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9.49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213</v>
      </c>
      <c r="C6" s="1" t="n">
        <v>36373</v>
      </c>
      <c r="D6" s="0" t="n">
        <v>0</v>
      </c>
      <c r="E6" s="0" t="n">
        <v>21.31</v>
      </c>
      <c r="F6" s="0" t="n">
        <v>97.1</v>
      </c>
      <c r="G6" s="0" t="n">
        <v>0</v>
      </c>
      <c r="H6" s="0" t="n">
        <v>0.0108</v>
      </c>
      <c r="I6" s="0" t="n">
        <v>154.1</v>
      </c>
      <c r="J6" s="0" t="n">
        <v>0.897</v>
      </c>
      <c r="K6" s="0" t="n">
        <v>24.2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213</v>
      </c>
      <c r="C7" s="1" t="n">
        <f aca="false">C6+$C$5</f>
        <v>36373.0416666667</v>
      </c>
      <c r="D7" s="0" t="n">
        <v>100</v>
      </c>
      <c r="E7" s="0" t="n">
        <v>20.56</v>
      </c>
      <c r="F7" s="0" t="n">
        <v>98.8</v>
      </c>
      <c r="G7" s="0" t="n">
        <v>0</v>
      </c>
      <c r="H7" s="0" t="n">
        <v>0.0648</v>
      </c>
      <c r="I7" s="0" t="n">
        <v>62.19</v>
      </c>
      <c r="J7" s="0" t="n">
        <v>6.787</v>
      </c>
      <c r="K7" s="0" t="n">
        <v>24.02</v>
      </c>
      <c r="L7" s="0" t="n">
        <v>0</v>
      </c>
    </row>
    <row r="8" customFormat="false" ht="14.65" hidden="false" customHeight="false" outlineLevel="0" collapsed="false">
      <c r="A8" s="0" t="n">
        <v>200</v>
      </c>
      <c r="B8" s="0" t="n">
        <v>213</v>
      </c>
      <c r="C8" s="1" t="n">
        <f aca="false">C7+$C$5</f>
        <v>36373.0833333333</v>
      </c>
      <c r="D8" s="0" t="n">
        <v>200</v>
      </c>
      <c r="E8" s="0" t="n">
        <v>19.92</v>
      </c>
      <c r="F8" s="0" t="n">
        <v>100.5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3.84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213</v>
      </c>
      <c r="C9" s="1" t="n">
        <f aca="false">C8+$C$5</f>
        <v>36373.125</v>
      </c>
      <c r="D9" s="0" t="n">
        <v>300</v>
      </c>
      <c r="E9" s="0" t="n">
        <v>19.47</v>
      </c>
      <c r="F9" s="0" t="n">
        <v>101.7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3.67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213</v>
      </c>
      <c r="C10" s="1" t="n">
        <f aca="false">C9+$C$5</f>
        <v>36373.1666666667</v>
      </c>
      <c r="D10" s="0" t="n">
        <v>400</v>
      </c>
      <c r="E10" s="0" t="n">
        <v>19.33</v>
      </c>
      <c r="F10" s="0" t="n">
        <v>102.3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23.51</v>
      </c>
      <c r="L10" s="0" t="n">
        <v>0</v>
      </c>
    </row>
    <row r="11" customFormat="false" ht="14.65" hidden="false" customHeight="false" outlineLevel="0" collapsed="false">
      <c r="A11" s="0" t="n">
        <v>200</v>
      </c>
      <c r="B11" s="0" t="n">
        <v>213</v>
      </c>
      <c r="C11" s="1" t="n">
        <f aca="false">C10+$C$5</f>
        <v>36373.2083333333</v>
      </c>
      <c r="D11" s="0" t="n">
        <v>500</v>
      </c>
      <c r="E11" s="0" t="n">
        <v>19.22</v>
      </c>
      <c r="F11" s="0" t="n">
        <v>102.7</v>
      </c>
      <c r="G11" s="0" t="n">
        <v>0</v>
      </c>
      <c r="H11" s="0" t="n">
        <v>0.1368</v>
      </c>
      <c r="I11" s="0" t="n">
        <v>136</v>
      </c>
      <c r="J11" s="0" t="n">
        <v>2.023</v>
      </c>
      <c r="K11" s="0" t="n">
        <v>23.35</v>
      </c>
      <c r="L11" s="0" t="n">
        <v>0</v>
      </c>
    </row>
    <row r="12" customFormat="false" ht="14.65" hidden="false" customHeight="false" outlineLevel="0" collapsed="false">
      <c r="A12" s="0" t="n">
        <v>200</v>
      </c>
      <c r="B12" s="0" t="n">
        <v>213</v>
      </c>
      <c r="C12" s="1" t="n">
        <f aca="false">C11+$C$5</f>
        <v>36373.25</v>
      </c>
      <c r="D12" s="0" t="n">
        <v>600</v>
      </c>
      <c r="E12" s="0" t="n">
        <v>19.08</v>
      </c>
      <c r="F12" s="0" t="n">
        <v>102.9</v>
      </c>
      <c r="G12" s="0" t="n">
        <v>0</v>
      </c>
      <c r="H12" s="0" t="n">
        <v>0.3708</v>
      </c>
      <c r="I12" s="0" t="n">
        <v>135.3</v>
      </c>
      <c r="J12" s="0" t="n">
        <v>20.5</v>
      </c>
      <c r="K12" s="0" t="n">
        <v>23.21</v>
      </c>
      <c r="L12" s="0" t="n">
        <v>0</v>
      </c>
    </row>
    <row r="13" customFormat="false" ht="14.65" hidden="false" customHeight="false" outlineLevel="0" collapsed="false">
      <c r="A13" s="0" t="n">
        <v>200</v>
      </c>
      <c r="B13" s="0" t="n">
        <v>213</v>
      </c>
      <c r="C13" s="1" t="n">
        <f aca="false">C12+$C$5</f>
        <v>36373.2916666667</v>
      </c>
      <c r="D13" s="0" t="n">
        <v>700</v>
      </c>
      <c r="E13" s="0" t="n">
        <v>19.04</v>
      </c>
      <c r="F13" s="0" t="n">
        <v>103.2</v>
      </c>
      <c r="G13" s="0" t="n">
        <v>0.012</v>
      </c>
      <c r="H13" s="0" t="n">
        <v>0.2736</v>
      </c>
      <c r="I13" s="0" t="n">
        <v>142.3</v>
      </c>
      <c r="J13" s="0" t="n">
        <v>9.6</v>
      </c>
      <c r="K13" s="0" t="n">
        <v>23.08</v>
      </c>
      <c r="L13" s="0" t="n">
        <v>0</v>
      </c>
    </row>
    <row r="14" customFormat="false" ht="14.65" hidden="false" customHeight="false" outlineLevel="0" collapsed="false">
      <c r="A14" s="0" t="n">
        <v>200</v>
      </c>
      <c r="B14" s="0" t="n">
        <v>213</v>
      </c>
      <c r="C14" s="1" t="n">
        <f aca="false">C13+$C$5</f>
        <v>36373.3333333333</v>
      </c>
      <c r="D14" s="0" t="n">
        <v>800</v>
      </c>
      <c r="E14" s="0" t="n">
        <v>20.88</v>
      </c>
      <c r="F14" s="0" t="n">
        <v>100.7</v>
      </c>
      <c r="G14" s="0" t="n">
        <v>0.124</v>
      </c>
      <c r="H14" s="0" t="n">
        <v>2.3076</v>
      </c>
      <c r="I14" s="0" t="n">
        <v>119</v>
      </c>
      <c r="J14" s="0" t="n">
        <v>57.48</v>
      </c>
      <c r="K14" s="0" t="n">
        <v>22.97</v>
      </c>
      <c r="L14" s="0" t="n">
        <v>0</v>
      </c>
    </row>
    <row r="15" customFormat="false" ht="14.65" hidden="false" customHeight="false" outlineLevel="0" collapsed="false">
      <c r="A15" s="0" t="n">
        <v>200</v>
      </c>
      <c r="B15" s="0" t="n">
        <v>213</v>
      </c>
      <c r="C15" s="1" t="n">
        <f aca="false">C14+$C$5</f>
        <v>36373.375</v>
      </c>
      <c r="D15" s="0" t="n">
        <v>900</v>
      </c>
      <c r="E15" s="0" t="n">
        <v>24.77</v>
      </c>
      <c r="F15" s="0" t="n">
        <v>80.7</v>
      </c>
      <c r="G15" s="0" t="n">
        <v>0.215</v>
      </c>
      <c r="H15" s="0" t="n">
        <v>9.756</v>
      </c>
      <c r="I15" s="0" t="n">
        <v>336.3</v>
      </c>
      <c r="J15" s="0" t="n">
        <v>12.73</v>
      </c>
      <c r="K15" s="0" t="n">
        <v>22.93</v>
      </c>
      <c r="L15" s="0" t="n">
        <v>0</v>
      </c>
    </row>
    <row r="16" customFormat="false" ht="14.65" hidden="false" customHeight="false" outlineLevel="0" collapsed="false">
      <c r="A16" s="0" t="n">
        <v>200</v>
      </c>
      <c r="B16" s="0" t="n">
        <v>213</v>
      </c>
      <c r="C16" s="1" t="n">
        <f aca="false">C15+$C$5</f>
        <v>36373.4166666666</v>
      </c>
      <c r="D16" s="0" t="n">
        <v>1000</v>
      </c>
      <c r="E16" s="0" t="n">
        <v>26.19</v>
      </c>
      <c r="F16" s="0" t="n">
        <v>79</v>
      </c>
      <c r="G16" s="0" t="n">
        <v>0.353</v>
      </c>
      <c r="H16" s="0" t="n">
        <v>8.0568</v>
      </c>
      <c r="I16" s="0" t="n">
        <v>331.7</v>
      </c>
      <c r="J16" s="0" t="n">
        <v>14.93</v>
      </c>
      <c r="K16" s="0" t="n">
        <v>22.94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213</v>
      </c>
      <c r="C17" s="1" t="n">
        <f aca="false">C16+$C$5</f>
        <v>36373.4583333333</v>
      </c>
      <c r="D17" s="0" t="n">
        <v>1100</v>
      </c>
      <c r="E17" s="0" t="n">
        <v>27.78</v>
      </c>
      <c r="F17" s="0" t="n">
        <v>74.8</v>
      </c>
      <c r="G17" s="0" t="n">
        <v>0.604</v>
      </c>
      <c r="H17" s="0" t="n">
        <v>10.678</v>
      </c>
      <c r="I17" s="0" t="n">
        <v>340.6</v>
      </c>
      <c r="J17" s="0" t="n">
        <v>20.42</v>
      </c>
      <c r="K17" s="0" t="n">
        <v>23.02</v>
      </c>
      <c r="L17" s="0" t="n">
        <v>0</v>
      </c>
    </row>
    <row r="18" customFormat="false" ht="14.65" hidden="false" customHeight="false" outlineLevel="0" collapsed="false">
      <c r="A18" s="0" t="n">
        <v>200</v>
      </c>
      <c r="B18" s="0" t="n">
        <v>213</v>
      </c>
      <c r="C18" s="1" t="n">
        <f aca="false">C17+$C$5</f>
        <v>36373.5</v>
      </c>
      <c r="D18" s="0" t="n">
        <v>1200</v>
      </c>
      <c r="E18" s="0" t="n">
        <v>29.63</v>
      </c>
      <c r="F18" s="0" t="n">
        <v>65.31</v>
      </c>
      <c r="G18" s="0" t="n">
        <v>0.778</v>
      </c>
      <c r="H18" s="0" t="n">
        <v>11.992</v>
      </c>
      <c r="I18" s="0" t="n">
        <v>2.851</v>
      </c>
      <c r="J18" s="0" t="n">
        <v>23.54</v>
      </c>
      <c r="K18" s="0" t="n">
        <v>23.19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213</v>
      </c>
      <c r="C19" s="1" t="n">
        <f aca="false">C18+$C$5</f>
        <v>36373.5416666666</v>
      </c>
      <c r="D19" s="0" t="n">
        <v>1300</v>
      </c>
      <c r="E19" s="0" t="n">
        <v>30.81</v>
      </c>
      <c r="F19" s="0" t="n">
        <v>58.59</v>
      </c>
      <c r="G19" s="0" t="n">
        <v>0.833</v>
      </c>
      <c r="H19" s="0" t="n">
        <v>12.794</v>
      </c>
      <c r="I19" s="0" t="n">
        <v>4.449</v>
      </c>
      <c r="J19" s="0" t="n">
        <v>22.38</v>
      </c>
      <c r="K19" s="0" t="n">
        <v>23.44</v>
      </c>
      <c r="L19" s="0" t="n">
        <v>0</v>
      </c>
    </row>
    <row r="20" customFormat="false" ht="14.65" hidden="false" customHeight="false" outlineLevel="0" collapsed="false">
      <c r="A20" s="0" t="n">
        <v>200</v>
      </c>
      <c r="B20" s="0" t="n">
        <v>213</v>
      </c>
      <c r="C20" s="1" t="n">
        <f aca="false">C19+$C$5</f>
        <v>36373.5833333333</v>
      </c>
      <c r="D20" s="0" t="n">
        <v>1400</v>
      </c>
      <c r="E20" s="0" t="n">
        <v>31.39</v>
      </c>
      <c r="F20" s="0" t="n">
        <v>53.82</v>
      </c>
      <c r="G20" s="0" t="n">
        <v>0.87</v>
      </c>
      <c r="H20" s="0" t="n">
        <v>14.569</v>
      </c>
      <c r="I20" s="0" t="n">
        <v>19.53</v>
      </c>
      <c r="J20" s="0" t="n">
        <v>21.56</v>
      </c>
      <c r="K20" s="0" t="n">
        <v>23.73</v>
      </c>
      <c r="L20" s="0" t="n">
        <v>0</v>
      </c>
    </row>
    <row r="21" customFormat="false" ht="14.65" hidden="false" customHeight="false" outlineLevel="0" collapsed="false">
      <c r="A21" s="0" t="n">
        <v>200</v>
      </c>
      <c r="B21" s="0" t="n">
        <v>213</v>
      </c>
      <c r="C21" s="1" t="n">
        <f aca="false">C20+$C$5</f>
        <v>36373.625</v>
      </c>
      <c r="D21" s="0" t="n">
        <v>1500</v>
      </c>
      <c r="E21" s="0" t="n">
        <v>31.73</v>
      </c>
      <c r="F21" s="0" t="n">
        <v>51.55</v>
      </c>
      <c r="G21" s="0" t="n">
        <v>0.884</v>
      </c>
      <c r="H21" s="0" t="n">
        <v>15.966</v>
      </c>
      <c r="I21" s="0" t="n">
        <v>352</v>
      </c>
      <c r="J21" s="0" t="n">
        <v>18.98</v>
      </c>
      <c r="K21" s="0" t="n">
        <v>24.03</v>
      </c>
      <c r="L21" s="0" t="n">
        <v>0</v>
      </c>
    </row>
    <row r="22" customFormat="false" ht="14.65" hidden="false" customHeight="false" outlineLevel="0" collapsed="false">
      <c r="A22" s="0" t="n">
        <v>200</v>
      </c>
      <c r="B22" s="0" t="n">
        <v>213</v>
      </c>
      <c r="C22" s="1" t="n">
        <f aca="false">C21+$C$5</f>
        <v>36373.6666666666</v>
      </c>
      <c r="D22" s="0" t="n">
        <v>1600</v>
      </c>
      <c r="E22" s="0" t="n">
        <v>31.78</v>
      </c>
      <c r="F22" s="0" t="n">
        <v>49.26</v>
      </c>
      <c r="G22" s="0" t="n">
        <v>0.713</v>
      </c>
      <c r="H22" s="0" t="n">
        <v>13.464</v>
      </c>
      <c r="I22" s="0" t="n">
        <v>2.093</v>
      </c>
      <c r="J22" s="0" t="n">
        <v>18.32</v>
      </c>
      <c r="K22" s="0" t="n">
        <v>24.3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213</v>
      </c>
      <c r="C23" s="1" t="n">
        <f aca="false">C22+$C$5</f>
        <v>36373.7083333333</v>
      </c>
      <c r="D23" s="0" t="n">
        <v>1700</v>
      </c>
      <c r="E23" s="0" t="n">
        <v>29.94</v>
      </c>
      <c r="F23" s="0" t="n">
        <v>57.95</v>
      </c>
      <c r="G23" s="0" t="n">
        <v>0.374</v>
      </c>
      <c r="H23" s="0" t="n">
        <v>13.853</v>
      </c>
      <c r="I23" s="0" t="n">
        <v>355.3</v>
      </c>
      <c r="J23" s="0" t="n">
        <v>14.79</v>
      </c>
      <c r="K23" s="0" t="n">
        <v>24.49</v>
      </c>
      <c r="L23" s="0" t="n">
        <v>3</v>
      </c>
    </row>
    <row r="24" customFormat="false" ht="14.65" hidden="false" customHeight="false" outlineLevel="0" collapsed="false">
      <c r="A24" s="0" t="n">
        <v>200</v>
      </c>
      <c r="B24" s="0" t="n">
        <v>213</v>
      </c>
      <c r="C24" s="1" t="n">
        <f aca="false">C23+$C$5</f>
        <v>36373.75</v>
      </c>
      <c r="D24" s="0" t="n">
        <v>1800</v>
      </c>
      <c r="E24" s="0" t="n">
        <v>24.28</v>
      </c>
      <c r="F24" s="0" t="n">
        <v>82</v>
      </c>
      <c r="G24" s="0" t="n">
        <v>0.197</v>
      </c>
      <c r="H24" s="0" t="n">
        <v>13.118</v>
      </c>
      <c r="I24" s="0" t="n">
        <v>62.98</v>
      </c>
      <c r="J24" s="0" t="n">
        <v>24.88</v>
      </c>
      <c r="K24" s="0" t="n">
        <v>24.55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213</v>
      </c>
      <c r="C25" s="1" t="n">
        <f aca="false">C24+$C$5</f>
        <v>36373.7916666666</v>
      </c>
      <c r="D25" s="0" t="n">
        <v>1900</v>
      </c>
      <c r="E25" s="0" t="n">
        <v>24.12</v>
      </c>
      <c r="F25" s="0" t="n">
        <v>82.9</v>
      </c>
      <c r="G25" s="0" t="n">
        <v>0.077</v>
      </c>
      <c r="H25" s="0" t="n">
        <v>10.379</v>
      </c>
      <c r="I25" s="0" t="n">
        <v>38.6</v>
      </c>
      <c r="J25" s="0" t="n">
        <v>16.7</v>
      </c>
      <c r="K25" s="0" t="n">
        <v>24.47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213</v>
      </c>
      <c r="C26" s="1" t="n">
        <f aca="false">C25+$C$5</f>
        <v>36373.8333333333</v>
      </c>
      <c r="D26" s="0" t="n">
        <v>2000</v>
      </c>
      <c r="E26" s="0" t="n">
        <v>23.55</v>
      </c>
      <c r="F26" s="0" t="n">
        <v>86.9</v>
      </c>
      <c r="G26" s="0" t="n">
        <v>0.054</v>
      </c>
      <c r="H26" s="0" t="n">
        <v>4.3416</v>
      </c>
      <c r="I26" s="0" t="n">
        <v>44.15</v>
      </c>
      <c r="J26" s="0" t="n">
        <v>16.55</v>
      </c>
      <c r="K26" s="0" t="n">
        <v>24.35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213</v>
      </c>
      <c r="C27" s="1" t="n">
        <f aca="false">C26+$C$5</f>
        <v>36373.875</v>
      </c>
      <c r="D27" s="0" t="n">
        <v>2100</v>
      </c>
      <c r="E27" s="0" t="n">
        <v>22.52</v>
      </c>
      <c r="F27" s="0" t="n">
        <v>94.5</v>
      </c>
      <c r="G27" s="0" t="n">
        <v>0.004</v>
      </c>
      <c r="H27" s="0" t="n">
        <v>0.9756</v>
      </c>
      <c r="I27" s="0" t="n">
        <v>109.6</v>
      </c>
      <c r="J27" s="0" t="n">
        <v>44.39</v>
      </c>
      <c r="K27" s="0" t="n">
        <v>24.24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213</v>
      </c>
      <c r="C28" s="1" t="n">
        <f aca="false">C27+$C$5</f>
        <v>36373.9166666666</v>
      </c>
      <c r="D28" s="0" t="n">
        <v>2200</v>
      </c>
      <c r="E28" s="0" t="n">
        <v>22.22</v>
      </c>
      <c r="F28" s="0" t="n">
        <v>95.5</v>
      </c>
      <c r="G28" s="0" t="n">
        <v>0</v>
      </c>
      <c r="H28" s="0" t="n">
        <v>1.1124</v>
      </c>
      <c r="I28" s="0" t="n">
        <v>348</v>
      </c>
      <c r="J28" s="0" t="n">
        <v>11.42</v>
      </c>
      <c r="K28" s="0" t="n">
        <v>24.12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213</v>
      </c>
      <c r="C29" s="1" t="n">
        <f aca="false">C28+$C$5</f>
        <v>36373.9583333333</v>
      </c>
      <c r="D29" s="0" t="n">
        <v>2300</v>
      </c>
      <c r="E29" s="0" t="n">
        <v>23.24</v>
      </c>
      <c r="F29" s="0" t="n">
        <v>89.8</v>
      </c>
      <c r="G29" s="0" t="n">
        <v>0</v>
      </c>
      <c r="H29" s="0" t="n">
        <v>1.7568</v>
      </c>
      <c r="I29" s="0" t="n">
        <v>326.8</v>
      </c>
      <c r="J29" s="0" t="n">
        <v>15.07</v>
      </c>
      <c r="K29" s="0" t="n">
        <v>24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214</v>
      </c>
      <c r="C30" s="1" t="n">
        <f aca="false">C29+$C$5</f>
        <v>36373.9999999999</v>
      </c>
      <c r="D30" s="0" t="n">
        <v>0</v>
      </c>
      <c r="E30" s="0" t="n">
        <v>22.88</v>
      </c>
      <c r="F30" s="0" t="n">
        <v>90.4</v>
      </c>
      <c r="G30" s="0" t="n">
        <v>0</v>
      </c>
      <c r="H30" s="0" t="n">
        <v>0.7056</v>
      </c>
      <c r="I30" s="0" t="n">
        <v>51.56</v>
      </c>
      <c r="J30" s="0" t="n">
        <v>30.27</v>
      </c>
      <c r="K30" s="0" t="n">
        <v>23.89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214</v>
      </c>
      <c r="C31" s="1" t="n">
        <f aca="false">C30+$C$5</f>
        <v>36374.0416666666</v>
      </c>
      <c r="D31" s="0" t="n">
        <v>100</v>
      </c>
      <c r="E31" s="0" t="n">
        <v>21.14</v>
      </c>
      <c r="F31" s="0" t="n">
        <v>97</v>
      </c>
      <c r="G31" s="0" t="n">
        <v>0</v>
      </c>
      <c r="H31" s="0" t="n">
        <v>1.4436</v>
      </c>
      <c r="I31" s="0" t="n">
        <v>81.5</v>
      </c>
      <c r="J31" s="0" t="n">
        <v>28.01</v>
      </c>
      <c r="K31" s="0" t="n">
        <v>23.78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214</v>
      </c>
      <c r="C32" s="1" t="n">
        <f aca="false">C31+$C$5</f>
        <v>36374.0833333333</v>
      </c>
      <c r="D32" s="0" t="n">
        <v>200</v>
      </c>
      <c r="E32" s="0" t="n">
        <v>19.88</v>
      </c>
      <c r="F32" s="0" t="n">
        <v>100.6</v>
      </c>
      <c r="G32" s="0" t="n">
        <v>0</v>
      </c>
      <c r="H32" s="0" t="n">
        <v>1.8288</v>
      </c>
      <c r="I32" s="0" t="n">
        <v>11.7</v>
      </c>
      <c r="J32" s="0" t="n">
        <v>21.86</v>
      </c>
      <c r="K32" s="0" t="n">
        <v>23.66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214</v>
      </c>
      <c r="C33" s="1" t="n">
        <f aca="false">C32+$C$5</f>
        <v>36374.1249999999</v>
      </c>
      <c r="D33" s="0" t="n">
        <v>300</v>
      </c>
      <c r="E33" s="0" t="n">
        <v>19.78</v>
      </c>
      <c r="F33" s="0" t="n">
        <v>100.2</v>
      </c>
      <c r="G33" s="0" t="n">
        <v>0</v>
      </c>
      <c r="H33" s="0" t="n">
        <v>0.1296</v>
      </c>
      <c r="I33" s="0" t="n">
        <v>46.63</v>
      </c>
      <c r="J33" s="0" t="n">
        <v>5.78</v>
      </c>
      <c r="K33" s="0" t="n">
        <v>23.5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214</v>
      </c>
      <c r="C34" s="1" t="n">
        <f aca="false">C33+$C$5</f>
        <v>36374.1666666666</v>
      </c>
      <c r="D34" s="0" t="n">
        <v>400</v>
      </c>
      <c r="E34" s="0" t="n">
        <v>19.08</v>
      </c>
      <c r="F34" s="0" t="n">
        <v>101.4</v>
      </c>
      <c r="G34" s="0" t="n">
        <v>0</v>
      </c>
      <c r="H34" s="0" t="n">
        <v>0.882</v>
      </c>
      <c r="I34" s="0" t="n">
        <v>129.9</v>
      </c>
      <c r="J34" s="0" t="n">
        <v>43.8</v>
      </c>
      <c r="K34" s="0" t="n">
        <v>23.35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214</v>
      </c>
      <c r="C35" s="1" t="n">
        <f aca="false">C34+$C$5</f>
        <v>36374.2083333333</v>
      </c>
      <c r="D35" s="0" t="n">
        <v>500</v>
      </c>
      <c r="E35" s="0" t="n">
        <v>18.07</v>
      </c>
      <c r="F35" s="0" t="n">
        <v>102.2</v>
      </c>
      <c r="G35" s="0" t="n">
        <v>0</v>
      </c>
      <c r="H35" s="0" t="n">
        <v>0.234</v>
      </c>
      <c r="I35" s="0" t="n">
        <v>179.6</v>
      </c>
      <c r="J35" s="0" t="n">
        <v>2.845</v>
      </c>
      <c r="K35" s="0" t="n">
        <v>23.19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214</v>
      </c>
      <c r="C36" s="1" t="n">
        <f aca="false">C35+$C$5</f>
        <v>36374.2499999999</v>
      </c>
      <c r="D36" s="0" t="n">
        <v>600</v>
      </c>
      <c r="E36" s="0" t="n">
        <v>18.9</v>
      </c>
      <c r="F36" s="0" t="n">
        <v>100</v>
      </c>
      <c r="G36" s="0" t="n">
        <v>0</v>
      </c>
      <c r="H36" s="0" t="n">
        <v>1.5228</v>
      </c>
      <c r="I36" s="0" t="n">
        <v>142.6</v>
      </c>
      <c r="J36" s="0" t="n">
        <v>39.44</v>
      </c>
      <c r="K36" s="0" t="n">
        <v>23.02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214</v>
      </c>
      <c r="C37" s="1" t="n">
        <f aca="false">C36+$C$5</f>
        <v>36374.2916666666</v>
      </c>
      <c r="D37" s="0" t="n">
        <v>700</v>
      </c>
      <c r="E37" s="0" t="n">
        <v>19.2</v>
      </c>
      <c r="F37" s="0" t="n">
        <v>97.3</v>
      </c>
      <c r="G37" s="0" t="n">
        <v>0.014</v>
      </c>
      <c r="H37" s="0" t="n">
        <v>1.44</v>
      </c>
      <c r="I37" s="0" t="n">
        <v>60.92</v>
      </c>
      <c r="J37" s="0" t="n">
        <v>22.81</v>
      </c>
      <c r="K37" s="0" t="n">
        <v>22.88</v>
      </c>
      <c r="L37" s="0" t="n">
        <v>0</v>
      </c>
    </row>
    <row r="38" customFormat="false" ht="14.65" hidden="false" customHeight="false" outlineLevel="0" collapsed="false">
      <c r="A38" s="0" t="n">
        <v>200</v>
      </c>
      <c r="B38" s="0" t="n">
        <v>214</v>
      </c>
      <c r="C38" s="1" t="n">
        <f aca="false">C37+$C$5</f>
        <v>36374.3333333333</v>
      </c>
      <c r="D38" s="0" t="n">
        <v>800</v>
      </c>
      <c r="E38" s="0" t="n">
        <v>20.19</v>
      </c>
      <c r="F38" s="0" t="n">
        <v>96.1</v>
      </c>
      <c r="G38" s="0" t="n">
        <v>0.147</v>
      </c>
      <c r="H38" s="0" t="n">
        <v>2.0412</v>
      </c>
      <c r="I38" s="0" t="n">
        <v>120.9</v>
      </c>
      <c r="J38" s="0" t="n">
        <v>39.46</v>
      </c>
      <c r="K38" s="0" t="n">
        <v>22.76</v>
      </c>
      <c r="L38" s="0" t="n">
        <v>0</v>
      </c>
    </row>
    <row r="39" customFormat="false" ht="14.65" hidden="false" customHeight="false" outlineLevel="0" collapsed="false">
      <c r="A39" s="0" t="n">
        <v>200</v>
      </c>
      <c r="B39" s="0" t="n">
        <v>214</v>
      </c>
      <c r="C39" s="1" t="n">
        <f aca="false">C38+$C$5</f>
        <v>36374.3749999999</v>
      </c>
      <c r="D39" s="0" t="n">
        <v>900</v>
      </c>
      <c r="E39" s="0" t="n">
        <v>22.2</v>
      </c>
      <c r="F39" s="0" t="n">
        <v>86</v>
      </c>
      <c r="G39" s="0" t="n">
        <v>0.263</v>
      </c>
      <c r="H39" s="0" t="n">
        <v>5.1264</v>
      </c>
      <c r="I39" s="0" t="n">
        <v>38.24</v>
      </c>
      <c r="J39" s="0" t="n">
        <v>17.96</v>
      </c>
      <c r="K39" s="0" t="n">
        <v>22.71</v>
      </c>
      <c r="L39" s="0" t="n">
        <v>0</v>
      </c>
    </row>
    <row r="40" customFormat="false" ht="14.65" hidden="false" customHeight="false" outlineLevel="0" collapsed="false">
      <c r="A40" s="0" t="n">
        <v>200</v>
      </c>
      <c r="B40" s="0" t="n">
        <v>214</v>
      </c>
      <c r="C40" s="1" t="n">
        <f aca="false">C39+$C$5</f>
        <v>36374.4166666666</v>
      </c>
      <c r="D40" s="0" t="n">
        <v>1000</v>
      </c>
      <c r="E40" s="0" t="n">
        <v>23.39</v>
      </c>
      <c r="F40" s="0" t="n">
        <v>78.4</v>
      </c>
      <c r="G40" s="0" t="n">
        <v>0.491</v>
      </c>
      <c r="H40" s="0" t="n">
        <v>9.1836</v>
      </c>
      <c r="I40" s="0" t="n">
        <v>32.78</v>
      </c>
      <c r="J40" s="0" t="n">
        <v>14.57</v>
      </c>
      <c r="K40" s="0" t="n">
        <v>22.72</v>
      </c>
      <c r="L40" s="0" t="n">
        <v>0</v>
      </c>
    </row>
    <row r="41" customFormat="false" ht="14.65" hidden="false" customHeight="false" outlineLevel="0" collapsed="false">
      <c r="A41" s="0" t="n">
        <v>200</v>
      </c>
      <c r="B41" s="0" t="n">
        <v>214</v>
      </c>
      <c r="C41" s="1" t="n">
        <f aca="false">C40+$C$5</f>
        <v>36374.4583333333</v>
      </c>
      <c r="D41" s="0" t="n">
        <v>1100</v>
      </c>
      <c r="E41" s="0" t="n">
        <v>24.5</v>
      </c>
      <c r="F41" s="0" t="n">
        <v>69.38</v>
      </c>
      <c r="G41" s="0" t="n">
        <v>0.682</v>
      </c>
      <c r="H41" s="0" t="n">
        <v>7.5816</v>
      </c>
      <c r="I41" s="0" t="n">
        <v>43.79</v>
      </c>
      <c r="J41" s="0" t="n">
        <v>27.61</v>
      </c>
      <c r="K41" s="0" t="n">
        <v>22.78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214</v>
      </c>
      <c r="C42" s="1" t="n">
        <f aca="false">C41+$C$5</f>
        <v>36374.4999999999</v>
      </c>
      <c r="D42" s="0" t="n">
        <v>1200</v>
      </c>
      <c r="E42" s="0" t="n">
        <v>25.22</v>
      </c>
      <c r="F42" s="0" t="n">
        <v>63.26</v>
      </c>
      <c r="G42" s="0" t="n">
        <v>0.815</v>
      </c>
      <c r="H42" s="0" t="n">
        <v>11.592</v>
      </c>
      <c r="I42" s="0" t="n">
        <v>36.21</v>
      </c>
      <c r="J42" s="0" t="n">
        <v>22.3</v>
      </c>
      <c r="K42" s="0" t="n">
        <v>22.91</v>
      </c>
      <c r="L42" s="0" t="n">
        <v>0</v>
      </c>
    </row>
    <row r="43" customFormat="false" ht="14.65" hidden="false" customHeight="false" outlineLevel="0" collapsed="false">
      <c r="A43" s="0" t="n">
        <v>200</v>
      </c>
      <c r="B43" s="0" t="n">
        <v>214</v>
      </c>
      <c r="C43" s="1" t="n">
        <f aca="false">C42+$C$5</f>
        <v>36374.5416666666</v>
      </c>
      <c r="D43" s="0" t="n">
        <v>1300</v>
      </c>
      <c r="E43" s="0" t="n">
        <v>25.73</v>
      </c>
      <c r="F43" s="0" t="n">
        <v>60.72</v>
      </c>
      <c r="G43" s="0" t="n">
        <v>0.916</v>
      </c>
      <c r="H43" s="0" t="n">
        <v>11.484</v>
      </c>
      <c r="I43" s="0" t="n">
        <v>44.52</v>
      </c>
      <c r="J43" s="0" t="n">
        <v>28.49</v>
      </c>
      <c r="K43" s="0" t="n">
        <v>23.1</v>
      </c>
      <c r="L43" s="0" t="n">
        <v>0</v>
      </c>
    </row>
    <row r="44" customFormat="false" ht="14.65" hidden="false" customHeight="false" outlineLevel="0" collapsed="false">
      <c r="A44" s="0" t="n">
        <v>200</v>
      </c>
      <c r="B44" s="0" t="n">
        <v>214</v>
      </c>
      <c r="C44" s="1" t="n">
        <f aca="false">C43+$C$5</f>
        <v>36374.5833333332</v>
      </c>
      <c r="D44" s="0" t="n">
        <v>1400</v>
      </c>
      <c r="E44" s="0" t="n">
        <v>26.15</v>
      </c>
      <c r="F44" s="0" t="n">
        <v>57.94</v>
      </c>
      <c r="G44" s="0" t="n">
        <v>0.972</v>
      </c>
      <c r="H44" s="0" t="n">
        <v>12.182</v>
      </c>
      <c r="I44" s="0" t="n">
        <v>43.19</v>
      </c>
      <c r="J44" s="0" t="n">
        <v>26.05</v>
      </c>
      <c r="K44" s="0" t="n">
        <v>23.33</v>
      </c>
      <c r="L44" s="0" t="n">
        <v>0</v>
      </c>
    </row>
    <row r="45" customFormat="false" ht="14.65" hidden="false" customHeight="false" outlineLevel="0" collapsed="false">
      <c r="A45" s="0" t="n">
        <v>200</v>
      </c>
      <c r="B45" s="0" t="n">
        <v>214</v>
      </c>
      <c r="C45" s="1" t="n">
        <f aca="false">C44+$C$5</f>
        <v>36374.6249999999</v>
      </c>
      <c r="D45" s="0" t="n">
        <v>1500</v>
      </c>
      <c r="E45" s="0" t="n">
        <v>26.63</v>
      </c>
      <c r="F45" s="0" t="n">
        <v>54.1</v>
      </c>
      <c r="G45" s="0" t="n">
        <v>0.851</v>
      </c>
      <c r="H45" s="0" t="n">
        <v>11.495</v>
      </c>
      <c r="I45" s="0" t="n">
        <v>43.8</v>
      </c>
      <c r="J45" s="0" t="n">
        <v>24.25</v>
      </c>
      <c r="K45" s="0" t="n">
        <v>23.57</v>
      </c>
      <c r="L45" s="0" t="n">
        <v>0</v>
      </c>
    </row>
    <row r="46" customFormat="false" ht="14.65" hidden="false" customHeight="false" outlineLevel="0" collapsed="false">
      <c r="A46" s="0" t="n">
        <v>200</v>
      </c>
      <c r="B46" s="0" t="n">
        <v>214</v>
      </c>
      <c r="C46" s="1" t="n">
        <f aca="false">C45+$C$5</f>
        <v>36374.6666666666</v>
      </c>
      <c r="D46" s="0" t="n">
        <v>1600</v>
      </c>
      <c r="E46" s="0" t="n">
        <v>26.93</v>
      </c>
      <c r="F46" s="0" t="n">
        <v>50.99</v>
      </c>
      <c r="G46" s="0" t="n">
        <v>0.819</v>
      </c>
      <c r="H46" s="0" t="n">
        <v>10.829</v>
      </c>
      <c r="I46" s="0" t="n">
        <v>46.58</v>
      </c>
      <c r="J46" s="0" t="n">
        <v>28.75</v>
      </c>
      <c r="K46" s="0" t="n">
        <v>23.76</v>
      </c>
      <c r="L46" s="0" t="n">
        <v>0</v>
      </c>
    </row>
    <row r="47" customFormat="false" ht="14.65" hidden="false" customHeight="false" outlineLevel="0" collapsed="false">
      <c r="A47" s="0" t="n">
        <v>200</v>
      </c>
      <c r="B47" s="0" t="n">
        <v>214</v>
      </c>
      <c r="C47" s="1" t="n">
        <f aca="false">C46+$C$5</f>
        <v>36374.7083333332</v>
      </c>
      <c r="D47" s="0" t="n">
        <v>1700</v>
      </c>
      <c r="E47" s="0" t="n">
        <v>26.97</v>
      </c>
      <c r="F47" s="0" t="n">
        <v>47.17</v>
      </c>
      <c r="G47" s="0" t="n">
        <v>0.657</v>
      </c>
      <c r="H47" s="0" t="n">
        <v>13.262</v>
      </c>
      <c r="I47" s="0" t="n">
        <v>34.55</v>
      </c>
      <c r="J47" s="0" t="n">
        <v>26.14</v>
      </c>
      <c r="K47" s="0" t="n">
        <v>23.88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214</v>
      </c>
      <c r="C48" s="1" t="n">
        <f aca="false">C47+$C$5</f>
        <v>36374.7499999999</v>
      </c>
      <c r="D48" s="0" t="n">
        <v>1800</v>
      </c>
      <c r="E48" s="0" t="n">
        <v>26.74</v>
      </c>
      <c r="F48" s="0" t="n">
        <v>46.64</v>
      </c>
      <c r="G48" s="0" t="n">
        <v>0.509</v>
      </c>
      <c r="H48" s="0" t="n">
        <v>13.324</v>
      </c>
      <c r="I48" s="0" t="n">
        <v>42.88</v>
      </c>
      <c r="J48" s="0" t="n">
        <v>20.47</v>
      </c>
      <c r="K48" s="0" t="n">
        <v>23.92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214</v>
      </c>
      <c r="C49" s="1" t="n">
        <f aca="false">C48+$C$5</f>
        <v>36374.7916666666</v>
      </c>
      <c r="D49" s="0" t="n">
        <v>1900</v>
      </c>
      <c r="E49" s="0" t="n">
        <v>25.66</v>
      </c>
      <c r="F49" s="0" t="n">
        <v>49.52</v>
      </c>
      <c r="G49" s="0" t="n">
        <v>0.315</v>
      </c>
      <c r="H49" s="0" t="n">
        <v>14.31</v>
      </c>
      <c r="I49" s="0" t="n">
        <v>42.99</v>
      </c>
      <c r="J49" s="0" t="n">
        <v>15.72</v>
      </c>
      <c r="K49" s="0" t="n">
        <v>23.87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214</v>
      </c>
      <c r="C50" s="1" t="n">
        <f aca="false">C49+$C$5</f>
        <v>36374.8333333332</v>
      </c>
      <c r="D50" s="0" t="n">
        <v>2000</v>
      </c>
      <c r="E50" s="0" t="n">
        <v>24.25</v>
      </c>
      <c r="F50" s="0" t="n">
        <v>53.16</v>
      </c>
      <c r="G50" s="0" t="n">
        <v>0.122</v>
      </c>
      <c r="H50" s="0" t="n">
        <v>11.358</v>
      </c>
      <c r="I50" s="0" t="n">
        <v>47.87</v>
      </c>
      <c r="J50" s="0" t="n">
        <v>19.34</v>
      </c>
      <c r="K50" s="0" t="n">
        <v>23.74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214</v>
      </c>
      <c r="C51" s="1" t="n">
        <f aca="false">C50+$C$5</f>
        <v>36374.8749999999</v>
      </c>
      <c r="D51" s="0" t="n">
        <v>2100</v>
      </c>
      <c r="E51" s="0" t="n">
        <v>22.65</v>
      </c>
      <c r="F51" s="0" t="n">
        <v>56.18</v>
      </c>
      <c r="G51" s="0" t="n">
        <v>0.007</v>
      </c>
      <c r="H51" s="0" t="n">
        <v>9.558</v>
      </c>
      <c r="I51" s="0" t="n">
        <v>52.28</v>
      </c>
      <c r="J51" s="0" t="n">
        <v>22.65</v>
      </c>
      <c r="K51" s="0" t="n">
        <v>23.57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214</v>
      </c>
      <c r="C52" s="1" t="n">
        <f aca="false">C51+$C$5</f>
        <v>36374.9166666666</v>
      </c>
      <c r="D52" s="0" t="n">
        <v>2200</v>
      </c>
      <c r="E52" s="0" t="n">
        <v>21.25</v>
      </c>
      <c r="F52" s="0" t="n">
        <v>61.76</v>
      </c>
      <c r="G52" s="0" t="n">
        <v>0</v>
      </c>
      <c r="H52" s="0" t="n">
        <v>1.7352</v>
      </c>
      <c r="I52" s="0" t="n">
        <v>32.56</v>
      </c>
      <c r="J52" s="0" t="n">
        <v>54.25</v>
      </c>
      <c r="K52" s="0" t="n">
        <v>23.36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214</v>
      </c>
      <c r="C53" s="1" t="n">
        <f aca="false">C52+$C$5</f>
        <v>36374.9583333332</v>
      </c>
      <c r="D53" s="0" t="n">
        <v>2300</v>
      </c>
      <c r="E53" s="0" t="n">
        <v>18.98</v>
      </c>
      <c r="F53" s="0" t="n">
        <v>74.3</v>
      </c>
      <c r="G53" s="0" t="n">
        <v>0</v>
      </c>
      <c r="H53" s="0" t="n">
        <v>0.8928</v>
      </c>
      <c r="I53" s="0" t="n">
        <v>306.8</v>
      </c>
      <c r="J53" s="0" t="n">
        <v>17.42</v>
      </c>
      <c r="K53" s="0" t="n">
        <v>23.15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215</v>
      </c>
      <c r="C54" s="1" t="n">
        <f aca="false">C53+$C$5</f>
        <v>36374.9999999999</v>
      </c>
      <c r="D54" s="0" t="n">
        <v>0</v>
      </c>
      <c r="E54" s="0" t="n">
        <v>16.65</v>
      </c>
      <c r="F54" s="0" t="n">
        <v>87.7</v>
      </c>
      <c r="G54" s="0" t="n">
        <v>0</v>
      </c>
      <c r="H54" s="0" t="n">
        <v>1.3788</v>
      </c>
      <c r="I54" s="0" t="n">
        <v>149.7</v>
      </c>
      <c r="J54" s="0" t="n">
        <v>25.08</v>
      </c>
      <c r="K54" s="0" t="n">
        <v>22.91</v>
      </c>
      <c r="L54" s="0" t="n">
        <v>0</v>
      </c>
    </row>
    <row r="55" customFormat="false" ht="14.65" hidden="false" customHeight="false" outlineLevel="0" collapsed="false">
      <c r="A55" s="0" t="n">
        <v>200</v>
      </c>
      <c r="B55" s="0" t="n">
        <v>215</v>
      </c>
      <c r="C55" s="1" t="n">
        <f aca="false">C54+$C$5</f>
        <v>36375.0416666666</v>
      </c>
      <c r="D55" s="0" t="n">
        <v>100</v>
      </c>
      <c r="E55" s="0" t="n">
        <v>15.84</v>
      </c>
      <c r="F55" s="0" t="n">
        <v>91.9</v>
      </c>
      <c r="G55" s="0" t="n">
        <v>0</v>
      </c>
      <c r="H55" s="0" t="n">
        <v>0.7812</v>
      </c>
      <c r="I55" s="0" t="n">
        <v>172.1</v>
      </c>
      <c r="J55" s="0" t="n">
        <v>13.52</v>
      </c>
      <c r="K55" s="0" t="n">
        <v>22.68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215</v>
      </c>
      <c r="C56" s="1" t="n">
        <f aca="false">C55+$C$5</f>
        <v>36375.0833333332</v>
      </c>
      <c r="D56" s="0" t="n">
        <v>200</v>
      </c>
      <c r="E56" s="0" t="n">
        <v>14.54</v>
      </c>
      <c r="F56" s="0" t="n">
        <v>97.3</v>
      </c>
      <c r="G56" s="0" t="n">
        <v>0</v>
      </c>
      <c r="H56" s="0" t="n">
        <v>0.0936</v>
      </c>
      <c r="I56" s="0" t="n">
        <v>78.4</v>
      </c>
      <c r="J56" s="0" t="n">
        <v>10.16</v>
      </c>
      <c r="K56" s="0" t="n">
        <v>22.45</v>
      </c>
      <c r="L56" s="0" t="n">
        <v>0</v>
      </c>
    </row>
    <row r="57" customFormat="false" ht="14.65" hidden="false" customHeight="false" outlineLevel="0" collapsed="false">
      <c r="A57" s="0" t="n">
        <v>200</v>
      </c>
      <c r="B57" s="0" t="n">
        <v>215</v>
      </c>
      <c r="C57" s="1" t="n">
        <f aca="false">C56+$C$5</f>
        <v>36375.1249999999</v>
      </c>
      <c r="D57" s="0" t="n">
        <v>300</v>
      </c>
      <c r="E57" s="0" t="n">
        <v>13.78</v>
      </c>
      <c r="F57" s="0" t="n">
        <v>99.5</v>
      </c>
      <c r="G57" s="0" t="n">
        <v>0</v>
      </c>
      <c r="H57" s="0" t="n">
        <v>0.036</v>
      </c>
      <c r="I57" s="0" t="n">
        <v>144.2</v>
      </c>
      <c r="J57" s="0" t="n">
        <v>1.033</v>
      </c>
      <c r="K57" s="0" t="n">
        <v>22.22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215</v>
      </c>
      <c r="C58" s="1" t="n">
        <f aca="false">C57+$C$5</f>
        <v>36375.1666666665</v>
      </c>
      <c r="D58" s="0" t="n">
        <v>400</v>
      </c>
      <c r="E58" s="0" t="n">
        <v>13.87</v>
      </c>
      <c r="F58" s="0" t="n">
        <v>100.6</v>
      </c>
      <c r="G58" s="0" t="n">
        <v>0</v>
      </c>
      <c r="H58" s="0" t="n">
        <v>0.0288</v>
      </c>
      <c r="I58" s="0" t="n">
        <v>137.6</v>
      </c>
      <c r="J58" s="0" t="n">
        <v>0.721</v>
      </c>
      <c r="K58" s="0" t="n">
        <v>21.99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215</v>
      </c>
      <c r="C59" s="1" t="n">
        <f aca="false">C58+$C$5</f>
        <v>36375.2083333332</v>
      </c>
      <c r="D59" s="0" t="n">
        <v>500</v>
      </c>
      <c r="E59" s="0" t="n">
        <v>14.83</v>
      </c>
      <c r="F59" s="0" t="n">
        <v>98.9</v>
      </c>
      <c r="G59" s="0" t="n">
        <v>0</v>
      </c>
      <c r="H59" s="0" t="n">
        <v>0.0144</v>
      </c>
      <c r="I59" s="0" t="n">
        <v>149.9</v>
      </c>
      <c r="J59" s="0" t="n">
        <v>0</v>
      </c>
      <c r="K59" s="0" t="n">
        <v>21.8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215</v>
      </c>
      <c r="C60" s="1" t="n">
        <f aca="false">C59+$C$5</f>
        <v>36375.2499999999</v>
      </c>
      <c r="D60" s="0" t="n">
        <v>600</v>
      </c>
      <c r="E60" s="0" t="n">
        <v>15.49</v>
      </c>
      <c r="F60" s="0" t="n">
        <v>98.9</v>
      </c>
      <c r="G60" s="0" t="n">
        <v>0</v>
      </c>
      <c r="H60" s="0" t="n">
        <v>0.0072</v>
      </c>
      <c r="I60" s="0" t="n">
        <v>141.3</v>
      </c>
      <c r="J60" s="0" t="n">
        <v>0.17</v>
      </c>
      <c r="K60" s="0" t="n">
        <v>21.67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215</v>
      </c>
      <c r="C61" s="1" t="n">
        <f aca="false">C60+$C$5</f>
        <v>36375.2916666665</v>
      </c>
      <c r="D61" s="0" t="n">
        <v>700</v>
      </c>
      <c r="E61" s="0" t="n">
        <v>15.66</v>
      </c>
      <c r="F61" s="0" t="n">
        <v>97.7</v>
      </c>
      <c r="G61" s="0" t="n">
        <v>0.007</v>
      </c>
      <c r="H61" s="0" t="n">
        <v>0.0432</v>
      </c>
      <c r="I61" s="0" t="n">
        <v>135.2</v>
      </c>
      <c r="J61" s="0" t="n">
        <v>0.296</v>
      </c>
      <c r="K61" s="0" t="n">
        <v>21.57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215</v>
      </c>
      <c r="C62" s="1" t="n">
        <f aca="false">C61+$C$5</f>
        <v>36375.3333333332</v>
      </c>
      <c r="D62" s="0" t="n">
        <v>800</v>
      </c>
      <c r="E62" s="0" t="n">
        <v>16.78</v>
      </c>
      <c r="F62" s="0" t="n">
        <v>96.3</v>
      </c>
      <c r="G62" s="0" t="n">
        <v>0.061</v>
      </c>
      <c r="H62" s="0" t="n">
        <v>0</v>
      </c>
      <c r="I62" s="0" t="n">
        <v>0</v>
      </c>
      <c r="J62" s="0" t="n">
        <v>0</v>
      </c>
      <c r="K62" s="0" t="n">
        <v>21.48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215</v>
      </c>
      <c r="C63" s="1" t="n">
        <f aca="false">C62+$C$5</f>
        <v>36375.3749999999</v>
      </c>
      <c r="D63" s="0" t="n">
        <v>900</v>
      </c>
      <c r="E63" s="0" t="n">
        <v>19.3</v>
      </c>
      <c r="F63" s="0" t="n">
        <v>81.6</v>
      </c>
      <c r="G63" s="0" t="n">
        <v>0.255</v>
      </c>
      <c r="H63" s="0" t="n">
        <v>0.4536</v>
      </c>
      <c r="I63" s="0" t="n">
        <v>13.82</v>
      </c>
      <c r="J63" s="0" t="n">
        <v>38.8</v>
      </c>
      <c r="K63" s="0" t="n">
        <v>21.42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215</v>
      </c>
      <c r="C64" s="1" t="n">
        <f aca="false">C63+$C$5</f>
        <v>36375.4166666665</v>
      </c>
      <c r="D64" s="0" t="n">
        <v>1000</v>
      </c>
      <c r="E64" s="0" t="n">
        <v>21.42</v>
      </c>
      <c r="F64" s="0" t="n">
        <v>65.44</v>
      </c>
      <c r="G64" s="0" t="n">
        <v>0.52</v>
      </c>
      <c r="H64" s="0" t="n">
        <v>4.1688</v>
      </c>
      <c r="I64" s="0" t="n">
        <v>118.5</v>
      </c>
      <c r="J64" s="0" t="n">
        <v>35.02</v>
      </c>
      <c r="K64" s="0" t="n">
        <v>21.44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215</v>
      </c>
      <c r="C65" s="1" t="n">
        <f aca="false">C64+$C$5</f>
        <v>36375.4583333332</v>
      </c>
      <c r="D65" s="0" t="n">
        <v>1100</v>
      </c>
      <c r="E65" s="0" t="n">
        <v>22.53</v>
      </c>
      <c r="F65" s="0" t="n">
        <v>60.24</v>
      </c>
      <c r="G65" s="0" t="n">
        <v>0.695</v>
      </c>
      <c r="H65" s="0" t="n">
        <v>5.706</v>
      </c>
      <c r="I65" s="0" t="n">
        <v>156.5</v>
      </c>
      <c r="J65" s="0" t="n">
        <v>31.69</v>
      </c>
      <c r="K65" s="0" t="n">
        <v>21.55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215</v>
      </c>
      <c r="C66" s="1" t="n">
        <f aca="false">C65+$C$5</f>
        <v>36375.4999999999</v>
      </c>
      <c r="D66" s="0" t="n">
        <v>1200</v>
      </c>
      <c r="E66" s="0" t="n">
        <v>23.86</v>
      </c>
      <c r="F66" s="0" t="n">
        <v>56.67</v>
      </c>
      <c r="G66" s="0" t="n">
        <v>0.849</v>
      </c>
      <c r="H66" s="0" t="n">
        <v>3.9096</v>
      </c>
      <c r="I66" s="0" t="n">
        <v>147.9</v>
      </c>
      <c r="J66" s="0" t="n">
        <v>56.42</v>
      </c>
      <c r="K66" s="0" t="n">
        <v>21.76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215</v>
      </c>
      <c r="C67" s="1" t="n">
        <f aca="false">C66+$C$5</f>
        <v>36375.5416666665</v>
      </c>
      <c r="D67" s="0" t="n">
        <v>1300</v>
      </c>
      <c r="E67" s="0" t="n">
        <v>24.69</v>
      </c>
      <c r="F67" s="0" t="n">
        <v>55.43</v>
      </c>
      <c r="G67" s="0" t="n">
        <v>0.811</v>
      </c>
      <c r="H67" s="0" t="n">
        <v>3.8304</v>
      </c>
      <c r="I67" s="0" t="n">
        <v>125.5</v>
      </c>
      <c r="J67" s="0" t="n">
        <v>87.5</v>
      </c>
      <c r="K67" s="0" t="n">
        <v>22.03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215</v>
      </c>
      <c r="C68" s="1" t="n">
        <f aca="false">C67+$C$5</f>
        <v>36375.5833333332</v>
      </c>
      <c r="D68" s="0" t="n">
        <v>1400</v>
      </c>
      <c r="E68" s="0" t="n">
        <v>25.24</v>
      </c>
      <c r="F68" s="0" t="n">
        <v>53.89</v>
      </c>
      <c r="G68" s="0" t="n">
        <v>0.875</v>
      </c>
      <c r="H68" s="0" t="n">
        <v>10.274</v>
      </c>
      <c r="I68" s="0" t="n">
        <v>36.35</v>
      </c>
      <c r="J68" s="0" t="n">
        <v>31.48</v>
      </c>
      <c r="K68" s="0" t="n">
        <v>22.33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215</v>
      </c>
      <c r="C69" s="1" t="n">
        <f aca="false">C68+$C$5</f>
        <v>36375.6249999999</v>
      </c>
      <c r="D69" s="0" t="n">
        <v>1500</v>
      </c>
      <c r="E69" s="0" t="n">
        <v>25.65</v>
      </c>
      <c r="F69" s="0" t="n">
        <v>53.05</v>
      </c>
      <c r="G69" s="0" t="n">
        <v>0.773</v>
      </c>
      <c r="H69" s="0" t="n">
        <v>8.1108</v>
      </c>
      <c r="I69" s="0" t="n">
        <v>38.66</v>
      </c>
      <c r="J69" s="0" t="n">
        <v>30.75</v>
      </c>
      <c r="K69" s="0" t="n">
        <v>22.59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215</v>
      </c>
      <c r="C70" s="1" t="n">
        <f aca="false">C69+$C$5</f>
        <v>36375.6666666665</v>
      </c>
      <c r="D70" s="0" t="n">
        <v>1600</v>
      </c>
      <c r="E70" s="0" t="n">
        <v>26.12</v>
      </c>
      <c r="F70" s="0" t="n">
        <v>49.68</v>
      </c>
      <c r="G70" s="0" t="n">
        <v>0.728</v>
      </c>
      <c r="H70" s="0" t="n">
        <v>8.8236</v>
      </c>
      <c r="I70" s="0" t="n">
        <v>26.24</v>
      </c>
      <c r="J70" s="0" t="n">
        <v>23.63</v>
      </c>
      <c r="K70" s="0" t="n">
        <v>22.79</v>
      </c>
      <c r="L70" s="0" t="n">
        <v>0</v>
      </c>
    </row>
    <row r="71" customFormat="false" ht="14.65" hidden="false" customHeight="false" outlineLevel="0" collapsed="false">
      <c r="A71" s="0" t="n">
        <v>200</v>
      </c>
      <c r="B71" s="0" t="n">
        <v>215</v>
      </c>
      <c r="C71" s="1" t="n">
        <f aca="false">C70+$C$5</f>
        <v>36375.7083333332</v>
      </c>
      <c r="D71" s="0" t="n">
        <v>1700</v>
      </c>
      <c r="E71" s="0" t="n">
        <v>26.46</v>
      </c>
      <c r="F71" s="0" t="n">
        <v>48.35</v>
      </c>
      <c r="G71" s="0" t="n">
        <v>0.571</v>
      </c>
      <c r="H71" s="0" t="n">
        <v>7.0092</v>
      </c>
      <c r="I71" s="0" t="n">
        <v>24.44</v>
      </c>
      <c r="J71" s="0" t="n">
        <v>28.1</v>
      </c>
      <c r="K71" s="0" t="n">
        <v>22.94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215</v>
      </c>
      <c r="C72" s="1" t="n">
        <f aca="false">C71+$C$5</f>
        <v>36375.7499999998</v>
      </c>
      <c r="D72" s="0" t="n">
        <v>1800</v>
      </c>
      <c r="E72" s="0" t="n">
        <v>26.86</v>
      </c>
      <c r="F72" s="0" t="n">
        <v>46.93</v>
      </c>
      <c r="G72" s="0" t="n">
        <v>0.554</v>
      </c>
      <c r="H72" s="0" t="n">
        <v>10.163</v>
      </c>
      <c r="I72" s="0" t="n">
        <v>37.78</v>
      </c>
      <c r="J72" s="0" t="n">
        <v>19</v>
      </c>
      <c r="K72" s="0" t="n">
        <v>23.03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215</v>
      </c>
      <c r="C73" s="1" t="n">
        <f aca="false">C72+$C$5</f>
        <v>36375.7916666665</v>
      </c>
      <c r="D73" s="0" t="n">
        <v>1900</v>
      </c>
      <c r="E73" s="0" t="n">
        <v>26.67</v>
      </c>
      <c r="F73" s="0" t="n">
        <v>47.66</v>
      </c>
      <c r="G73" s="0" t="n">
        <v>0.327</v>
      </c>
      <c r="H73" s="0" t="n">
        <v>7.2504</v>
      </c>
      <c r="I73" s="0" t="n">
        <v>30.9</v>
      </c>
      <c r="J73" s="0" t="n">
        <v>14.88</v>
      </c>
      <c r="K73" s="0" t="n">
        <v>23.07</v>
      </c>
      <c r="L73" s="0" t="n">
        <v>0</v>
      </c>
    </row>
    <row r="74" customFormat="false" ht="14.65" hidden="false" customHeight="false" outlineLevel="0" collapsed="false">
      <c r="A74" s="0" t="n">
        <v>200</v>
      </c>
      <c r="B74" s="0" t="n">
        <v>215</v>
      </c>
      <c r="C74" s="1" t="n">
        <f aca="false">C73+$C$5</f>
        <v>36375.8333333332</v>
      </c>
      <c r="D74" s="0" t="n">
        <v>2000</v>
      </c>
      <c r="E74" s="0" t="n">
        <v>24.92</v>
      </c>
      <c r="F74" s="0" t="n">
        <v>57.17</v>
      </c>
      <c r="G74" s="0" t="n">
        <v>0.113</v>
      </c>
      <c r="H74" s="0" t="n">
        <v>3.6792</v>
      </c>
      <c r="I74" s="0" t="n">
        <v>36.65</v>
      </c>
      <c r="J74" s="0" t="n">
        <v>9.16</v>
      </c>
      <c r="K74" s="0" t="n">
        <v>23.04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215</v>
      </c>
      <c r="C75" s="1" t="n">
        <f aca="false">C74+$C$5</f>
        <v>36375.8749999998</v>
      </c>
      <c r="D75" s="0" t="n">
        <v>2100</v>
      </c>
      <c r="E75" s="0" t="n">
        <v>20.56</v>
      </c>
      <c r="F75" s="0" t="n">
        <v>75</v>
      </c>
      <c r="G75" s="0" t="n">
        <v>0.006</v>
      </c>
      <c r="H75" s="0" t="n">
        <v>0.414</v>
      </c>
      <c r="I75" s="0" t="n">
        <v>23.75</v>
      </c>
      <c r="J75" s="0" t="n">
        <v>8.76</v>
      </c>
      <c r="K75" s="0" t="n">
        <v>22.95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215</v>
      </c>
      <c r="C76" s="1" t="n">
        <f aca="false">C75+$C$5</f>
        <v>36375.9166666665</v>
      </c>
      <c r="D76" s="0" t="n">
        <v>2200</v>
      </c>
      <c r="E76" s="0" t="n">
        <v>19.74</v>
      </c>
      <c r="F76" s="0" t="n">
        <v>79.5</v>
      </c>
      <c r="G76" s="0" t="n">
        <v>0</v>
      </c>
      <c r="H76" s="0" t="n">
        <v>0.666</v>
      </c>
      <c r="I76" s="0" t="n">
        <v>164</v>
      </c>
      <c r="J76" s="0" t="n">
        <v>20.61</v>
      </c>
      <c r="K76" s="0" t="n">
        <v>22.78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215</v>
      </c>
      <c r="C77" s="1" t="n">
        <f aca="false">C76+$C$5</f>
        <v>36375.9583333332</v>
      </c>
      <c r="D77" s="0" t="n">
        <v>2300</v>
      </c>
      <c r="E77" s="0" t="n">
        <v>17.37</v>
      </c>
      <c r="F77" s="0" t="n">
        <v>90.9</v>
      </c>
      <c r="G77" s="0" t="n">
        <v>0</v>
      </c>
      <c r="H77" s="0" t="n">
        <v>0.8424</v>
      </c>
      <c r="I77" s="0" t="n">
        <v>162.8</v>
      </c>
      <c r="J77" s="0" t="n">
        <v>39.75</v>
      </c>
      <c r="K77" s="0" t="n">
        <v>22.58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216</v>
      </c>
      <c r="C78" s="1" t="n">
        <f aca="false">C77+$C$5</f>
        <v>36375.9999999998</v>
      </c>
      <c r="D78" s="0" t="n">
        <v>0</v>
      </c>
      <c r="E78" s="0" t="n">
        <v>16.49</v>
      </c>
      <c r="F78" s="0" t="n">
        <v>94</v>
      </c>
      <c r="G78" s="0" t="n">
        <v>0</v>
      </c>
      <c r="H78" s="0" t="n">
        <v>0.2916</v>
      </c>
      <c r="I78" s="0" t="n">
        <v>159.7</v>
      </c>
      <c r="J78" s="0" t="n">
        <v>7.66</v>
      </c>
      <c r="K78" s="0" t="n">
        <v>22.37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216</v>
      </c>
      <c r="C79" s="1" t="n">
        <f aca="false">C78+$C$5</f>
        <v>36376.0416666665</v>
      </c>
      <c r="D79" s="0" t="n">
        <v>100</v>
      </c>
      <c r="E79" s="0" t="n">
        <v>15.66</v>
      </c>
      <c r="F79" s="0" t="n">
        <v>98.2</v>
      </c>
      <c r="G79" s="0" t="n">
        <v>0</v>
      </c>
      <c r="H79" s="0" t="n">
        <v>0.0504</v>
      </c>
      <c r="I79" s="0" t="n">
        <v>163.5</v>
      </c>
      <c r="J79" s="0" t="n">
        <v>1.072</v>
      </c>
      <c r="K79" s="0" t="n">
        <v>22.16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216</v>
      </c>
      <c r="C80" s="1" t="n">
        <f aca="false">C79+$C$5</f>
        <v>36376.0833333332</v>
      </c>
      <c r="D80" s="0" t="n">
        <v>200</v>
      </c>
      <c r="E80" s="0" t="n">
        <v>15.42</v>
      </c>
      <c r="F80" s="0" t="n">
        <v>99.3</v>
      </c>
      <c r="G80" s="0" t="n">
        <v>0</v>
      </c>
      <c r="H80" s="0" t="n">
        <v>0.0216</v>
      </c>
      <c r="I80" s="0" t="n">
        <v>354.6</v>
      </c>
      <c r="J80" s="0" t="n">
        <v>0</v>
      </c>
      <c r="K80" s="0" t="n">
        <v>21.98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216</v>
      </c>
      <c r="C81" s="1" t="n">
        <f aca="false">C80+$C$5</f>
        <v>36376.1249999998</v>
      </c>
      <c r="D81" s="0" t="n">
        <v>300</v>
      </c>
      <c r="E81" s="0" t="n">
        <v>14.09</v>
      </c>
      <c r="F81" s="0" t="n">
        <v>101.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1.79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216</v>
      </c>
      <c r="C82" s="1" t="n">
        <f aca="false">C81+$C$5</f>
        <v>36376.1666666665</v>
      </c>
      <c r="D82" s="0" t="n">
        <v>400</v>
      </c>
      <c r="E82" s="0" t="n">
        <v>12.98</v>
      </c>
      <c r="F82" s="0" t="n">
        <v>102.4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1.58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216</v>
      </c>
      <c r="C83" s="1" t="n">
        <f aca="false">C82+$C$5</f>
        <v>36376.2083333332</v>
      </c>
      <c r="D83" s="0" t="n">
        <v>500</v>
      </c>
      <c r="E83" s="0" t="n">
        <v>12.66</v>
      </c>
      <c r="F83" s="0" t="n">
        <v>103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1.35</v>
      </c>
      <c r="L83" s="0" t="n">
        <v>0</v>
      </c>
    </row>
    <row r="84" customFormat="false" ht="14.65" hidden="false" customHeight="false" outlineLevel="0" collapsed="false">
      <c r="A84" s="0" t="n">
        <v>200</v>
      </c>
      <c r="B84" s="0" t="n">
        <v>216</v>
      </c>
      <c r="C84" s="1" t="n">
        <f aca="false">C83+$C$5</f>
        <v>36376.2499999998</v>
      </c>
      <c r="D84" s="0" t="n">
        <v>600</v>
      </c>
      <c r="E84" s="0" t="n">
        <v>12.13</v>
      </c>
      <c r="F84" s="0" t="n">
        <v>103.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1.13</v>
      </c>
      <c r="L84" s="0" t="n">
        <v>0</v>
      </c>
    </row>
    <row r="85" customFormat="false" ht="14.65" hidden="false" customHeight="false" outlineLevel="0" collapsed="false">
      <c r="A85" s="0" t="n">
        <v>200</v>
      </c>
      <c r="B85" s="0" t="n">
        <v>216</v>
      </c>
      <c r="C85" s="1" t="n">
        <f aca="false">C84+$C$5</f>
        <v>36376.2916666665</v>
      </c>
      <c r="D85" s="0" t="n">
        <v>700</v>
      </c>
      <c r="E85" s="0" t="n">
        <v>12.09</v>
      </c>
      <c r="F85" s="0" t="n">
        <v>103.6</v>
      </c>
      <c r="G85" s="0" t="n">
        <v>0.009</v>
      </c>
      <c r="H85" s="0" t="n">
        <v>0</v>
      </c>
      <c r="I85" s="0" t="n">
        <v>0</v>
      </c>
      <c r="J85" s="0" t="n">
        <v>0</v>
      </c>
      <c r="K85" s="0" t="n">
        <v>20.92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216</v>
      </c>
      <c r="C86" s="1" t="n">
        <f aca="false">C85+$C$5</f>
        <v>36376.3333333331</v>
      </c>
      <c r="D86" s="0" t="n">
        <v>800</v>
      </c>
      <c r="E86" s="0" t="n">
        <v>13.18</v>
      </c>
      <c r="F86" s="0" t="n">
        <v>103.7</v>
      </c>
      <c r="G86" s="0" t="n">
        <v>0.096</v>
      </c>
      <c r="H86" s="0" t="n">
        <v>0.5508</v>
      </c>
      <c r="I86" s="0" t="n">
        <v>140.9</v>
      </c>
      <c r="J86" s="0" t="n">
        <v>5.78</v>
      </c>
      <c r="K86" s="0" t="n">
        <v>20.73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216</v>
      </c>
      <c r="C87" s="1" t="n">
        <f aca="false">C86+$C$5</f>
        <v>36376.3749999998</v>
      </c>
      <c r="D87" s="0" t="n">
        <v>900</v>
      </c>
      <c r="E87" s="0" t="n">
        <v>16.13</v>
      </c>
      <c r="F87" s="0" t="n">
        <v>98.3</v>
      </c>
      <c r="G87" s="0" t="n">
        <v>0.28</v>
      </c>
      <c r="H87" s="0" t="n">
        <v>0.3564</v>
      </c>
      <c r="I87" s="0" t="n">
        <v>217.6</v>
      </c>
      <c r="J87" s="0" t="n">
        <v>24.93</v>
      </c>
      <c r="K87" s="0" t="n">
        <v>20.63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216</v>
      </c>
      <c r="C88" s="1" t="n">
        <f aca="false">C87+$C$5</f>
        <v>36376.4166666665</v>
      </c>
      <c r="D88" s="0" t="n">
        <v>1000</v>
      </c>
      <c r="E88" s="0" t="n">
        <v>20.3</v>
      </c>
      <c r="F88" s="0" t="n">
        <v>79.9</v>
      </c>
      <c r="G88" s="0" t="n">
        <v>0.517</v>
      </c>
      <c r="H88" s="0" t="n">
        <v>0.5076</v>
      </c>
      <c r="I88" s="0" t="n">
        <v>333.3</v>
      </c>
      <c r="J88" s="0" t="n">
        <v>16.68</v>
      </c>
      <c r="K88" s="0" t="n">
        <v>20.64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216</v>
      </c>
      <c r="C89" s="1" t="n">
        <f aca="false">C88+$C$5</f>
        <v>36376.4583333331</v>
      </c>
      <c r="D89" s="0" t="n">
        <v>1100</v>
      </c>
      <c r="E89" s="0" t="n">
        <v>22.43</v>
      </c>
      <c r="F89" s="0" t="n">
        <v>71.6</v>
      </c>
      <c r="G89" s="0" t="n">
        <v>0.688</v>
      </c>
      <c r="H89" s="0" t="n">
        <v>1.8936</v>
      </c>
      <c r="I89" s="0" t="n">
        <v>233.4</v>
      </c>
      <c r="J89" s="0" t="n">
        <v>66.65</v>
      </c>
      <c r="K89" s="0" t="n">
        <v>20.76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216</v>
      </c>
      <c r="C90" s="1" t="n">
        <f aca="false">C89+$C$5</f>
        <v>36376.4999999998</v>
      </c>
      <c r="D90" s="0" t="n">
        <v>1200</v>
      </c>
      <c r="E90" s="0" t="n">
        <v>24.07</v>
      </c>
      <c r="F90" s="0" t="n">
        <v>64.9</v>
      </c>
      <c r="G90" s="0" t="n">
        <v>0.822</v>
      </c>
      <c r="H90" s="0" t="n">
        <v>2.7216</v>
      </c>
      <c r="I90" s="0" t="n">
        <v>328.5</v>
      </c>
      <c r="J90" s="0" t="n">
        <v>42.17</v>
      </c>
      <c r="K90" s="0" t="n">
        <v>20.98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216</v>
      </c>
      <c r="C91" s="1" t="n">
        <f aca="false">C90+$C$5</f>
        <v>36376.5416666665</v>
      </c>
      <c r="D91" s="0" t="n">
        <v>1300</v>
      </c>
      <c r="E91" s="0" t="n">
        <v>25.35</v>
      </c>
      <c r="F91" s="0" t="n">
        <v>58.56</v>
      </c>
      <c r="G91" s="0" t="n">
        <v>0.916</v>
      </c>
      <c r="H91" s="0" t="n">
        <v>3.9384</v>
      </c>
      <c r="I91" s="0" t="n">
        <v>337.9</v>
      </c>
      <c r="J91" s="0" t="n">
        <v>56.96</v>
      </c>
      <c r="K91" s="0" t="n">
        <v>21.29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216</v>
      </c>
      <c r="C92" s="1" t="n">
        <f aca="false">C91+$C$5</f>
        <v>36376.5833333331</v>
      </c>
      <c r="D92" s="0" t="n">
        <v>1400</v>
      </c>
      <c r="E92" s="0" t="n">
        <v>26.27</v>
      </c>
      <c r="F92" s="0" t="n">
        <v>51.83</v>
      </c>
      <c r="G92" s="0" t="n">
        <v>0.73</v>
      </c>
      <c r="H92" s="0" t="n">
        <v>2.7648</v>
      </c>
      <c r="I92" s="0" t="n">
        <v>250.1</v>
      </c>
      <c r="J92" s="0" t="n">
        <v>66.66</v>
      </c>
      <c r="K92" s="0" t="n">
        <v>21.66</v>
      </c>
      <c r="L92" s="0" t="n">
        <v>0</v>
      </c>
    </row>
    <row r="93" customFormat="false" ht="14.65" hidden="false" customHeight="false" outlineLevel="0" collapsed="false">
      <c r="A93" s="0" t="n">
        <v>200</v>
      </c>
      <c r="B93" s="0" t="n">
        <v>216</v>
      </c>
      <c r="C93" s="1" t="n">
        <f aca="false">C92+$C$5</f>
        <v>36376.6249999998</v>
      </c>
      <c r="D93" s="0" t="n">
        <v>1500</v>
      </c>
      <c r="E93" s="0" t="n">
        <v>26.74</v>
      </c>
      <c r="F93" s="0" t="n">
        <v>50.31</v>
      </c>
      <c r="G93" s="0" t="n">
        <v>0.751</v>
      </c>
      <c r="H93" s="0" t="n">
        <v>3.2004</v>
      </c>
      <c r="I93" s="0" t="n">
        <v>259.3</v>
      </c>
      <c r="J93" s="0" t="n">
        <v>56.67</v>
      </c>
      <c r="K93" s="0" t="n">
        <v>21.99</v>
      </c>
      <c r="L93" s="0" t="n">
        <v>0</v>
      </c>
    </row>
    <row r="94" customFormat="false" ht="14.65" hidden="false" customHeight="false" outlineLevel="0" collapsed="false">
      <c r="A94" s="0" t="n">
        <v>200</v>
      </c>
      <c r="B94" s="0" t="n">
        <v>216</v>
      </c>
      <c r="C94" s="1" t="n">
        <f aca="false">C93+$C$5</f>
        <v>36376.6666666665</v>
      </c>
      <c r="D94" s="0" t="n">
        <v>1600</v>
      </c>
      <c r="E94" s="0" t="n">
        <v>27.62</v>
      </c>
      <c r="F94" s="0" t="n">
        <v>48.6</v>
      </c>
      <c r="G94" s="0" t="n">
        <v>0.823</v>
      </c>
      <c r="H94" s="0" t="n">
        <v>3.7944</v>
      </c>
      <c r="I94" s="0" t="n">
        <v>293.5</v>
      </c>
      <c r="J94" s="0" t="n">
        <v>50.93</v>
      </c>
      <c r="K94" s="0" t="n">
        <v>22.26</v>
      </c>
      <c r="L94" s="0" t="n">
        <v>0</v>
      </c>
    </row>
    <row r="95" customFormat="false" ht="14.65" hidden="false" customHeight="false" outlineLevel="0" collapsed="false">
      <c r="A95" s="0" t="n">
        <v>200</v>
      </c>
      <c r="B95" s="0" t="n">
        <v>216</v>
      </c>
      <c r="C95" s="1" t="n">
        <f aca="false">C94+$C$5</f>
        <v>36376.7083333331</v>
      </c>
      <c r="D95" s="0" t="n">
        <v>1700</v>
      </c>
      <c r="E95" s="0" t="n">
        <v>28.32</v>
      </c>
      <c r="F95" s="0" t="n">
        <v>46.86</v>
      </c>
      <c r="G95" s="0" t="n">
        <v>0.673</v>
      </c>
      <c r="H95" s="0" t="n">
        <v>2.6172</v>
      </c>
      <c r="I95" s="0" t="n">
        <v>320.9</v>
      </c>
      <c r="J95" s="0" t="n">
        <v>52.73</v>
      </c>
      <c r="K95" s="0" t="n">
        <v>22.52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216</v>
      </c>
      <c r="C96" s="1" t="n">
        <f aca="false">C95+$C$5</f>
        <v>36376.7499999998</v>
      </c>
      <c r="D96" s="0" t="n">
        <v>1800</v>
      </c>
      <c r="E96" s="0" t="n">
        <v>28.03</v>
      </c>
      <c r="F96" s="0" t="n">
        <v>48.33</v>
      </c>
      <c r="G96" s="0" t="n">
        <v>0.389</v>
      </c>
      <c r="H96" s="0" t="n">
        <v>0.7308</v>
      </c>
      <c r="I96" s="0" t="n">
        <v>41.46</v>
      </c>
      <c r="J96" s="0" t="n">
        <v>33.77</v>
      </c>
      <c r="K96" s="0" t="n">
        <v>22.71</v>
      </c>
      <c r="L96" s="0" t="n">
        <v>0</v>
      </c>
    </row>
    <row r="97" customFormat="false" ht="14.65" hidden="false" customHeight="false" outlineLevel="0" collapsed="false">
      <c r="A97" s="0" t="n">
        <v>200</v>
      </c>
      <c r="B97" s="0" t="n">
        <v>216</v>
      </c>
      <c r="C97" s="1" t="n">
        <f aca="false">C96+$C$5</f>
        <v>36376.7916666664</v>
      </c>
      <c r="D97" s="0" t="n">
        <v>1900</v>
      </c>
      <c r="E97" s="0" t="n">
        <v>27.51</v>
      </c>
      <c r="F97" s="0" t="n">
        <v>53.77</v>
      </c>
      <c r="G97" s="0" t="n">
        <v>0.205</v>
      </c>
      <c r="H97" s="0" t="n">
        <v>1.224</v>
      </c>
      <c r="I97" s="0" t="n">
        <v>40.68</v>
      </c>
      <c r="J97" s="0" t="n">
        <v>25.86</v>
      </c>
      <c r="K97" s="0" t="n">
        <v>22.8</v>
      </c>
      <c r="L97" s="0" t="n">
        <v>0</v>
      </c>
    </row>
    <row r="98" customFormat="false" ht="14.65" hidden="false" customHeight="false" outlineLevel="0" collapsed="false">
      <c r="A98" s="0" t="n">
        <v>200</v>
      </c>
      <c r="B98" s="0" t="n">
        <v>216</v>
      </c>
      <c r="C98" s="1" t="n">
        <f aca="false">C97+$C$5</f>
        <v>36376.8333333331</v>
      </c>
      <c r="D98" s="0" t="n">
        <v>2000</v>
      </c>
      <c r="E98" s="0" t="n">
        <v>24.33</v>
      </c>
      <c r="F98" s="0" t="n">
        <v>80.4</v>
      </c>
      <c r="G98" s="0" t="n">
        <v>0.049</v>
      </c>
      <c r="H98" s="0" t="n">
        <v>0.756</v>
      </c>
      <c r="I98" s="0" t="n">
        <v>355.1</v>
      </c>
      <c r="J98" s="0" t="n">
        <v>23.59</v>
      </c>
      <c r="K98" s="0" t="n">
        <v>22.81</v>
      </c>
      <c r="L98" s="0" t="n">
        <v>0</v>
      </c>
    </row>
    <row r="99" customFormat="false" ht="14.65" hidden="false" customHeight="false" outlineLevel="0" collapsed="false">
      <c r="A99" s="0" t="n">
        <v>200</v>
      </c>
      <c r="B99" s="0" t="n">
        <v>216</v>
      </c>
      <c r="C99" s="1" t="n">
        <f aca="false">C98+$C$5</f>
        <v>36376.8749999998</v>
      </c>
      <c r="D99" s="0" t="n">
        <v>2100</v>
      </c>
      <c r="E99" s="0" t="n">
        <v>21.62</v>
      </c>
      <c r="F99" s="0" t="n">
        <v>91.6</v>
      </c>
      <c r="G99" s="0" t="n">
        <v>0.004</v>
      </c>
      <c r="H99" s="0" t="n">
        <v>0.1404</v>
      </c>
      <c r="I99" s="0" t="n">
        <v>2.747</v>
      </c>
      <c r="J99" s="0" t="n">
        <v>0.377</v>
      </c>
      <c r="K99" s="0" t="n">
        <v>22.78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216</v>
      </c>
      <c r="C100" s="1" t="n">
        <f aca="false">C99+$C$5</f>
        <v>36376.9166666664</v>
      </c>
      <c r="D100" s="0" t="n">
        <v>2200</v>
      </c>
      <c r="E100" s="0" t="n">
        <v>19.52</v>
      </c>
      <c r="F100" s="0" t="n">
        <v>97</v>
      </c>
      <c r="G100" s="0" t="n">
        <v>0</v>
      </c>
      <c r="H100" s="0" t="n">
        <v>0.1476</v>
      </c>
      <c r="I100" s="0" t="n">
        <v>349.8</v>
      </c>
      <c r="J100" s="0" t="n">
        <v>4.08</v>
      </c>
      <c r="K100" s="0" t="n">
        <v>22.69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216</v>
      </c>
      <c r="C101" s="1" t="n">
        <f aca="false">C100+$C$5</f>
        <v>36376.9583333331</v>
      </c>
      <c r="D101" s="0" t="n">
        <v>2300</v>
      </c>
      <c r="E101" s="0" t="n">
        <v>18.57</v>
      </c>
      <c r="F101" s="0" t="n">
        <v>99.3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2.54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217</v>
      </c>
      <c r="C102" s="1" t="n">
        <f aca="false">C101+$C$5</f>
        <v>36376.9999999998</v>
      </c>
      <c r="D102" s="0" t="n">
        <v>0</v>
      </c>
      <c r="E102" s="0" t="n">
        <v>17.56</v>
      </c>
      <c r="F102" s="0" t="n">
        <v>101.1</v>
      </c>
      <c r="G102" s="0" t="n">
        <v>0</v>
      </c>
      <c r="H102" s="0" t="n">
        <v>0.1224</v>
      </c>
      <c r="I102" s="0" t="n">
        <v>148.4</v>
      </c>
      <c r="J102" s="0" t="n">
        <v>8.92</v>
      </c>
      <c r="K102" s="0" t="n">
        <v>22.37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217</v>
      </c>
      <c r="C103" s="1" t="n">
        <f aca="false">C102+$C$5</f>
        <v>36377.0416666664</v>
      </c>
      <c r="D103" s="0" t="n">
        <v>100</v>
      </c>
      <c r="E103" s="0" t="n">
        <v>16.73</v>
      </c>
      <c r="F103" s="0" t="n">
        <v>101.6</v>
      </c>
      <c r="G103" s="0" t="n">
        <v>0</v>
      </c>
      <c r="H103" s="0" t="n">
        <v>0.0756</v>
      </c>
      <c r="I103" s="0" t="n">
        <v>84.2</v>
      </c>
      <c r="J103" s="0" t="n">
        <v>0.366</v>
      </c>
      <c r="K103" s="0" t="n">
        <v>22.19</v>
      </c>
      <c r="L103" s="0" t="n">
        <v>0</v>
      </c>
    </row>
    <row r="104" customFormat="false" ht="14.65" hidden="false" customHeight="false" outlineLevel="0" collapsed="false">
      <c r="A104" s="0" t="n">
        <v>200</v>
      </c>
      <c r="B104" s="0" t="n">
        <v>217</v>
      </c>
      <c r="C104" s="1" t="n">
        <f aca="false">C103+$C$5</f>
        <v>36377.0833333331</v>
      </c>
      <c r="D104" s="0" t="n">
        <v>200</v>
      </c>
      <c r="E104" s="0" t="n">
        <v>16.09</v>
      </c>
      <c r="F104" s="0" t="n">
        <v>102.2</v>
      </c>
      <c r="G104" s="0" t="n">
        <v>0</v>
      </c>
      <c r="H104" s="0" t="n">
        <v>0.2232</v>
      </c>
      <c r="I104" s="0" t="n">
        <v>41.19</v>
      </c>
      <c r="J104" s="0" t="n">
        <v>13.06</v>
      </c>
      <c r="K104" s="0" t="n">
        <v>22</v>
      </c>
      <c r="L104" s="0" t="n">
        <v>0</v>
      </c>
    </row>
    <row r="105" customFormat="false" ht="14.65" hidden="false" customHeight="false" outlineLevel="0" collapsed="false">
      <c r="A105" s="0" t="n">
        <v>200</v>
      </c>
      <c r="B105" s="0" t="n">
        <v>217</v>
      </c>
      <c r="C105" s="1" t="n">
        <f aca="false">C104+$C$5</f>
        <v>36377.1249999998</v>
      </c>
      <c r="D105" s="0" t="n">
        <v>300</v>
      </c>
      <c r="E105" s="0" t="n">
        <v>15.36</v>
      </c>
      <c r="F105" s="0" t="n">
        <v>102.7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1.82</v>
      </c>
      <c r="L105" s="0" t="n">
        <v>0</v>
      </c>
    </row>
    <row r="106" customFormat="false" ht="14.65" hidden="false" customHeight="false" outlineLevel="0" collapsed="false">
      <c r="A106" s="0" t="n">
        <v>200</v>
      </c>
      <c r="B106" s="0" t="n">
        <v>217</v>
      </c>
      <c r="C106" s="1" t="n">
        <f aca="false">C105+$C$5</f>
        <v>36377.1666666664</v>
      </c>
      <c r="D106" s="0" t="n">
        <v>400</v>
      </c>
      <c r="E106" s="0" t="n">
        <v>14.72</v>
      </c>
      <c r="F106" s="0" t="n">
        <v>103.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1.63</v>
      </c>
      <c r="L106" s="0" t="n">
        <v>0</v>
      </c>
    </row>
    <row r="107" customFormat="false" ht="14.65" hidden="false" customHeight="false" outlineLevel="0" collapsed="false">
      <c r="A107" s="0" t="n">
        <v>200</v>
      </c>
      <c r="B107" s="0" t="n">
        <v>217</v>
      </c>
      <c r="C107" s="1" t="n">
        <f aca="false">C106+$C$5</f>
        <v>36377.2083333331</v>
      </c>
      <c r="D107" s="0" t="n">
        <v>500</v>
      </c>
      <c r="E107" s="0" t="n">
        <v>14.94</v>
      </c>
      <c r="F107" s="0" t="n">
        <v>103.6</v>
      </c>
      <c r="G107" s="0" t="n">
        <v>0</v>
      </c>
      <c r="H107" s="0" t="n">
        <v>0.0108</v>
      </c>
      <c r="I107" s="0" t="n">
        <v>131.5</v>
      </c>
      <c r="J107" s="0" t="n">
        <v>0</v>
      </c>
      <c r="K107" s="0" t="n">
        <v>21.43</v>
      </c>
      <c r="L107" s="0" t="n">
        <v>0</v>
      </c>
    </row>
    <row r="108" customFormat="false" ht="14.65" hidden="false" customHeight="false" outlineLevel="0" collapsed="false">
      <c r="A108" s="0" t="n">
        <v>200</v>
      </c>
      <c r="B108" s="0" t="n">
        <v>217</v>
      </c>
      <c r="C108" s="1" t="n">
        <f aca="false">C107+$C$5</f>
        <v>36377.2499999998</v>
      </c>
      <c r="D108" s="0" t="n">
        <v>600</v>
      </c>
      <c r="E108" s="0" t="n">
        <v>14.94</v>
      </c>
      <c r="F108" s="0" t="n">
        <v>103.8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1.27</v>
      </c>
      <c r="L108" s="0" t="n">
        <v>0</v>
      </c>
    </row>
    <row r="109" customFormat="false" ht="14.65" hidden="false" customHeight="false" outlineLevel="0" collapsed="false">
      <c r="A109" s="0" t="n">
        <v>200</v>
      </c>
      <c r="B109" s="0" t="n">
        <v>217</v>
      </c>
      <c r="C109" s="1" t="n">
        <f aca="false">C108+$C$5</f>
        <v>36377.2916666664</v>
      </c>
      <c r="D109" s="0" t="n">
        <v>700</v>
      </c>
      <c r="E109" s="0" t="n">
        <v>14.89</v>
      </c>
      <c r="F109" s="0" t="n">
        <v>104.1</v>
      </c>
      <c r="G109" s="0" t="n">
        <v>0.006</v>
      </c>
      <c r="H109" s="0" t="n">
        <v>0.2376</v>
      </c>
      <c r="I109" s="0" t="n">
        <v>123.3</v>
      </c>
      <c r="J109" s="0" t="n">
        <v>1.642</v>
      </c>
      <c r="K109" s="0" t="n">
        <v>21.15</v>
      </c>
      <c r="L109" s="0" t="n">
        <v>0</v>
      </c>
    </row>
    <row r="110" customFormat="false" ht="14.65" hidden="false" customHeight="false" outlineLevel="0" collapsed="false">
      <c r="A110" s="0" t="n">
        <v>200</v>
      </c>
      <c r="B110" s="0" t="n">
        <v>217</v>
      </c>
      <c r="C110" s="1" t="n">
        <f aca="false">C109+$C$5</f>
        <v>36377.3333333331</v>
      </c>
      <c r="D110" s="0" t="n">
        <v>800</v>
      </c>
      <c r="E110" s="0" t="n">
        <v>15.04</v>
      </c>
      <c r="F110" s="0" t="n">
        <v>104.3</v>
      </c>
      <c r="G110" s="0" t="n">
        <v>0.041</v>
      </c>
      <c r="H110" s="0" t="n">
        <v>0</v>
      </c>
      <c r="I110" s="0" t="n">
        <v>0</v>
      </c>
      <c r="J110" s="0" t="n">
        <v>0</v>
      </c>
      <c r="K110" s="0" t="n">
        <v>21.06</v>
      </c>
      <c r="L110" s="0" t="n">
        <v>0</v>
      </c>
    </row>
    <row r="111" customFormat="false" ht="14.65" hidden="false" customHeight="false" outlineLevel="0" collapsed="false">
      <c r="A111" s="0" t="n">
        <v>200</v>
      </c>
      <c r="B111" s="0" t="n">
        <v>217</v>
      </c>
      <c r="C111" s="1" t="n">
        <f aca="false">C110+$C$5</f>
        <v>36377.3749999997</v>
      </c>
      <c r="D111" s="0" t="n">
        <v>900</v>
      </c>
      <c r="E111" s="0" t="n">
        <v>16.42</v>
      </c>
      <c r="F111" s="0" t="n">
        <v>104.2</v>
      </c>
      <c r="G111" s="0" t="n">
        <v>0.188</v>
      </c>
      <c r="H111" s="0" t="n">
        <v>0.0936</v>
      </c>
      <c r="I111" s="0" t="n">
        <v>309.8</v>
      </c>
      <c r="J111" s="0" t="n">
        <v>5.517</v>
      </c>
      <c r="K111" s="0" t="n">
        <v>20.99</v>
      </c>
      <c r="L111" s="0" t="n">
        <v>0</v>
      </c>
    </row>
    <row r="112" customFormat="false" ht="14.65" hidden="false" customHeight="false" outlineLevel="0" collapsed="false">
      <c r="A112" s="0" t="n">
        <v>200</v>
      </c>
      <c r="B112" s="0" t="n">
        <v>217</v>
      </c>
      <c r="C112" s="1" t="n">
        <f aca="false">C111+$C$5</f>
        <v>36377.4166666664</v>
      </c>
      <c r="D112" s="0" t="n">
        <v>1000</v>
      </c>
      <c r="E112" s="0" t="n">
        <v>19.59</v>
      </c>
      <c r="F112" s="0" t="n">
        <v>98.3</v>
      </c>
      <c r="G112" s="0" t="n">
        <v>0.49</v>
      </c>
      <c r="H112" s="0" t="n">
        <v>0.3168</v>
      </c>
      <c r="I112" s="0" t="n">
        <v>286</v>
      </c>
      <c r="J112" s="0" t="n">
        <v>16.43</v>
      </c>
      <c r="K112" s="0" t="n">
        <v>20.99</v>
      </c>
      <c r="L112" s="0" t="n">
        <v>0</v>
      </c>
    </row>
    <row r="113" customFormat="false" ht="14.65" hidden="false" customHeight="false" outlineLevel="0" collapsed="false">
      <c r="A113" s="0" t="n">
        <v>200</v>
      </c>
      <c r="B113" s="0" t="n">
        <v>217</v>
      </c>
      <c r="C113" s="1" t="n">
        <f aca="false">C112+$C$5</f>
        <v>36377.4583333331</v>
      </c>
      <c r="D113" s="0" t="n">
        <v>1100</v>
      </c>
      <c r="E113" s="0" t="n">
        <v>24.68</v>
      </c>
      <c r="F113" s="0" t="n">
        <v>64.37</v>
      </c>
      <c r="G113" s="0" t="n">
        <v>0.682</v>
      </c>
      <c r="H113" s="0" t="n">
        <v>5.6196</v>
      </c>
      <c r="I113" s="0" t="n">
        <v>345.6</v>
      </c>
      <c r="J113" s="0" t="n">
        <v>24.58</v>
      </c>
      <c r="K113" s="0" t="n">
        <v>21.09</v>
      </c>
      <c r="L113" s="0" t="n">
        <v>0</v>
      </c>
    </row>
    <row r="114" customFormat="false" ht="14.65" hidden="false" customHeight="false" outlineLevel="0" collapsed="false">
      <c r="A114" s="0" t="n">
        <v>200</v>
      </c>
      <c r="B114" s="0" t="n">
        <v>217</v>
      </c>
      <c r="C114" s="1" t="n">
        <f aca="false">C113+$C$5</f>
        <v>36377.4999999997</v>
      </c>
      <c r="D114" s="0" t="n">
        <v>1200</v>
      </c>
      <c r="E114" s="0" t="n">
        <v>25.87</v>
      </c>
      <c r="F114" s="0" t="n">
        <v>58.65</v>
      </c>
      <c r="G114" s="0" t="n">
        <v>0.661</v>
      </c>
      <c r="H114" s="0" t="n">
        <v>7.8408</v>
      </c>
      <c r="I114" s="0" t="n">
        <v>20.88</v>
      </c>
      <c r="J114" s="0" t="n">
        <v>36.12</v>
      </c>
      <c r="K114" s="0" t="n">
        <v>21.29</v>
      </c>
      <c r="L114" s="0" t="n">
        <v>0</v>
      </c>
    </row>
    <row r="115" customFormat="false" ht="14.65" hidden="false" customHeight="false" outlineLevel="0" collapsed="false">
      <c r="A115" s="0" t="n">
        <v>200</v>
      </c>
      <c r="B115" s="0" t="n">
        <v>217</v>
      </c>
      <c r="C115" s="1" t="n">
        <f aca="false">C114+$C$5</f>
        <v>36377.5416666664</v>
      </c>
      <c r="D115" s="0" t="n">
        <v>1300</v>
      </c>
      <c r="E115" s="0" t="n">
        <v>26.14</v>
      </c>
      <c r="F115" s="0" t="n">
        <v>57.56</v>
      </c>
      <c r="G115" s="0" t="n">
        <v>0.615</v>
      </c>
      <c r="H115" s="0" t="n">
        <v>7.4376</v>
      </c>
      <c r="I115" s="0" t="n">
        <v>47.21</v>
      </c>
      <c r="J115" s="0" t="n">
        <v>25.74</v>
      </c>
      <c r="K115" s="0" t="n">
        <v>21.54</v>
      </c>
      <c r="L115" s="0" t="n">
        <v>0</v>
      </c>
    </row>
    <row r="116" customFormat="false" ht="14.65" hidden="false" customHeight="false" outlineLevel="0" collapsed="false">
      <c r="A116" s="0" t="n">
        <v>200</v>
      </c>
      <c r="B116" s="0" t="n">
        <v>217</v>
      </c>
      <c r="C116" s="1" t="n">
        <f aca="false">C115+$C$5</f>
        <v>36377.5833333331</v>
      </c>
      <c r="D116" s="0" t="n">
        <v>1400</v>
      </c>
      <c r="E116" s="0" t="n">
        <v>26.89</v>
      </c>
      <c r="F116" s="0" t="n">
        <v>53.49</v>
      </c>
      <c r="G116" s="0" t="n">
        <v>0.679</v>
      </c>
      <c r="H116" s="0" t="n">
        <v>8.0424</v>
      </c>
      <c r="I116" s="0" t="n">
        <v>26.59</v>
      </c>
      <c r="J116" s="0" t="n">
        <v>29.03</v>
      </c>
      <c r="K116" s="0" t="n">
        <v>21.77</v>
      </c>
      <c r="L116" s="0" t="n">
        <v>0</v>
      </c>
    </row>
    <row r="117" customFormat="false" ht="14.65" hidden="false" customHeight="false" outlineLevel="0" collapsed="false">
      <c r="A117" s="0" t="n">
        <v>200</v>
      </c>
      <c r="B117" s="0" t="n">
        <v>217</v>
      </c>
      <c r="C117" s="1" t="n">
        <f aca="false">C116+$C$5</f>
        <v>36377.6249999997</v>
      </c>
      <c r="D117" s="0" t="n">
        <v>1500</v>
      </c>
      <c r="E117" s="0" t="n">
        <v>27.85</v>
      </c>
      <c r="F117" s="0" t="n">
        <v>47.96</v>
      </c>
      <c r="G117" s="0" t="n">
        <v>0.868</v>
      </c>
      <c r="H117" s="0" t="n">
        <v>11.308</v>
      </c>
      <c r="I117" s="0" t="n">
        <v>19.28</v>
      </c>
      <c r="J117" s="0" t="n">
        <v>30.07</v>
      </c>
      <c r="K117" s="0" t="n">
        <v>22.02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217</v>
      </c>
      <c r="C118" s="1" t="n">
        <f aca="false">C117+$C$5</f>
        <v>36377.6666666664</v>
      </c>
      <c r="D118" s="0" t="n">
        <v>1600</v>
      </c>
      <c r="E118" s="0" t="n">
        <v>27.89</v>
      </c>
      <c r="F118" s="0" t="n">
        <v>50.22</v>
      </c>
      <c r="G118" s="0" t="n">
        <v>0.811</v>
      </c>
      <c r="H118" s="0" t="n">
        <v>9.4716</v>
      </c>
      <c r="I118" s="0" t="n">
        <v>48.01</v>
      </c>
      <c r="J118" s="0" t="n">
        <v>25</v>
      </c>
      <c r="K118" s="0" t="n">
        <v>22.27</v>
      </c>
      <c r="L118" s="0" t="n">
        <v>0</v>
      </c>
    </row>
    <row r="119" customFormat="false" ht="14.65" hidden="false" customHeight="false" outlineLevel="0" collapsed="false">
      <c r="A119" s="0" t="n">
        <v>200</v>
      </c>
      <c r="B119" s="0" t="n">
        <v>217</v>
      </c>
      <c r="C119" s="1" t="n">
        <f aca="false">C118+$C$5</f>
        <v>36377.7083333331</v>
      </c>
      <c r="D119" s="0" t="n">
        <v>1700</v>
      </c>
      <c r="E119" s="0" t="n">
        <v>27.25</v>
      </c>
      <c r="F119" s="0" t="n">
        <v>52.52</v>
      </c>
      <c r="G119" s="0" t="n">
        <v>0.548</v>
      </c>
      <c r="H119" s="0" t="n">
        <v>9.9684</v>
      </c>
      <c r="I119" s="0" t="n">
        <v>54.01</v>
      </c>
      <c r="J119" s="0" t="n">
        <v>21.35</v>
      </c>
      <c r="K119" s="0" t="n">
        <v>22.47</v>
      </c>
      <c r="L119" s="0" t="n">
        <v>0</v>
      </c>
    </row>
    <row r="120" customFormat="false" ht="14.65" hidden="false" customHeight="false" outlineLevel="0" collapsed="false">
      <c r="A120" s="0" t="n">
        <v>200</v>
      </c>
      <c r="B120" s="0" t="n">
        <v>217</v>
      </c>
      <c r="C120" s="1" t="n">
        <f aca="false">C119+$C$5</f>
        <v>36377.7499999997</v>
      </c>
      <c r="D120" s="0" t="n">
        <v>1800</v>
      </c>
      <c r="E120" s="0" t="n">
        <v>26.83</v>
      </c>
      <c r="F120" s="0" t="n">
        <v>54.45</v>
      </c>
      <c r="G120" s="0" t="n">
        <v>0.391</v>
      </c>
      <c r="H120" s="0" t="n">
        <v>8.3808</v>
      </c>
      <c r="I120" s="0" t="n">
        <v>56.99</v>
      </c>
      <c r="J120" s="0" t="n">
        <v>24.21</v>
      </c>
      <c r="K120" s="0" t="n">
        <v>22.57</v>
      </c>
      <c r="L120" s="0" t="n">
        <v>0</v>
      </c>
    </row>
    <row r="121" customFormat="false" ht="14.65" hidden="false" customHeight="false" outlineLevel="0" collapsed="false">
      <c r="A121" s="0" t="n">
        <v>200</v>
      </c>
      <c r="B121" s="0" t="n">
        <v>217</v>
      </c>
      <c r="C121" s="1" t="n">
        <f aca="false">C120+$C$5</f>
        <v>36377.7916666664</v>
      </c>
      <c r="D121" s="0" t="n">
        <v>1900</v>
      </c>
      <c r="E121" s="0" t="n">
        <v>26.54</v>
      </c>
      <c r="F121" s="0" t="n">
        <v>55.19</v>
      </c>
      <c r="G121" s="0" t="n">
        <v>0.252</v>
      </c>
      <c r="H121" s="0" t="n">
        <v>7.9056</v>
      </c>
      <c r="I121" s="0" t="n">
        <v>44.2</v>
      </c>
      <c r="J121" s="0" t="n">
        <v>15.9</v>
      </c>
      <c r="K121" s="0" t="n">
        <v>22.58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217</v>
      </c>
      <c r="C122" s="1" t="n">
        <f aca="false">C121+$C$5</f>
        <v>36377.8333333331</v>
      </c>
      <c r="D122" s="0" t="n">
        <v>2000</v>
      </c>
      <c r="E122" s="0" t="n">
        <v>25.19</v>
      </c>
      <c r="F122" s="0" t="n">
        <v>59.66</v>
      </c>
      <c r="G122" s="0" t="n">
        <v>0.094</v>
      </c>
      <c r="H122" s="0" t="n">
        <v>4.032</v>
      </c>
      <c r="I122" s="0" t="n">
        <v>41.35</v>
      </c>
      <c r="J122" s="0" t="n">
        <v>10.94</v>
      </c>
      <c r="K122" s="0" t="n">
        <v>22.55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217</v>
      </c>
      <c r="C123" s="1" t="n">
        <f aca="false">C122+$C$5</f>
        <v>36377.8749999997</v>
      </c>
      <c r="D123" s="0" t="n">
        <v>2100</v>
      </c>
      <c r="E123" s="0" t="n">
        <v>21.24</v>
      </c>
      <c r="F123" s="0" t="n">
        <v>75</v>
      </c>
      <c r="G123" s="0" t="n">
        <v>0.006</v>
      </c>
      <c r="H123" s="0" t="n">
        <v>1.0044</v>
      </c>
      <c r="I123" s="0" t="n">
        <v>25.06</v>
      </c>
      <c r="J123" s="0" t="n">
        <v>13.13</v>
      </c>
      <c r="K123" s="0" t="n">
        <v>22.48</v>
      </c>
      <c r="L123" s="0" t="n">
        <v>0</v>
      </c>
    </row>
    <row r="124" customFormat="false" ht="14.65" hidden="false" customHeight="false" outlineLevel="0" collapsed="false">
      <c r="A124" s="0" t="n">
        <v>200</v>
      </c>
      <c r="B124" s="0" t="n">
        <v>217</v>
      </c>
      <c r="C124" s="1" t="n">
        <f aca="false">C123+$C$5</f>
        <v>36377.9166666664</v>
      </c>
      <c r="D124" s="0" t="n">
        <v>2200</v>
      </c>
      <c r="E124" s="0" t="n">
        <v>19.73</v>
      </c>
      <c r="F124" s="0" t="n">
        <v>78.8</v>
      </c>
      <c r="G124" s="0" t="n">
        <v>0</v>
      </c>
      <c r="H124" s="0" t="n">
        <v>2.97</v>
      </c>
      <c r="I124" s="0" t="n">
        <v>38.79</v>
      </c>
      <c r="J124" s="0" t="n">
        <v>12.58</v>
      </c>
      <c r="K124" s="0" t="n">
        <v>22.34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217</v>
      </c>
      <c r="C125" s="1" t="n">
        <f aca="false">C124+$C$5</f>
        <v>36377.958333333</v>
      </c>
      <c r="D125" s="0" t="n">
        <v>2300</v>
      </c>
      <c r="E125" s="0" t="n">
        <v>18.13</v>
      </c>
      <c r="F125" s="0" t="n">
        <v>89</v>
      </c>
      <c r="G125" s="0" t="n">
        <v>0</v>
      </c>
      <c r="H125" s="0" t="n">
        <v>0.8352</v>
      </c>
      <c r="I125" s="0" t="n">
        <v>170</v>
      </c>
      <c r="J125" s="0" t="n">
        <v>44.9</v>
      </c>
      <c r="K125" s="0" t="n">
        <v>22.15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218</v>
      </c>
      <c r="C126" s="1" t="n">
        <f aca="false">C125+$C$5</f>
        <v>36377.9999999997</v>
      </c>
      <c r="D126" s="0" t="n">
        <v>0</v>
      </c>
      <c r="E126" s="0" t="n">
        <v>16.19</v>
      </c>
      <c r="F126" s="0" t="n">
        <v>96.8</v>
      </c>
      <c r="G126" s="0" t="n">
        <v>0</v>
      </c>
      <c r="H126" s="0" t="n">
        <v>0.0036</v>
      </c>
      <c r="I126" s="0" t="n">
        <v>71.4</v>
      </c>
      <c r="J126" s="0" t="n">
        <v>0.01</v>
      </c>
      <c r="K126" s="0" t="n">
        <v>21.97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218</v>
      </c>
      <c r="C127" s="1" t="n">
        <f aca="false">C126+$C$5</f>
        <v>36378.0416666664</v>
      </c>
      <c r="D127" s="0" t="n">
        <v>100</v>
      </c>
      <c r="E127" s="0" t="n">
        <v>14.94</v>
      </c>
      <c r="F127" s="0" t="n">
        <v>99.3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21.76</v>
      </c>
      <c r="L127" s="0" t="n">
        <v>0</v>
      </c>
    </row>
    <row r="128" customFormat="false" ht="14.65" hidden="false" customHeight="false" outlineLevel="0" collapsed="false">
      <c r="A128" s="0" t="n">
        <v>200</v>
      </c>
      <c r="B128" s="0" t="n">
        <v>218</v>
      </c>
      <c r="C128" s="1" t="n">
        <f aca="false">C127+$C$5</f>
        <v>36378.083333333</v>
      </c>
      <c r="D128" s="0" t="n">
        <v>200</v>
      </c>
      <c r="E128" s="0" t="n">
        <v>13.75</v>
      </c>
      <c r="F128" s="0" t="n">
        <v>101.5</v>
      </c>
      <c r="G128" s="0" t="n">
        <v>0</v>
      </c>
      <c r="H128" s="0" t="n">
        <v>0.0108</v>
      </c>
      <c r="I128" s="0" t="n">
        <v>57.14</v>
      </c>
      <c r="J128" s="0" t="n">
        <v>0.02</v>
      </c>
      <c r="K128" s="0" t="n">
        <v>21.55</v>
      </c>
      <c r="L128" s="0" t="n">
        <v>0</v>
      </c>
    </row>
    <row r="129" customFormat="false" ht="14.65" hidden="false" customHeight="false" outlineLevel="0" collapsed="false">
      <c r="A129" s="0" t="n">
        <v>200</v>
      </c>
      <c r="B129" s="0" t="n">
        <v>218</v>
      </c>
      <c r="C129" s="1" t="n">
        <f aca="false">C128+$C$5</f>
        <v>36378.1249999997</v>
      </c>
      <c r="D129" s="0" t="n">
        <v>300</v>
      </c>
      <c r="E129" s="0" t="n">
        <v>12.85</v>
      </c>
      <c r="F129" s="0" t="n">
        <v>102.6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1.31</v>
      </c>
      <c r="L129" s="0" t="n">
        <v>0</v>
      </c>
    </row>
    <row r="130" customFormat="false" ht="14.65" hidden="false" customHeight="false" outlineLevel="0" collapsed="false">
      <c r="A130" s="0" t="n">
        <v>200</v>
      </c>
      <c r="B130" s="0" t="n">
        <v>218</v>
      </c>
      <c r="C130" s="1" t="n">
        <f aca="false">C129+$C$5</f>
        <v>36378.1666666664</v>
      </c>
      <c r="D130" s="0" t="n">
        <v>400</v>
      </c>
      <c r="E130" s="0" t="n">
        <v>12.41</v>
      </c>
      <c r="F130" s="0" t="n">
        <v>103</v>
      </c>
      <c r="G130" s="0" t="n">
        <v>0</v>
      </c>
      <c r="H130" s="0" t="n">
        <v>0.018</v>
      </c>
      <c r="I130" s="0" t="n">
        <v>48.51</v>
      </c>
      <c r="J130" s="0" t="n">
        <v>0.023</v>
      </c>
      <c r="K130" s="0" t="n">
        <v>21.08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218</v>
      </c>
      <c r="C131" s="1" t="n">
        <f aca="false">C130+$C$5</f>
        <v>36378.208333333</v>
      </c>
      <c r="D131" s="0" t="n">
        <v>500</v>
      </c>
      <c r="E131" s="0" t="n">
        <v>11.75</v>
      </c>
      <c r="F131" s="0" t="n">
        <v>103.5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20.84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218</v>
      </c>
      <c r="C132" s="1" t="n">
        <f aca="false">C131+$C$5</f>
        <v>36378.2499999997</v>
      </c>
      <c r="D132" s="0" t="n">
        <v>600</v>
      </c>
      <c r="E132" s="0" t="n">
        <v>11.55</v>
      </c>
      <c r="F132" s="0" t="n">
        <v>103.7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0.61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218</v>
      </c>
      <c r="C133" s="1" t="n">
        <f aca="false">C132+$C$5</f>
        <v>36378.2916666664</v>
      </c>
      <c r="D133" s="0" t="n">
        <v>700</v>
      </c>
      <c r="E133" s="0" t="n">
        <v>11.31</v>
      </c>
      <c r="F133" s="0" t="n">
        <v>104.1</v>
      </c>
      <c r="G133" s="0" t="n">
        <v>0.01</v>
      </c>
      <c r="H133" s="0" t="n">
        <v>0.0576</v>
      </c>
      <c r="I133" s="0" t="n">
        <v>160.7</v>
      </c>
      <c r="J133" s="0" t="n">
        <v>1.741</v>
      </c>
      <c r="K133" s="0" t="n">
        <v>20.4</v>
      </c>
      <c r="L133" s="0" t="n">
        <v>0</v>
      </c>
    </row>
    <row r="134" customFormat="false" ht="14.65" hidden="false" customHeight="false" outlineLevel="0" collapsed="false">
      <c r="A134" s="0" t="n">
        <v>200</v>
      </c>
      <c r="B134" s="0" t="n">
        <v>218</v>
      </c>
      <c r="C134" s="1" t="n">
        <f aca="false">C133+$C$5</f>
        <v>36378.333333333</v>
      </c>
      <c r="D134" s="0" t="n">
        <v>800</v>
      </c>
      <c r="E134" s="0" t="n">
        <v>12.73</v>
      </c>
      <c r="F134" s="0" t="n">
        <v>103.9</v>
      </c>
      <c r="G134" s="0" t="n">
        <v>0.126</v>
      </c>
      <c r="H134" s="0" t="n">
        <v>0.2952</v>
      </c>
      <c r="I134" s="0" t="n">
        <v>156</v>
      </c>
      <c r="J134" s="0" t="n">
        <v>3.75</v>
      </c>
      <c r="K134" s="0" t="n">
        <v>20.2</v>
      </c>
      <c r="L134" s="0" t="n">
        <v>0</v>
      </c>
    </row>
    <row r="135" customFormat="false" ht="14.65" hidden="false" customHeight="false" outlineLevel="0" collapsed="false">
      <c r="A135" s="0" t="n">
        <v>200</v>
      </c>
      <c r="B135" s="0" t="n">
        <v>218</v>
      </c>
      <c r="C135" s="1" t="n">
        <f aca="false">C134+$C$5</f>
        <v>36378.3749999997</v>
      </c>
      <c r="D135" s="0" t="n">
        <v>900</v>
      </c>
      <c r="E135" s="0" t="n">
        <v>16.7</v>
      </c>
      <c r="F135" s="0" t="n">
        <v>95.5</v>
      </c>
      <c r="G135" s="0" t="n">
        <v>0.282</v>
      </c>
      <c r="H135" s="0" t="n">
        <v>4.8276</v>
      </c>
      <c r="I135" s="0" t="n">
        <v>310.7</v>
      </c>
      <c r="J135" s="0" t="n">
        <v>14.72</v>
      </c>
      <c r="K135" s="0" t="n">
        <v>20.1</v>
      </c>
      <c r="L135" s="0" t="n">
        <v>0</v>
      </c>
    </row>
    <row r="136" customFormat="false" ht="14.65" hidden="false" customHeight="false" outlineLevel="0" collapsed="false">
      <c r="A136" s="0" t="n">
        <v>200</v>
      </c>
      <c r="B136" s="0" t="n">
        <v>218</v>
      </c>
      <c r="C136" s="1" t="n">
        <f aca="false">C135+$C$5</f>
        <v>36378.4166666664</v>
      </c>
      <c r="D136" s="0" t="n">
        <v>1000</v>
      </c>
      <c r="E136" s="0" t="n">
        <v>19.89</v>
      </c>
      <c r="F136" s="0" t="n">
        <v>81.5</v>
      </c>
      <c r="G136" s="0" t="n">
        <v>0.537</v>
      </c>
      <c r="H136" s="0" t="n">
        <v>4.7808</v>
      </c>
      <c r="I136" s="0" t="n">
        <v>309.3</v>
      </c>
      <c r="J136" s="0" t="n">
        <v>23.71</v>
      </c>
      <c r="K136" s="0" t="n">
        <v>20.11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218</v>
      </c>
      <c r="C137" s="1" t="n">
        <f aca="false">C136+$C$5</f>
        <v>36378.458333333</v>
      </c>
      <c r="D137" s="0" t="n">
        <v>1100</v>
      </c>
      <c r="E137" s="0" t="n">
        <v>22.59</v>
      </c>
      <c r="F137" s="0" t="n">
        <v>69.53</v>
      </c>
      <c r="G137" s="0" t="n">
        <v>0.712</v>
      </c>
      <c r="H137" s="0" t="n">
        <v>3.5172</v>
      </c>
      <c r="I137" s="0" t="n">
        <v>308.9</v>
      </c>
      <c r="J137" s="0" t="n">
        <v>22.7</v>
      </c>
      <c r="K137" s="0" t="n">
        <v>20.24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218</v>
      </c>
      <c r="C138" s="1" t="n">
        <f aca="false">C137+$C$5</f>
        <v>36378.4999999997</v>
      </c>
      <c r="D138" s="0" t="n">
        <v>1200</v>
      </c>
      <c r="E138" s="0" t="n">
        <v>24.79</v>
      </c>
      <c r="F138" s="0" t="n">
        <v>55.03</v>
      </c>
      <c r="G138" s="0" t="n">
        <v>0.841</v>
      </c>
      <c r="H138" s="0" t="n">
        <v>4.2336</v>
      </c>
      <c r="I138" s="0" t="n">
        <v>311.4</v>
      </c>
      <c r="J138" s="0" t="n">
        <v>39.86</v>
      </c>
      <c r="K138" s="0" t="n">
        <v>20.47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218</v>
      </c>
      <c r="C139" s="1" t="n">
        <f aca="false">C138+$C$5</f>
        <v>36378.5416666663</v>
      </c>
      <c r="D139" s="0" t="n">
        <v>1300</v>
      </c>
      <c r="E139" s="0" t="n">
        <v>25.99</v>
      </c>
      <c r="F139" s="0" t="n">
        <v>47.45</v>
      </c>
      <c r="G139" s="0" t="n">
        <v>0.919</v>
      </c>
      <c r="H139" s="0" t="n">
        <v>7.6392</v>
      </c>
      <c r="I139" s="0" t="n">
        <v>48.23</v>
      </c>
      <c r="J139" s="0" t="n">
        <v>39.82</v>
      </c>
      <c r="K139" s="0" t="n">
        <v>20.79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218</v>
      </c>
      <c r="C140" s="1" t="n">
        <f aca="false">C139+$C$5</f>
        <v>36378.583333333</v>
      </c>
      <c r="D140" s="0" t="n">
        <v>1400</v>
      </c>
      <c r="E140" s="0" t="n">
        <v>26.83</v>
      </c>
      <c r="F140" s="0" t="n">
        <v>46.1</v>
      </c>
      <c r="G140" s="0" t="n">
        <v>0.93</v>
      </c>
      <c r="H140" s="0" t="n">
        <v>7.0524</v>
      </c>
      <c r="I140" s="0" t="n">
        <v>66.82</v>
      </c>
      <c r="J140" s="0" t="n">
        <v>46.59</v>
      </c>
      <c r="K140" s="0" t="n">
        <v>21.16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218</v>
      </c>
      <c r="C141" s="1" t="n">
        <f aca="false">C140+$C$5</f>
        <v>36378.6249999997</v>
      </c>
      <c r="D141" s="0" t="n">
        <v>1500</v>
      </c>
      <c r="E141" s="0" t="n">
        <v>27.75</v>
      </c>
      <c r="F141" s="0" t="n">
        <v>44.58</v>
      </c>
      <c r="G141" s="0" t="n">
        <v>0.897</v>
      </c>
      <c r="H141" s="0" t="n">
        <v>5.5008</v>
      </c>
      <c r="I141" s="0" t="n">
        <v>74.2</v>
      </c>
      <c r="J141" s="0" t="n">
        <v>60.96</v>
      </c>
      <c r="K141" s="0" t="n">
        <v>21.51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218</v>
      </c>
      <c r="C142" s="1" t="n">
        <f aca="false">C141+$C$5</f>
        <v>36378.6666666663</v>
      </c>
      <c r="D142" s="0" t="n">
        <v>1600</v>
      </c>
      <c r="E142" s="0" t="n">
        <v>28.31</v>
      </c>
      <c r="F142" s="0" t="n">
        <v>39.38</v>
      </c>
      <c r="G142" s="0" t="n">
        <v>0.806</v>
      </c>
      <c r="H142" s="0" t="n">
        <v>7.038</v>
      </c>
      <c r="I142" s="0" t="n">
        <v>74.8</v>
      </c>
      <c r="J142" s="0" t="n">
        <v>35.06</v>
      </c>
      <c r="K142" s="0" t="n">
        <v>21.84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218</v>
      </c>
      <c r="C143" s="1" t="n">
        <f aca="false">C142+$C$5</f>
        <v>36378.708333333</v>
      </c>
      <c r="D143" s="0" t="n">
        <v>1700</v>
      </c>
      <c r="E143" s="0" t="n">
        <v>28.42</v>
      </c>
      <c r="F143" s="0" t="n">
        <v>38.77</v>
      </c>
      <c r="G143" s="0" t="n">
        <v>0.705</v>
      </c>
      <c r="H143" s="0" t="n">
        <v>7.254</v>
      </c>
      <c r="I143" s="0" t="n">
        <v>114</v>
      </c>
      <c r="J143" s="0" t="n">
        <v>36.18</v>
      </c>
      <c r="K143" s="0" t="n">
        <v>22.06</v>
      </c>
      <c r="L143" s="0" t="n">
        <v>0</v>
      </c>
    </row>
    <row r="144" customFormat="false" ht="14.65" hidden="false" customHeight="false" outlineLevel="0" collapsed="false">
      <c r="A144" s="0" t="n">
        <v>200</v>
      </c>
      <c r="B144" s="0" t="n">
        <v>218</v>
      </c>
      <c r="C144" s="1" t="n">
        <f aca="false">C143+$C$5</f>
        <v>36378.7499999997</v>
      </c>
      <c r="D144" s="0" t="n">
        <v>1800</v>
      </c>
      <c r="E144" s="0" t="n">
        <v>28.16</v>
      </c>
      <c r="F144" s="0" t="n">
        <v>40.41</v>
      </c>
      <c r="G144" s="0" t="n">
        <v>0.394</v>
      </c>
      <c r="H144" s="0" t="n">
        <v>5.6196</v>
      </c>
      <c r="I144" s="0" t="n">
        <v>64.89</v>
      </c>
      <c r="J144" s="0" t="n">
        <v>31.85</v>
      </c>
      <c r="K144" s="0" t="n">
        <v>22.19</v>
      </c>
      <c r="L144" s="0" t="n">
        <v>0</v>
      </c>
    </row>
    <row r="145" customFormat="false" ht="14.65" hidden="false" customHeight="false" outlineLevel="0" collapsed="false">
      <c r="A145" s="0" t="n">
        <v>200</v>
      </c>
      <c r="B145" s="0" t="n">
        <v>218</v>
      </c>
      <c r="C145" s="1" t="n">
        <f aca="false">C144+$C$5</f>
        <v>36378.7916666663</v>
      </c>
      <c r="D145" s="0" t="n">
        <v>1900</v>
      </c>
      <c r="E145" s="0" t="n">
        <v>26.34</v>
      </c>
      <c r="F145" s="0" t="n">
        <v>49.78</v>
      </c>
      <c r="G145" s="0" t="n">
        <v>0.168</v>
      </c>
      <c r="H145" s="0" t="n">
        <v>5.5908</v>
      </c>
      <c r="I145" s="0" t="n">
        <v>40.09</v>
      </c>
      <c r="J145" s="0" t="n">
        <v>15.78</v>
      </c>
      <c r="K145" s="0" t="n">
        <v>22.24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218</v>
      </c>
      <c r="C146" s="1" t="n">
        <f aca="false">C145+$C$5</f>
        <v>36378.833333333</v>
      </c>
      <c r="D146" s="0" t="n">
        <v>2000</v>
      </c>
      <c r="E146" s="0" t="n">
        <v>24.4</v>
      </c>
      <c r="F146" s="0" t="n">
        <v>55.43</v>
      </c>
      <c r="G146" s="0" t="n">
        <v>0.059</v>
      </c>
      <c r="H146" s="0" t="n">
        <v>1.9548</v>
      </c>
      <c r="I146" s="0" t="n">
        <v>21.96</v>
      </c>
      <c r="J146" s="0" t="n">
        <v>13.14</v>
      </c>
      <c r="K146" s="0" t="n">
        <v>22.21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218</v>
      </c>
      <c r="C147" s="1" t="n">
        <f aca="false">C146+$C$5</f>
        <v>36378.8749999997</v>
      </c>
      <c r="D147" s="0" t="n">
        <v>2100</v>
      </c>
      <c r="E147" s="0" t="n">
        <v>22.16</v>
      </c>
      <c r="F147" s="0" t="n">
        <v>64.11</v>
      </c>
      <c r="G147" s="0" t="n">
        <v>0.004</v>
      </c>
      <c r="H147" s="0" t="n">
        <v>0.81</v>
      </c>
      <c r="I147" s="0" t="n">
        <v>343.1</v>
      </c>
      <c r="J147" s="0" t="n">
        <v>15.62</v>
      </c>
      <c r="K147" s="0" t="n">
        <v>22.13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218</v>
      </c>
      <c r="C148" s="1" t="n">
        <f aca="false">C147+$C$5</f>
        <v>36378.9166666663</v>
      </c>
      <c r="D148" s="0" t="n">
        <v>2200</v>
      </c>
      <c r="E148" s="0" t="n">
        <v>18.9</v>
      </c>
      <c r="F148" s="0" t="n">
        <v>80.1</v>
      </c>
      <c r="G148" s="0" t="n">
        <v>0</v>
      </c>
      <c r="H148" s="0" t="n">
        <v>0.6768</v>
      </c>
      <c r="I148" s="0" t="n">
        <v>357.6</v>
      </c>
      <c r="J148" s="0" t="n">
        <v>13.9</v>
      </c>
      <c r="K148" s="0" t="n">
        <v>22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218</v>
      </c>
      <c r="C149" s="1" t="n">
        <f aca="false">C148+$C$5</f>
        <v>36378.958333333</v>
      </c>
      <c r="D149" s="0" t="n">
        <v>2300</v>
      </c>
      <c r="E149" s="0" t="n">
        <v>16.65</v>
      </c>
      <c r="F149" s="0" t="n">
        <v>88.9</v>
      </c>
      <c r="G149" s="0" t="n">
        <v>0</v>
      </c>
      <c r="H149" s="0" t="n">
        <v>0.0576</v>
      </c>
      <c r="I149" s="0" t="n">
        <v>302.6</v>
      </c>
      <c r="J149" s="0" t="n">
        <v>9.56</v>
      </c>
      <c r="K149" s="0" t="n">
        <v>21.81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219</v>
      </c>
      <c r="C150" s="1" t="n">
        <f aca="false">C149+$C$5</f>
        <v>36378.9999999997</v>
      </c>
      <c r="D150" s="0" t="n">
        <v>0</v>
      </c>
      <c r="E150" s="0" t="n">
        <v>14.88</v>
      </c>
      <c r="F150" s="0" t="n">
        <v>94.7</v>
      </c>
      <c r="G150" s="0" t="n">
        <v>0</v>
      </c>
      <c r="H150" s="0" t="n">
        <v>1.1304</v>
      </c>
      <c r="I150" s="0" t="n">
        <v>23.73</v>
      </c>
      <c r="J150" s="0" t="n">
        <v>40.23</v>
      </c>
      <c r="K150" s="0" t="n">
        <v>21.59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219</v>
      </c>
      <c r="C151" s="1" t="n">
        <f aca="false">C150+$C$5</f>
        <v>36379.0416666663</v>
      </c>
      <c r="D151" s="0" t="n">
        <v>100</v>
      </c>
      <c r="E151" s="0" t="n">
        <v>13.95</v>
      </c>
      <c r="F151" s="0" t="n">
        <v>98.1</v>
      </c>
      <c r="G151" s="0" t="n">
        <v>0</v>
      </c>
      <c r="H151" s="0" t="n">
        <v>0.0216</v>
      </c>
      <c r="I151" s="0" t="n">
        <v>106.2</v>
      </c>
      <c r="J151" s="0" t="n">
        <v>3.048</v>
      </c>
      <c r="K151" s="0" t="n">
        <v>21.35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219</v>
      </c>
      <c r="C152" s="1" t="n">
        <f aca="false">C151+$C$5</f>
        <v>36379.083333333</v>
      </c>
      <c r="D152" s="0" t="n">
        <v>200</v>
      </c>
      <c r="E152" s="0" t="n">
        <v>13.15</v>
      </c>
      <c r="F152" s="0" t="n">
        <v>100.4</v>
      </c>
      <c r="G152" s="0" t="n">
        <v>0</v>
      </c>
      <c r="H152" s="0" t="n">
        <v>0.1044</v>
      </c>
      <c r="I152" s="0" t="n">
        <v>187.5</v>
      </c>
      <c r="J152" s="0" t="n">
        <v>6.367</v>
      </c>
      <c r="K152" s="0" t="n">
        <v>21.1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219</v>
      </c>
      <c r="C153" s="1" t="n">
        <f aca="false">C152+$C$5</f>
        <v>36379.1249999996</v>
      </c>
      <c r="D153" s="0" t="n">
        <v>300</v>
      </c>
      <c r="E153" s="0" t="n">
        <v>12.15</v>
      </c>
      <c r="F153" s="0" t="n">
        <v>101.8</v>
      </c>
      <c r="G153" s="0" t="n">
        <v>0</v>
      </c>
      <c r="H153" s="0" t="n">
        <v>0.0864</v>
      </c>
      <c r="I153" s="0" t="n">
        <v>70.1</v>
      </c>
      <c r="J153" s="0" t="n">
        <v>1.248</v>
      </c>
      <c r="K153" s="0" t="n">
        <v>20.87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219</v>
      </c>
      <c r="C154" s="1" t="n">
        <f aca="false">C153+$C$5</f>
        <v>36379.1666666663</v>
      </c>
      <c r="D154" s="0" t="n">
        <v>400</v>
      </c>
      <c r="E154" s="0" t="n">
        <v>12.03</v>
      </c>
      <c r="F154" s="0" t="n">
        <v>102.6</v>
      </c>
      <c r="G154" s="0" t="n">
        <v>0</v>
      </c>
      <c r="H154" s="0" t="n">
        <v>0.1296</v>
      </c>
      <c r="I154" s="0" t="n">
        <v>138.8</v>
      </c>
      <c r="J154" s="0" t="n">
        <v>2.919</v>
      </c>
      <c r="K154" s="0" t="n">
        <v>20.63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219</v>
      </c>
      <c r="C155" s="1" t="n">
        <f aca="false">C154+$C$5</f>
        <v>36379.208333333</v>
      </c>
      <c r="D155" s="0" t="n">
        <v>500</v>
      </c>
      <c r="E155" s="0" t="n">
        <v>11.54</v>
      </c>
      <c r="F155" s="0" t="n">
        <v>103</v>
      </c>
      <c r="G155" s="0" t="n">
        <v>0</v>
      </c>
      <c r="H155" s="0" t="n">
        <v>0.3996</v>
      </c>
      <c r="I155" s="0" t="n">
        <v>153.2</v>
      </c>
      <c r="J155" s="0" t="n">
        <v>8.01</v>
      </c>
      <c r="K155" s="0" t="n">
        <v>20.42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219</v>
      </c>
      <c r="C156" s="1" t="n">
        <f aca="false">C155+$C$5</f>
        <v>36379.2499999996</v>
      </c>
      <c r="D156" s="0" t="n">
        <v>600</v>
      </c>
      <c r="E156" s="0" t="n">
        <v>11.32</v>
      </c>
      <c r="F156" s="0" t="n">
        <v>103.4</v>
      </c>
      <c r="G156" s="0" t="n">
        <v>0</v>
      </c>
      <c r="H156" s="0" t="n">
        <v>0.0072</v>
      </c>
      <c r="I156" s="0" t="n">
        <v>129.7</v>
      </c>
      <c r="J156" s="0" t="n">
        <v>0</v>
      </c>
      <c r="K156" s="0" t="n">
        <v>20.21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219</v>
      </c>
      <c r="C157" s="1" t="n">
        <f aca="false">C156+$C$5</f>
        <v>36379.2916666663</v>
      </c>
      <c r="D157" s="0" t="n">
        <v>700</v>
      </c>
      <c r="E157" s="0" t="n">
        <v>11.5</v>
      </c>
      <c r="F157" s="0" t="n">
        <v>103.6</v>
      </c>
      <c r="G157" s="0" t="n">
        <v>0.008</v>
      </c>
      <c r="H157" s="0" t="n">
        <v>0.144</v>
      </c>
      <c r="I157" s="0" t="n">
        <v>142.1</v>
      </c>
      <c r="J157" s="0" t="n">
        <v>2.356</v>
      </c>
      <c r="K157" s="0" t="n">
        <v>20.01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219</v>
      </c>
      <c r="C158" s="1" t="n">
        <f aca="false">C157+$C$5</f>
        <v>36379.333333333</v>
      </c>
      <c r="D158" s="0" t="n">
        <v>800</v>
      </c>
      <c r="E158" s="0" t="n">
        <v>12.69</v>
      </c>
      <c r="F158" s="0" t="n">
        <v>103.1</v>
      </c>
      <c r="G158" s="0" t="n">
        <v>0.095</v>
      </c>
      <c r="H158" s="0" t="n">
        <v>0.2268</v>
      </c>
      <c r="I158" s="0" t="n">
        <v>142.5</v>
      </c>
      <c r="J158" s="0" t="n">
        <v>3.521</v>
      </c>
      <c r="K158" s="0" t="n">
        <v>19.84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219</v>
      </c>
      <c r="C159" s="1" t="n">
        <f aca="false">C158+$C$5</f>
        <v>36379.3749999996</v>
      </c>
      <c r="D159" s="0" t="n">
        <v>900</v>
      </c>
      <c r="E159" s="0" t="n">
        <v>16.38</v>
      </c>
      <c r="F159" s="0" t="n">
        <v>93.7</v>
      </c>
      <c r="G159" s="0" t="n">
        <v>0.275</v>
      </c>
      <c r="H159" s="0" t="n">
        <v>0.0108</v>
      </c>
      <c r="I159" s="0" t="n">
        <v>289.4</v>
      </c>
      <c r="J159" s="0" t="n">
        <v>0.092</v>
      </c>
      <c r="K159" s="0" t="n">
        <v>19.77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219</v>
      </c>
      <c r="C160" s="1" t="n">
        <f aca="false">C159+$C$5</f>
        <v>36379.4166666663</v>
      </c>
      <c r="D160" s="0" t="n">
        <v>1000</v>
      </c>
      <c r="E160" s="0" t="n">
        <v>19.38</v>
      </c>
      <c r="F160" s="0" t="n">
        <v>80.3</v>
      </c>
      <c r="G160" s="0" t="n">
        <v>0.502</v>
      </c>
      <c r="H160" s="0" t="n">
        <v>0.7308</v>
      </c>
      <c r="I160" s="0" t="n">
        <v>320.7</v>
      </c>
      <c r="J160" s="0" t="n">
        <v>18.12</v>
      </c>
      <c r="K160" s="0" t="n">
        <v>19.8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219</v>
      </c>
      <c r="C161" s="1" t="n">
        <f aca="false">C160+$C$5</f>
        <v>36379.458333333</v>
      </c>
      <c r="D161" s="0" t="n">
        <v>1100</v>
      </c>
      <c r="E161" s="0" t="n">
        <v>22.17</v>
      </c>
      <c r="F161" s="0" t="n">
        <v>69.07</v>
      </c>
      <c r="G161" s="0" t="n">
        <v>0.616</v>
      </c>
      <c r="H161" s="0" t="n">
        <v>1.5156</v>
      </c>
      <c r="I161" s="0" t="n">
        <v>347.3</v>
      </c>
      <c r="J161" s="0" t="n">
        <v>51.33</v>
      </c>
      <c r="K161" s="0" t="n">
        <v>19.93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219</v>
      </c>
      <c r="C162" s="1" t="n">
        <f aca="false">C161+$C$5</f>
        <v>36379.4999999996</v>
      </c>
      <c r="D162" s="0" t="n">
        <v>1200</v>
      </c>
      <c r="E162" s="0" t="n">
        <v>24.51</v>
      </c>
      <c r="F162" s="0" t="n">
        <v>59.52</v>
      </c>
      <c r="G162" s="0" t="n">
        <v>0.793</v>
      </c>
      <c r="H162" s="0" t="n">
        <v>1.8432</v>
      </c>
      <c r="I162" s="0" t="n">
        <v>270.6</v>
      </c>
      <c r="J162" s="0" t="n">
        <v>59.67</v>
      </c>
      <c r="K162" s="0" t="n">
        <v>20.15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219</v>
      </c>
      <c r="C163" s="1" t="n">
        <f aca="false">C162+$C$5</f>
        <v>36379.5416666663</v>
      </c>
      <c r="D163" s="0" t="n">
        <v>1300</v>
      </c>
      <c r="E163" s="0" t="n">
        <v>26.17</v>
      </c>
      <c r="F163" s="0" t="n">
        <v>52.81</v>
      </c>
      <c r="G163" s="0" t="n">
        <v>0.834</v>
      </c>
      <c r="H163" s="0" t="n">
        <v>2.3472</v>
      </c>
      <c r="I163" s="0" t="n">
        <v>292.7</v>
      </c>
      <c r="J163" s="0" t="n">
        <v>61.72</v>
      </c>
      <c r="K163" s="0" t="n">
        <v>20.46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219</v>
      </c>
      <c r="C164" s="1" t="n">
        <f aca="false">C163+$C$5</f>
        <v>36379.583333333</v>
      </c>
      <c r="D164" s="0" t="n">
        <v>1400</v>
      </c>
      <c r="E164" s="0" t="n">
        <v>28.14</v>
      </c>
      <c r="F164" s="0" t="n">
        <v>48.32</v>
      </c>
      <c r="G164" s="0" t="n">
        <v>0.854</v>
      </c>
      <c r="H164" s="0" t="n">
        <v>3.6</v>
      </c>
      <c r="I164" s="0" t="n">
        <v>216.2</v>
      </c>
      <c r="J164" s="0" t="n">
        <v>71.6</v>
      </c>
      <c r="K164" s="0" t="n">
        <v>20.84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219</v>
      </c>
      <c r="C165" s="1" t="n">
        <f aca="false">C164+$C$5</f>
        <v>36379.6249999996</v>
      </c>
      <c r="D165" s="0" t="n">
        <v>1500</v>
      </c>
      <c r="E165" s="0" t="n">
        <v>29.3</v>
      </c>
      <c r="F165" s="0" t="n">
        <v>48.92</v>
      </c>
      <c r="G165" s="0" t="n">
        <v>0.764</v>
      </c>
      <c r="H165" s="0" t="n">
        <v>4.7736</v>
      </c>
      <c r="I165" s="0" t="n">
        <v>234.4</v>
      </c>
      <c r="J165" s="0" t="n">
        <v>64.38</v>
      </c>
      <c r="K165" s="0" t="n">
        <v>21.24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219</v>
      </c>
      <c r="C166" s="1" t="n">
        <f aca="false">C165+$C$5</f>
        <v>36379.6666666663</v>
      </c>
      <c r="D166" s="0" t="n">
        <v>1600</v>
      </c>
      <c r="E166" s="0" t="n">
        <v>29.79</v>
      </c>
      <c r="F166" s="0" t="n">
        <v>45.3</v>
      </c>
      <c r="G166" s="0" t="n">
        <v>0.758</v>
      </c>
      <c r="H166" s="0" t="n">
        <v>8.6796</v>
      </c>
      <c r="I166" s="0" t="n">
        <v>301.2</v>
      </c>
      <c r="J166" s="0" t="n">
        <v>24.61</v>
      </c>
      <c r="K166" s="0" t="n">
        <v>21.59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219</v>
      </c>
      <c r="C167" s="1" t="n">
        <f aca="false">C166+$C$5</f>
        <v>36379.7083333329</v>
      </c>
      <c r="D167" s="0" t="n">
        <v>1700</v>
      </c>
      <c r="E167" s="0" t="n">
        <v>29.71</v>
      </c>
      <c r="F167" s="0" t="n">
        <v>45.86</v>
      </c>
      <c r="G167" s="0" t="n">
        <v>0.477</v>
      </c>
      <c r="H167" s="0" t="n">
        <v>7.8588</v>
      </c>
      <c r="I167" s="0" t="n">
        <v>306.7</v>
      </c>
      <c r="J167" s="0" t="n">
        <v>19.18</v>
      </c>
      <c r="K167" s="0" t="n">
        <v>21.87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219</v>
      </c>
      <c r="C168" s="1" t="n">
        <f aca="false">C167+$C$5</f>
        <v>36379.7499999996</v>
      </c>
      <c r="D168" s="0" t="n">
        <v>1800</v>
      </c>
      <c r="E168" s="0" t="n">
        <v>28.98</v>
      </c>
      <c r="F168" s="0" t="n">
        <v>48.76</v>
      </c>
      <c r="G168" s="0" t="n">
        <v>0.244</v>
      </c>
      <c r="H168" s="0" t="n">
        <v>7.6212</v>
      </c>
      <c r="I168" s="0" t="n">
        <v>297.5</v>
      </c>
      <c r="J168" s="0" t="n">
        <v>21.86</v>
      </c>
      <c r="K168" s="0" t="n">
        <v>22.04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219</v>
      </c>
      <c r="C169" s="1" t="n">
        <f aca="false">C168+$C$5</f>
        <v>36379.7916666663</v>
      </c>
      <c r="D169" s="0" t="n">
        <v>1900</v>
      </c>
      <c r="E169" s="0" t="n">
        <v>28.64</v>
      </c>
      <c r="F169" s="0" t="n">
        <v>52.21</v>
      </c>
      <c r="G169" s="0" t="n">
        <v>0.181</v>
      </c>
      <c r="H169" s="0" t="n">
        <v>6.2208</v>
      </c>
      <c r="I169" s="0" t="n">
        <v>296.5</v>
      </c>
      <c r="J169" s="0" t="n">
        <v>17.8</v>
      </c>
      <c r="K169" s="0" t="n">
        <v>22.09</v>
      </c>
      <c r="L169" s="0" t="n">
        <v>0</v>
      </c>
    </row>
    <row r="170" customFormat="false" ht="14.65" hidden="false" customHeight="false" outlineLevel="0" collapsed="false">
      <c r="A170" s="0" t="n">
        <v>200</v>
      </c>
      <c r="B170" s="0" t="n">
        <v>219</v>
      </c>
      <c r="C170" s="1" t="n">
        <f aca="false">C169+$C$5</f>
        <v>36379.8333333329</v>
      </c>
      <c r="D170" s="0" t="n">
        <v>2000</v>
      </c>
      <c r="E170" s="0" t="n">
        <v>26.76</v>
      </c>
      <c r="F170" s="0" t="n">
        <v>63.22</v>
      </c>
      <c r="G170" s="0" t="n">
        <v>0.072</v>
      </c>
      <c r="H170" s="0" t="n">
        <v>3.528</v>
      </c>
      <c r="I170" s="0" t="n">
        <v>333.4</v>
      </c>
      <c r="J170" s="0" t="n">
        <v>30.18</v>
      </c>
      <c r="K170" s="0" t="n">
        <v>22.1</v>
      </c>
      <c r="L170" s="0" t="n">
        <v>0</v>
      </c>
    </row>
    <row r="171" customFormat="false" ht="14.65" hidden="false" customHeight="false" outlineLevel="0" collapsed="false">
      <c r="A171" s="0" t="n">
        <v>200</v>
      </c>
      <c r="B171" s="0" t="n">
        <v>219</v>
      </c>
      <c r="C171" s="1" t="n">
        <f aca="false">C170+$C$5</f>
        <v>36379.8749999996</v>
      </c>
      <c r="D171" s="0" t="n">
        <v>2100</v>
      </c>
      <c r="E171" s="0" t="n">
        <v>22.61</v>
      </c>
      <c r="F171" s="0" t="n">
        <v>83.2</v>
      </c>
      <c r="G171" s="0" t="n">
        <v>0.003</v>
      </c>
      <c r="H171" s="0" t="n">
        <v>0.5832</v>
      </c>
      <c r="I171" s="0" t="n">
        <v>349</v>
      </c>
      <c r="J171" s="0" t="n">
        <v>11.87</v>
      </c>
      <c r="K171" s="0" t="n">
        <v>22.07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219</v>
      </c>
      <c r="C172" s="1" t="n">
        <f aca="false">C171+$C$5</f>
        <v>36379.9166666663</v>
      </c>
      <c r="D172" s="0" t="n">
        <v>2200</v>
      </c>
      <c r="E172" s="0" t="n">
        <v>20</v>
      </c>
      <c r="F172" s="0" t="n">
        <v>92.9</v>
      </c>
      <c r="G172" s="0" t="n">
        <v>0</v>
      </c>
      <c r="H172" s="0" t="n">
        <v>0.0576</v>
      </c>
      <c r="I172" s="0" t="n">
        <v>342.2</v>
      </c>
      <c r="J172" s="0" t="n">
        <v>1.926</v>
      </c>
      <c r="K172" s="0" t="n">
        <v>21.98</v>
      </c>
      <c r="L172" s="0" t="n">
        <v>0</v>
      </c>
    </row>
    <row r="173" customFormat="false" ht="14.65" hidden="false" customHeight="false" outlineLevel="0" collapsed="false">
      <c r="A173" s="0" t="n">
        <v>200</v>
      </c>
      <c r="B173" s="0" t="n">
        <v>219</v>
      </c>
      <c r="C173" s="1" t="n">
        <f aca="false">C172+$C$5</f>
        <v>36379.9583333329</v>
      </c>
      <c r="D173" s="0" t="n">
        <v>2300</v>
      </c>
      <c r="E173" s="0" t="n">
        <v>18.43</v>
      </c>
      <c r="F173" s="0" t="n">
        <v>98.3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21.85</v>
      </c>
      <c r="L173" s="0" t="n">
        <v>0</v>
      </c>
    </row>
    <row r="174" customFormat="false" ht="14.65" hidden="false" customHeight="false" outlineLevel="0" collapsed="false">
      <c r="A174" s="0" t="n">
        <v>200</v>
      </c>
      <c r="B174" s="0" t="n">
        <v>220</v>
      </c>
      <c r="C174" s="1" t="n">
        <f aca="false">C173+$C$5</f>
        <v>36379.9999999996</v>
      </c>
      <c r="D174" s="0" t="n">
        <v>0</v>
      </c>
      <c r="E174" s="0" t="n">
        <v>17.42</v>
      </c>
      <c r="F174" s="0" t="n">
        <v>100.4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21.69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220</v>
      </c>
      <c r="C175" s="1" t="n">
        <f aca="false">C174+$C$5</f>
        <v>36380.0416666663</v>
      </c>
      <c r="D175" s="0" t="n">
        <v>100</v>
      </c>
      <c r="E175" s="0" t="n">
        <v>16.6</v>
      </c>
      <c r="F175" s="0" t="n">
        <v>101.7</v>
      </c>
      <c r="G175" s="0" t="n">
        <v>0</v>
      </c>
      <c r="H175" s="0" t="n">
        <v>0.1476</v>
      </c>
      <c r="I175" s="0" t="n">
        <v>141.1</v>
      </c>
      <c r="J175" s="0" t="n">
        <v>4.83</v>
      </c>
      <c r="K175" s="0" t="n">
        <v>21.52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220</v>
      </c>
      <c r="C176" s="1" t="n">
        <f aca="false">C175+$C$5</f>
        <v>36380.0833333329</v>
      </c>
      <c r="D176" s="0" t="n">
        <v>200</v>
      </c>
      <c r="E176" s="0" t="n">
        <v>15.03</v>
      </c>
      <c r="F176" s="0" t="n">
        <v>102.5</v>
      </c>
      <c r="G176" s="0" t="n">
        <v>0</v>
      </c>
      <c r="H176" s="0" t="n">
        <v>0.2016</v>
      </c>
      <c r="I176" s="0" t="n">
        <v>332.7</v>
      </c>
      <c r="J176" s="0" t="n">
        <v>9.77</v>
      </c>
      <c r="K176" s="0" t="n">
        <v>21.33</v>
      </c>
      <c r="L176" s="0" t="n">
        <v>0</v>
      </c>
    </row>
    <row r="177" customFormat="false" ht="14.65" hidden="false" customHeight="false" outlineLevel="0" collapsed="false">
      <c r="A177" s="0" t="n">
        <v>200</v>
      </c>
      <c r="B177" s="0" t="n">
        <v>220</v>
      </c>
      <c r="C177" s="1" t="n">
        <f aca="false">C176+$C$5</f>
        <v>36380.1249999996</v>
      </c>
      <c r="D177" s="0" t="n">
        <v>300</v>
      </c>
      <c r="E177" s="0" t="n">
        <v>14.27</v>
      </c>
      <c r="F177" s="0" t="n">
        <v>103.1</v>
      </c>
      <c r="G177" s="0" t="n">
        <v>0</v>
      </c>
      <c r="H177" s="0" t="n">
        <v>0.0252</v>
      </c>
      <c r="I177" s="0" t="n">
        <v>346.1</v>
      </c>
      <c r="J177" s="0" t="n">
        <v>0.209</v>
      </c>
      <c r="K177" s="0" t="n">
        <v>21.12</v>
      </c>
      <c r="L177" s="0" t="n">
        <v>0</v>
      </c>
    </row>
    <row r="178" customFormat="false" ht="14.65" hidden="false" customHeight="false" outlineLevel="0" collapsed="false">
      <c r="A178" s="0" t="n">
        <v>200</v>
      </c>
      <c r="B178" s="0" t="n">
        <v>220</v>
      </c>
      <c r="C178" s="1" t="n">
        <f aca="false">C177+$C$5</f>
        <v>36380.1666666663</v>
      </c>
      <c r="D178" s="0" t="n">
        <v>400</v>
      </c>
      <c r="E178" s="0" t="n">
        <v>15.57</v>
      </c>
      <c r="F178" s="0" t="n">
        <v>103.8</v>
      </c>
      <c r="G178" s="0" t="n">
        <v>0</v>
      </c>
      <c r="H178" s="0" t="n">
        <v>0.4392</v>
      </c>
      <c r="I178" s="0" t="n">
        <v>59.86</v>
      </c>
      <c r="J178" s="0" t="n">
        <v>6.769</v>
      </c>
      <c r="K178" s="0" t="n">
        <v>20.92</v>
      </c>
      <c r="L178" s="0" t="n">
        <v>0</v>
      </c>
    </row>
    <row r="179" customFormat="false" ht="14.65" hidden="false" customHeight="false" outlineLevel="0" collapsed="false">
      <c r="A179" s="0" t="n">
        <v>200</v>
      </c>
      <c r="B179" s="0" t="n">
        <v>220</v>
      </c>
      <c r="C179" s="1" t="n">
        <f aca="false">C178+$C$5</f>
        <v>36380.2083333329</v>
      </c>
      <c r="D179" s="0" t="n">
        <v>500</v>
      </c>
      <c r="E179" s="0" t="n">
        <v>15.33</v>
      </c>
      <c r="F179" s="0" t="n">
        <v>103.9</v>
      </c>
      <c r="G179" s="0" t="n">
        <v>0</v>
      </c>
      <c r="H179" s="0" t="n">
        <v>0.234</v>
      </c>
      <c r="I179" s="0" t="n">
        <v>63.84</v>
      </c>
      <c r="J179" s="0" t="n">
        <v>15.84</v>
      </c>
      <c r="K179" s="0" t="n">
        <v>20.79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220</v>
      </c>
      <c r="C180" s="1" t="n">
        <f aca="false">C179+$C$5</f>
        <v>36380.2499999996</v>
      </c>
      <c r="D180" s="0" t="n">
        <v>600</v>
      </c>
      <c r="E180" s="0" t="n">
        <v>15.34</v>
      </c>
      <c r="F180" s="0" t="n">
        <v>104.2</v>
      </c>
      <c r="G180" s="0" t="n">
        <v>0</v>
      </c>
      <c r="H180" s="0" t="n">
        <v>0.0972</v>
      </c>
      <c r="I180" s="0" t="n">
        <v>121.1</v>
      </c>
      <c r="J180" s="0" t="n">
        <v>1.357</v>
      </c>
      <c r="K180" s="0" t="n">
        <v>20.69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220</v>
      </c>
      <c r="C181" s="1" t="n">
        <f aca="false">C180+$C$5</f>
        <v>36380.2916666662</v>
      </c>
      <c r="D181" s="0" t="n">
        <v>700</v>
      </c>
      <c r="E181" s="0" t="n">
        <v>14.55</v>
      </c>
      <c r="F181" s="0" t="n">
        <v>104.3</v>
      </c>
      <c r="G181" s="0" t="n">
        <v>0.009</v>
      </c>
      <c r="H181" s="0" t="n">
        <v>0.0432</v>
      </c>
      <c r="I181" s="0" t="n">
        <v>128.7</v>
      </c>
      <c r="J181" s="0" t="n">
        <v>1.881</v>
      </c>
      <c r="K181" s="0" t="n">
        <v>20.61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220</v>
      </c>
      <c r="C182" s="1" t="n">
        <f aca="false">C181+$C$5</f>
        <v>36380.3333333329</v>
      </c>
      <c r="D182" s="0" t="n">
        <v>800</v>
      </c>
      <c r="E182" s="0" t="n">
        <v>15.5</v>
      </c>
      <c r="F182" s="0" t="n">
        <v>104.4</v>
      </c>
      <c r="G182" s="0" t="n">
        <v>0.109</v>
      </c>
      <c r="H182" s="0" t="n">
        <v>0.1692</v>
      </c>
      <c r="I182" s="0" t="n">
        <v>106.1</v>
      </c>
      <c r="J182" s="0" t="n">
        <v>16.3</v>
      </c>
      <c r="K182" s="0" t="n">
        <v>20.51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220</v>
      </c>
      <c r="C183" s="1" t="n">
        <f aca="false">C182+$C$5</f>
        <v>36380.3749999996</v>
      </c>
      <c r="D183" s="0" t="n">
        <v>900</v>
      </c>
      <c r="E183" s="0" t="n">
        <v>17.63</v>
      </c>
      <c r="F183" s="0" t="n">
        <v>103.3</v>
      </c>
      <c r="G183" s="0" t="n">
        <v>0.196</v>
      </c>
      <c r="H183" s="0" t="n">
        <v>0.1476</v>
      </c>
      <c r="I183" s="0" t="n">
        <v>313.5</v>
      </c>
      <c r="J183" s="0" t="n">
        <v>5.001</v>
      </c>
      <c r="K183" s="0" t="n">
        <v>20.45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220</v>
      </c>
      <c r="C184" s="1" t="n">
        <f aca="false">C183+$C$5</f>
        <v>36380.4166666662</v>
      </c>
      <c r="D184" s="0" t="n">
        <v>1000</v>
      </c>
      <c r="E184" s="0" t="n">
        <v>21.55</v>
      </c>
      <c r="F184" s="0" t="n">
        <v>87.2</v>
      </c>
      <c r="G184" s="0" t="n">
        <v>0.356</v>
      </c>
      <c r="H184" s="0" t="n">
        <v>5.2416</v>
      </c>
      <c r="I184" s="0" t="n">
        <v>327.9</v>
      </c>
      <c r="J184" s="0" t="n">
        <v>24.09</v>
      </c>
      <c r="K184" s="0" t="n">
        <v>20.48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220</v>
      </c>
      <c r="C185" s="1" t="n">
        <f aca="false">C184+$C$5</f>
        <v>36380.4583333329</v>
      </c>
      <c r="D185" s="0" t="n">
        <v>1100</v>
      </c>
      <c r="E185" s="0" t="n">
        <v>25.44</v>
      </c>
      <c r="F185" s="0" t="n">
        <v>68.35</v>
      </c>
      <c r="G185" s="0" t="n">
        <v>0.561</v>
      </c>
      <c r="H185" s="0" t="n">
        <v>11.246</v>
      </c>
      <c r="I185" s="0" t="n">
        <v>348.3</v>
      </c>
      <c r="J185" s="0" t="n">
        <v>15.58</v>
      </c>
      <c r="K185" s="0" t="n">
        <v>20.6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220</v>
      </c>
      <c r="C186" s="1" t="n">
        <f aca="false">C185+$C$5</f>
        <v>36380.4999999996</v>
      </c>
      <c r="D186" s="0" t="n">
        <v>1200</v>
      </c>
      <c r="E186" s="0" t="n">
        <v>25.82</v>
      </c>
      <c r="F186" s="0" t="n">
        <v>63.78</v>
      </c>
      <c r="G186" s="0" t="n">
        <v>0.334</v>
      </c>
      <c r="H186" s="0" t="n">
        <v>10.062</v>
      </c>
      <c r="I186" s="0" t="n">
        <v>357.5</v>
      </c>
      <c r="J186" s="0" t="n">
        <v>20.97</v>
      </c>
      <c r="K186" s="0" t="n">
        <v>20.8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220</v>
      </c>
      <c r="C187" s="1" t="n">
        <f aca="false">C186+$C$5</f>
        <v>36380.5416666662</v>
      </c>
      <c r="D187" s="0" t="n">
        <v>1300</v>
      </c>
      <c r="E187" s="0" t="n">
        <v>24.77</v>
      </c>
      <c r="F187" s="0" t="n">
        <v>69.79</v>
      </c>
      <c r="G187" s="0" t="n">
        <v>0.187</v>
      </c>
      <c r="H187" s="0" t="n">
        <v>9.6516</v>
      </c>
      <c r="I187" s="0" t="n">
        <v>19.57</v>
      </c>
      <c r="J187" s="0" t="n">
        <v>15.67</v>
      </c>
      <c r="K187" s="0" t="n">
        <v>20.96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220</v>
      </c>
      <c r="C188" s="1" t="n">
        <f aca="false">C187+$C$5</f>
        <v>36380.5833333329</v>
      </c>
      <c r="D188" s="0" t="n">
        <v>1400</v>
      </c>
      <c r="E188" s="0" t="n">
        <v>26.31</v>
      </c>
      <c r="F188" s="0" t="n">
        <v>67.06</v>
      </c>
      <c r="G188" s="0" t="n">
        <v>0.556</v>
      </c>
      <c r="H188" s="0" t="n">
        <v>11.12</v>
      </c>
      <c r="I188" s="0" t="n">
        <v>2.344</v>
      </c>
      <c r="J188" s="0" t="n">
        <v>21.52</v>
      </c>
      <c r="K188" s="0" t="n">
        <v>21.07</v>
      </c>
      <c r="L188" s="0" t="n">
        <v>0</v>
      </c>
    </row>
    <row r="189" customFormat="false" ht="14.65" hidden="false" customHeight="false" outlineLevel="0" collapsed="false">
      <c r="A189" s="0" t="n">
        <v>200</v>
      </c>
      <c r="B189" s="0" t="n">
        <v>220</v>
      </c>
      <c r="C189" s="1" t="n">
        <f aca="false">C188+$C$5</f>
        <v>36380.6249999996</v>
      </c>
      <c r="D189" s="0" t="n">
        <v>1500</v>
      </c>
      <c r="E189" s="0" t="n">
        <v>26.66</v>
      </c>
      <c r="F189" s="0" t="n">
        <v>64.11</v>
      </c>
      <c r="G189" s="0" t="n">
        <v>0.352</v>
      </c>
      <c r="H189" s="0" t="n">
        <v>10.426</v>
      </c>
      <c r="I189" s="0" t="n">
        <v>4.798</v>
      </c>
      <c r="J189" s="0" t="n">
        <v>21.77</v>
      </c>
      <c r="K189" s="0" t="n">
        <v>21.24</v>
      </c>
      <c r="L189" s="0" t="n">
        <v>0</v>
      </c>
    </row>
    <row r="190" customFormat="false" ht="14.65" hidden="false" customHeight="false" outlineLevel="0" collapsed="false">
      <c r="A190" s="0" t="n">
        <v>200</v>
      </c>
      <c r="B190" s="0" t="n">
        <v>220</v>
      </c>
      <c r="C190" s="1" t="n">
        <f aca="false">C189+$C$5</f>
        <v>36380.6666666662</v>
      </c>
      <c r="D190" s="0" t="n">
        <v>1600</v>
      </c>
      <c r="E190" s="0" t="n">
        <v>25.98</v>
      </c>
      <c r="F190" s="0" t="n">
        <v>65.91</v>
      </c>
      <c r="G190" s="0" t="n">
        <v>0.169</v>
      </c>
      <c r="H190" s="0" t="n">
        <v>7.9704</v>
      </c>
      <c r="I190" s="0" t="n">
        <v>5.522</v>
      </c>
      <c r="J190" s="0" t="n">
        <v>16.77</v>
      </c>
      <c r="K190" s="0" t="n">
        <v>21.39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220</v>
      </c>
      <c r="C191" s="1" t="n">
        <f aca="false">C190+$C$5</f>
        <v>36380.7083333329</v>
      </c>
      <c r="D191" s="0" t="n">
        <v>1700</v>
      </c>
      <c r="E191" s="0" t="n">
        <v>25.42</v>
      </c>
      <c r="F191" s="0" t="n">
        <v>69.15</v>
      </c>
      <c r="G191" s="0" t="n">
        <v>0.161</v>
      </c>
      <c r="H191" s="0" t="n">
        <v>8.8056</v>
      </c>
      <c r="I191" s="0" t="n">
        <v>28.43</v>
      </c>
      <c r="J191" s="0" t="n">
        <v>14.91</v>
      </c>
      <c r="K191" s="0" t="n">
        <v>21.46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220</v>
      </c>
      <c r="C192" s="1" t="n">
        <f aca="false">C191+$C$5</f>
        <v>36380.7499999996</v>
      </c>
      <c r="D192" s="0" t="n">
        <v>1800</v>
      </c>
      <c r="E192" s="0" t="n">
        <v>24.09</v>
      </c>
      <c r="F192" s="0" t="n">
        <v>79.9</v>
      </c>
      <c r="G192" s="0" t="n">
        <v>0.123</v>
      </c>
      <c r="H192" s="0" t="n">
        <v>4.734</v>
      </c>
      <c r="I192" s="0" t="n">
        <v>11.38</v>
      </c>
      <c r="J192" s="0" t="n">
        <v>15.26</v>
      </c>
      <c r="K192" s="0" t="n">
        <v>21.51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220</v>
      </c>
      <c r="C193" s="1" t="n">
        <f aca="false">C192+$C$5</f>
        <v>36380.7916666662</v>
      </c>
      <c r="D193" s="0" t="n">
        <v>1900</v>
      </c>
      <c r="E193" s="0" t="n">
        <v>23</v>
      </c>
      <c r="F193" s="0" t="n">
        <v>87.7</v>
      </c>
      <c r="G193" s="0" t="n">
        <v>0.056</v>
      </c>
      <c r="H193" s="0" t="n">
        <v>5.0436</v>
      </c>
      <c r="I193" s="0" t="n">
        <v>336.7</v>
      </c>
      <c r="J193" s="0" t="n">
        <v>21.1</v>
      </c>
      <c r="K193" s="0" t="n">
        <v>21.55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220</v>
      </c>
      <c r="C194" s="1" t="n">
        <f aca="false">C193+$C$5</f>
        <v>36380.8333333329</v>
      </c>
      <c r="D194" s="0" t="n">
        <v>2000</v>
      </c>
      <c r="E194" s="0" t="n">
        <v>21.78</v>
      </c>
      <c r="F194" s="0" t="n">
        <v>92.9</v>
      </c>
      <c r="G194" s="0" t="n">
        <v>0.014</v>
      </c>
      <c r="H194" s="0" t="n">
        <v>4.7016</v>
      </c>
      <c r="I194" s="0" t="n">
        <v>331.4</v>
      </c>
      <c r="J194" s="0" t="n">
        <v>11.72</v>
      </c>
      <c r="K194" s="0" t="n">
        <v>21.57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220</v>
      </c>
      <c r="C195" s="1" t="n">
        <f aca="false">C194+$C$5</f>
        <v>36380.8749999995</v>
      </c>
      <c r="D195" s="0" t="n">
        <v>2100</v>
      </c>
      <c r="E195" s="0" t="n">
        <v>20.83</v>
      </c>
      <c r="F195" s="0" t="n">
        <v>98.4</v>
      </c>
      <c r="G195" s="0" t="n">
        <v>0.001</v>
      </c>
      <c r="H195" s="0" t="n">
        <v>0</v>
      </c>
      <c r="I195" s="0" t="n">
        <v>0</v>
      </c>
      <c r="J195" s="0" t="n">
        <v>0</v>
      </c>
      <c r="K195" s="0" t="n">
        <v>21.55</v>
      </c>
      <c r="L195" s="0" t="n">
        <v>4</v>
      </c>
    </row>
    <row r="196" customFormat="false" ht="14.65" hidden="false" customHeight="false" outlineLevel="0" collapsed="false">
      <c r="A196" s="0" t="n">
        <v>200</v>
      </c>
      <c r="B196" s="0" t="n">
        <v>220</v>
      </c>
      <c r="C196" s="1" t="n">
        <f aca="false">C195+$C$5</f>
        <v>36380.9166666662</v>
      </c>
      <c r="D196" s="0" t="n">
        <v>2200</v>
      </c>
      <c r="E196" s="0" t="n">
        <v>20.18</v>
      </c>
      <c r="F196" s="0" t="n">
        <v>101.7</v>
      </c>
      <c r="G196" s="0" t="n">
        <v>0</v>
      </c>
      <c r="H196" s="0" t="n">
        <v>0.09</v>
      </c>
      <c r="I196" s="0" t="n">
        <v>20.57</v>
      </c>
      <c r="J196" s="0" t="n">
        <v>0.8</v>
      </c>
      <c r="K196" s="0" t="n">
        <v>21.52</v>
      </c>
      <c r="L196" s="0" t="n">
        <v>7</v>
      </c>
    </row>
    <row r="197" customFormat="false" ht="14.65" hidden="false" customHeight="false" outlineLevel="0" collapsed="false">
      <c r="A197" s="0" t="n">
        <v>200</v>
      </c>
      <c r="B197" s="0" t="n">
        <v>220</v>
      </c>
      <c r="C197" s="1" t="n">
        <f aca="false">C196+$C$5</f>
        <v>36380.9583333329</v>
      </c>
      <c r="D197" s="0" t="n">
        <v>2300</v>
      </c>
      <c r="E197" s="0" t="n">
        <v>19.93</v>
      </c>
      <c r="F197" s="0" t="n">
        <v>102.4</v>
      </c>
      <c r="G197" s="0" t="n">
        <v>0</v>
      </c>
      <c r="H197" s="0" t="n">
        <v>0.522</v>
      </c>
      <c r="I197" s="0" t="n">
        <v>322.9</v>
      </c>
      <c r="J197" s="0" t="n">
        <v>4.547</v>
      </c>
      <c r="K197" s="0" t="n">
        <v>21.48</v>
      </c>
      <c r="L197" s="0" t="n">
        <v>2</v>
      </c>
    </row>
    <row r="198" customFormat="false" ht="14.65" hidden="false" customHeight="false" outlineLevel="0" collapsed="false">
      <c r="A198" s="0" t="n">
        <v>200</v>
      </c>
      <c r="B198" s="0" t="n">
        <v>221</v>
      </c>
      <c r="C198" s="1" t="n">
        <f aca="false">C197+$C$5</f>
        <v>36380.9999999995</v>
      </c>
      <c r="D198" s="0" t="n">
        <v>0</v>
      </c>
      <c r="E198" s="0" t="n">
        <v>19.43</v>
      </c>
      <c r="F198" s="0" t="n">
        <v>102.9</v>
      </c>
      <c r="G198" s="0" t="n">
        <v>0</v>
      </c>
      <c r="H198" s="0" t="n">
        <v>0.036</v>
      </c>
      <c r="I198" s="0" t="n">
        <v>342.8</v>
      </c>
      <c r="J198" s="0" t="n">
        <v>4.035</v>
      </c>
      <c r="K198" s="0" t="n">
        <v>21.43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221</v>
      </c>
      <c r="C199" s="1" t="n">
        <f aca="false">C198+$C$5</f>
        <v>36381.0416666662</v>
      </c>
      <c r="D199" s="0" t="n">
        <v>100</v>
      </c>
      <c r="E199" s="0" t="n">
        <v>19.18</v>
      </c>
      <c r="F199" s="0" t="n">
        <v>103.3</v>
      </c>
      <c r="G199" s="0" t="n">
        <v>0</v>
      </c>
      <c r="H199" s="0" t="n">
        <v>0.4716</v>
      </c>
      <c r="I199" s="0" t="n">
        <v>118.4</v>
      </c>
      <c r="J199" s="0" t="n">
        <v>24.3</v>
      </c>
      <c r="K199" s="0" t="n">
        <v>21.36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221</v>
      </c>
      <c r="C200" s="1" t="n">
        <f aca="false">C199+$C$5</f>
        <v>36381.0833333329</v>
      </c>
      <c r="D200" s="0" t="n">
        <v>200</v>
      </c>
      <c r="E200" s="0" t="n">
        <v>19.22</v>
      </c>
      <c r="F200" s="0" t="n">
        <v>103.4</v>
      </c>
      <c r="G200" s="0" t="n">
        <v>0</v>
      </c>
      <c r="H200" s="0" t="n">
        <v>0.2772</v>
      </c>
      <c r="I200" s="0" t="n">
        <v>304.3</v>
      </c>
      <c r="J200" s="0" t="n">
        <v>9.63</v>
      </c>
      <c r="K200" s="0" t="n">
        <v>21.29</v>
      </c>
      <c r="L200" s="0" t="n">
        <v>0</v>
      </c>
    </row>
    <row r="201" customFormat="false" ht="14.65" hidden="false" customHeight="false" outlineLevel="0" collapsed="false">
      <c r="A201" s="0" t="n">
        <v>200</v>
      </c>
      <c r="B201" s="0" t="n">
        <v>221</v>
      </c>
      <c r="C201" s="1" t="n">
        <f aca="false">C200+$C$5</f>
        <v>36381.1249999995</v>
      </c>
      <c r="D201" s="0" t="n">
        <v>300</v>
      </c>
      <c r="E201" s="0" t="n">
        <v>19.46</v>
      </c>
      <c r="F201" s="0" t="n">
        <v>103.5</v>
      </c>
      <c r="G201" s="0" t="n">
        <v>0</v>
      </c>
      <c r="H201" s="0" t="n">
        <v>0.1332</v>
      </c>
      <c r="I201" s="0" t="n">
        <v>234.5</v>
      </c>
      <c r="J201" s="0" t="n">
        <v>16.83</v>
      </c>
      <c r="K201" s="0" t="n">
        <v>21.25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221</v>
      </c>
      <c r="C202" s="1" t="n">
        <f aca="false">C201+$C$5</f>
        <v>36381.1666666662</v>
      </c>
      <c r="D202" s="0" t="n">
        <v>400</v>
      </c>
      <c r="E202" s="0" t="n">
        <v>19.62</v>
      </c>
      <c r="F202" s="0" t="n">
        <v>99.2</v>
      </c>
      <c r="G202" s="0" t="n">
        <v>0</v>
      </c>
      <c r="H202" s="0" t="n">
        <v>2.3436</v>
      </c>
      <c r="I202" s="0" t="n">
        <v>27.36</v>
      </c>
      <c r="J202" s="0" t="n">
        <v>28.57</v>
      </c>
      <c r="K202" s="0" t="n">
        <v>21.21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221</v>
      </c>
      <c r="C203" s="1" t="n">
        <f aca="false">C202+$C$5</f>
        <v>36381.2083333329</v>
      </c>
      <c r="D203" s="0" t="n">
        <v>500</v>
      </c>
      <c r="E203" s="0" t="n">
        <v>18.98</v>
      </c>
      <c r="F203" s="0" t="n">
        <v>100.8</v>
      </c>
      <c r="G203" s="0" t="n">
        <v>0</v>
      </c>
      <c r="H203" s="0" t="n">
        <v>0.198</v>
      </c>
      <c r="I203" s="0" t="n">
        <v>53.37</v>
      </c>
      <c r="J203" s="0" t="n">
        <v>8.24</v>
      </c>
      <c r="K203" s="0" t="n">
        <v>21.18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221</v>
      </c>
      <c r="C204" s="1" t="n">
        <f aca="false">C203+$C$5</f>
        <v>36381.2499999995</v>
      </c>
      <c r="D204" s="0" t="n">
        <v>600</v>
      </c>
      <c r="E204" s="0" t="n">
        <v>19.1</v>
      </c>
      <c r="F204" s="0" t="n">
        <v>97.8</v>
      </c>
      <c r="G204" s="0" t="n">
        <v>0</v>
      </c>
      <c r="H204" s="0" t="n">
        <v>1.8216</v>
      </c>
      <c r="I204" s="0" t="n">
        <v>38.3</v>
      </c>
      <c r="J204" s="0" t="n">
        <v>6.886</v>
      </c>
      <c r="K204" s="0" t="n">
        <v>21.13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221</v>
      </c>
      <c r="C205" s="1" t="n">
        <f aca="false">C204+$C$5</f>
        <v>36381.2916666662</v>
      </c>
      <c r="D205" s="0" t="n">
        <v>700</v>
      </c>
      <c r="E205" s="0" t="n">
        <v>17.54</v>
      </c>
      <c r="F205" s="0" t="n">
        <v>100</v>
      </c>
      <c r="G205" s="0" t="n">
        <v>0.006</v>
      </c>
      <c r="H205" s="0" t="n">
        <v>0.198</v>
      </c>
      <c r="I205" s="0" t="n">
        <v>6.066</v>
      </c>
      <c r="J205" s="0" t="n">
        <v>7.87</v>
      </c>
      <c r="K205" s="0" t="n">
        <v>21.07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221</v>
      </c>
      <c r="C206" s="1" t="n">
        <f aca="false">C205+$C$5</f>
        <v>36381.3333333329</v>
      </c>
      <c r="D206" s="0" t="n">
        <v>800</v>
      </c>
      <c r="E206" s="0" t="n">
        <v>18.17</v>
      </c>
      <c r="F206" s="0" t="n">
        <v>101.1</v>
      </c>
      <c r="G206" s="0" t="n">
        <v>0.097</v>
      </c>
      <c r="H206" s="0" t="n">
        <v>0.3924</v>
      </c>
      <c r="I206" s="0" t="n">
        <v>44.38</v>
      </c>
      <c r="J206" s="0" t="n">
        <v>3.128</v>
      </c>
      <c r="K206" s="0" t="n">
        <v>20.97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221</v>
      </c>
      <c r="C207" s="1" t="n">
        <f aca="false">C206+$C$5</f>
        <v>36381.3749999995</v>
      </c>
      <c r="D207" s="0" t="n">
        <v>900</v>
      </c>
      <c r="E207" s="0" t="n">
        <v>20.9</v>
      </c>
      <c r="F207" s="0" t="n">
        <v>88.7</v>
      </c>
      <c r="G207" s="0" t="n">
        <v>0.137</v>
      </c>
      <c r="H207" s="0" t="n">
        <v>2.646</v>
      </c>
      <c r="I207" s="0" t="n">
        <v>31.11</v>
      </c>
      <c r="J207" s="0" t="n">
        <v>18.43</v>
      </c>
      <c r="K207" s="0" t="n">
        <v>20.91</v>
      </c>
      <c r="L207" s="0" t="n">
        <v>0</v>
      </c>
    </row>
    <row r="208" customFormat="false" ht="14.65" hidden="false" customHeight="false" outlineLevel="0" collapsed="false">
      <c r="A208" s="0" t="n">
        <v>200</v>
      </c>
      <c r="B208" s="0" t="n">
        <v>221</v>
      </c>
      <c r="C208" s="1" t="n">
        <f aca="false">C207+$C$5</f>
        <v>36381.4166666662</v>
      </c>
      <c r="D208" s="0" t="n">
        <v>1000</v>
      </c>
      <c r="E208" s="0" t="n">
        <v>21.47</v>
      </c>
      <c r="F208" s="0" t="n">
        <v>82.8</v>
      </c>
      <c r="G208" s="0" t="n">
        <v>0.32</v>
      </c>
      <c r="H208" s="0" t="n">
        <v>7.2036</v>
      </c>
      <c r="I208" s="0" t="n">
        <v>31.97</v>
      </c>
      <c r="J208" s="0" t="n">
        <v>17.08</v>
      </c>
      <c r="K208" s="0" t="n">
        <v>20.93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221</v>
      </c>
      <c r="C209" s="1" t="n">
        <f aca="false">C208+$C$5</f>
        <v>36381.4583333328</v>
      </c>
      <c r="D209" s="0" t="n">
        <v>1100</v>
      </c>
      <c r="E209" s="0" t="n">
        <v>22.13</v>
      </c>
      <c r="F209" s="0" t="n">
        <v>77.9</v>
      </c>
      <c r="G209" s="0" t="n">
        <v>0.473</v>
      </c>
      <c r="H209" s="0" t="n">
        <v>9.3924</v>
      </c>
      <c r="I209" s="0" t="n">
        <v>30.88</v>
      </c>
      <c r="J209" s="0" t="n">
        <v>16.93</v>
      </c>
      <c r="K209" s="0" t="n">
        <v>20.98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221</v>
      </c>
      <c r="C210" s="1" t="n">
        <f aca="false">C209+$C$5</f>
        <v>36381.4999999995</v>
      </c>
      <c r="D210" s="0" t="n">
        <v>1200</v>
      </c>
      <c r="E210" s="0" t="n">
        <v>23.07</v>
      </c>
      <c r="F210" s="0" t="n">
        <v>70.8</v>
      </c>
      <c r="G210" s="0" t="n">
        <v>0.849</v>
      </c>
      <c r="H210" s="0" t="n">
        <v>11.045</v>
      </c>
      <c r="I210" s="0" t="n">
        <v>49.4</v>
      </c>
      <c r="J210" s="0" t="n">
        <v>21.31</v>
      </c>
      <c r="K210" s="0" t="n">
        <v>21.07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221</v>
      </c>
      <c r="C211" s="1" t="n">
        <f aca="false">C210+$C$5</f>
        <v>36381.5416666662</v>
      </c>
      <c r="D211" s="0" t="n">
        <v>1300</v>
      </c>
      <c r="E211" s="0" t="n">
        <v>23.7</v>
      </c>
      <c r="F211" s="0" t="n">
        <v>65.05</v>
      </c>
      <c r="G211" s="0" t="n">
        <v>0.83</v>
      </c>
      <c r="H211" s="0" t="n">
        <v>8.7696</v>
      </c>
      <c r="I211" s="0" t="n">
        <v>49.67</v>
      </c>
      <c r="J211" s="0" t="n">
        <v>25.92</v>
      </c>
      <c r="K211" s="0" t="n">
        <v>21.24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221</v>
      </c>
      <c r="C212" s="1" t="n">
        <f aca="false">C211+$C$5</f>
        <v>36381.5833333328</v>
      </c>
      <c r="D212" s="0" t="n">
        <v>1400</v>
      </c>
      <c r="E212" s="0" t="n">
        <v>24.61</v>
      </c>
      <c r="F212" s="0" t="n">
        <v>60.74</v>
      </c>
      <c r="G212" s="0" t="n">
        <v>0.928</v>
      </c>
      <c r="H212" s="0" t="n">
        <v>9.4356</v>
      </c>
      <c r="I212" s="0" t="n">
        <v>52.92</v>
      </c>
      <c r="J212" s="0" t="n">
        <v>29.65</v>
      </c>
      <c r="K212" s="0" t="n">
        <v>21.45</v>
      </c>
      <c r="L212" s="0" t="n">
        <v>0</v>
      </c>
    </row>
    <row r="213" customFormat="false" ht="14.65" hidden="false" customHeight="false" outlineLevel="0" collapsed="false">
      <c r="A213" s="0" t="n">
        <v>200</v>
      </c>
      <c r="B213" s="0" t="n">
        <v>221</v>
      </c>
      <c r="C213" s="1" t="n">
        <f aca="false">C212+$C$5</f>
        <v>36381.6249999995</v>
      </c>
      <c r="D213" s="0" t="n">
        <v>1500</v>
      </c>
      <c r="E213" s="0" t="n">
        <v>25.25</v>
      </c>
      <c r="F213" s="0" t="n">
        <v>56.9</v>
      </c>
      <c r="G213" s="0" t="n">
        <v>0.915</v>
      </c>
      <c r="H213" s="0" t="n">
        <v>10.825</v>
      </c>
      <c r="I213" s="0" t="n">
        <v>53.86</v>
      </c>
      <c r="J213" s="0" t="n">
        <v>21.91</v>
      </c>
      <c r="K213" s="0" t="n">
        <v>21.68</v>
      </c>
      <c r="L213" s="0" t="n">
        <v>0</v>
      </c>
    </row>
    <row r="214" customFormat="false" ht="14.65" hidden="false" customHeight="false" outlineLevel="0" collapsed="false">
      <c r="A214" s="0" t="n">
        <v>200</v>
      </c>
      <c r="B214" s="0" t="n">
        <v>221</v>
      </c>
      <c r="C214" s="1" t="n">
        <f aca="false">C213+$C$5</f>
        <v>36381.6666666662</v>
      </c>
      <c r="D214" s="0" t="n">
        <v>1600</v>
      </c>
      <c r="E214" s="0" t="n">
        <v>25.79</v>
      </c>
      <c r="F214" s="0" t="n">
        <v>52.33</v>
      </c>
      <c r="G214" s="0" t="n">
        <v>0.822</v>
      </c>
      <c r="H214" s="0" t="n">
        <v>9.7488</v>
      </c>
      <c r="I214" s="0" t="n">
        <v>55.02</v>
      </c>
      <c r="J214" s="0" t="n">
        <v>26</v>
      </c>
      <c r="K214" s="0" t="n">
        <v>21.89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221</v>
      </c>
      <c r="C215" s="1" t="n">
        <f aca="false">C214+$C$5</f>
        <v>36381.7083333328</v>
      </c>
      <c r="D215" s="0" t="n">
        <v>1700</v>
      </c>
      <c r="E215" s="0" t="n">
        <v>26.3</v>
      </c>
      <c r="F215" s="0" t="n">
        <v>47.94</v>
      </c>
      <c r="G215" s="0" t="n">
        <v>0.678</v>
      </c>
      <c r="H215" s="0" t="n">
        <v>9.4212</v>
      </c>
      <c r="I215" s="0" t="n">
        <v>59.12</v>
      </c>
      <c r="J215" s="0" t="n">
        <v>26.56</v>
      </c>
      <c r="K215" s="0" t="n">
        <v>22.03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221</v>
      </c>
      <c r="C216" s="1" t="n">
        <f aca="false">C215+$C$5</f>
        <v>36381.7499999995</v>
      </c>
      <c r="D216" s="0" t="n">
        <v>1800</v>
      </c>
      <c r="E216" s="0" t="n">
        <v>26.17</v>
      </c>
      <c r="F216" s="0" t="n">
        <v>47.4</v>
      </c>
      <c r="G216" s="0" t="n">
        <v>0.498</v>
      </c>
      <c r="H216" s="0" t="n">
        <v>8.9028</v>
      </c>
      <c r="I216" s="0" t="n">
        <v>57.47</v>
      </c>
      <c r="J216" s="0" t="n">
        <v>22.58</v>
      </c>
      <c r="K216" s="0" t="n">
        <v>22.09</v>
      </c>
      <c r="L216" s="0" t="n">
        <v>0</v>
      </c>
    </row>
    <row r="217" customFormat="false" ht="14.65" hidden="false" customHeight="false" outlineLevel="0" collapsed="false">
      <c r="A217" s="0" t="n">
        <v>200</v>
      </c>
      <c r="B217" s="0" t="n">
        <v>221</v>
      </c>
      <c r="C217" s="1" t="n">
        <f aca="false">C216+$C$5</f>
        <v>36381.7916666662</v>
      </c>
      <c r="D217" s="0" t="n">
        <v>1900</v>
      </c>
      <c r="E217" s="0" t="n">
        <v>25.52</v>
      </c>
      <c r="F217" s="0" t="n">
        <v>48.34</v>
      </c>
      <c r="G217" s="0" t="n">
        <v>0.295</v>
      </c>
      <c r="H217" s="0" t="n">
        <v>8.7228</v>
      </c>
      <c r="I217" s="0" t="n">
        <v>57.13</v>
      </c>
      <c r="J217" s="0" t="n">
        <v>20.44</v>
      </c>
      <c r="K217" s="0" t="n">
        <v>22.09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221</v>
      </c>
      <c r="C218" s="1" t="n">
        <f aca="false">C217+$C$5</f>
        <v>36381.8333333328</v>
      </c>
      <c r="D218" s="0" t="n">
        <v>2000</v>
      </c>
      <c r="E218" s="0" t="n">
        <v>23.65</v>
      </c>
      <c r="F218" s="0" t="n">
        <v>51.17</v>
      </c>
      <c r="G218" s="0" t="n">
        <v>0.103</v>
      </c>
      <c r="H218" s="0" t="n">
        <v>7.8156</v>
      </c>
      <c r="I218" s="0" t="n">
        <v>50.24</v>
      </c>
      <c r="J218" s="0" t="n">
        <v>16.92</v>
      </c>
      <c r="K218" s="0" t="n">
        <v>22.02</v>
      </c>
      <c r="L218" s="0" t="n">
        <v>0</v>
      </c>
    </row>
    <row r="219" customFormat="false" ht="14.65" hidden="false" customHeight="false" outlineLevel="0" collapsed="false">
      <c r="A219" s="0" t="n">
        <v>200</v>
      </c>
      <c r="B219" s="0" t="n">
        <v>221</v>
      </c>
      <c r="C219" s="1" t="n">
        <f aca="false">C218+$C$5</f>
        <v>36381.8749999995</v>
      </c>
      <c r="D219" s="0" t="n">
        <v>2100</v>
      </c>
      <c r="E219" s="0" t="n">
        <v>19.94</v>
      </c>
      <c r="F219" s="0" t="n">
        <v>66.57</v>
      </c>
      <c r="G219" s="0" t="n">
        <v>0.003</v>
      </c>
      <c r="H219" s="0" t="n">
        <v>2.3688</v>
      </c>
      <c r="I219" s="0" t="n">
        <v>45.64</v>
      </c>
      <c r="J219" s="0" t="n">
        <v>11.27</v>
      </c>
      <c r="K219" s="0" t="n">
        <v>21.89</v>
      </c>
      <c r="L219" s="0" t="n">
        <v>0</v>
      </c>
    </row>
    <row r="220" customFormat="false" ht="14.65" hidden="false" customHeight="false" outlineLevel="0" collapsed="false">
      <c r="A220" s="0" t="n">
        <v>200</v>
      </c>
      <c r="B220" s="0" t="n">
        <v>221</v>
      </c>
      <c r="C220" s="1" t="n">
        <f aca="false">C219+$C$5</f>
        <v>36381.9166666662</v>
      </c>
      <c r="D220" s="0" t="n">
        <v>2200</v>
      </c>
      <c r="E220" s="0" t="n">
        <v>16.6</v>
      </c>
      <c r="F220" s="0" t="n">
        <v>83</v>
      </c>
      <c r="G220" s="0" t="n">
        <v>0</v>
      </c>
      <c r="H220" s="0" t="n">
        <v>0.3924</v>
      </c>
      <c r="I220" s="0" t="n">
        <v>14.26</v>
      </c>
      <c r="J220" s="0" t="n">
        <v>7.15</v>
      </c>
      <c r="K220" s="0" t="n">
        <v>21.69</v>
      </c>
      <c r="L220" s="0" t="n">
        <v>0</v>
      </c>
    </row>
    <row r="221" customFormat="false" ht="14.65" hidden="false" customHeight="false" outlineLevel="0" collapsed="false">
      <c r="A221" s="0" t="n">
        <v>200</v>
      </c>
      <c r="B221" s="0" t="n">
        <v>221</v>
      </c>
      <c r="C221" s="1" t="n">
        <f aca="false">C220+$C$5</f>
        <v>36381.9583333328</v>
      </c>
      <c r="D221" s="0" t="n">
        <v>2300</v>
      </c>
      <c r="E221" s="0" t="n">
        <v>14.61</v>
      </c>
      <c r="F221" s="0" t="n">
        <v>93.2</v>
      </c>
      <c r="G221" s="0" t="n">
        <v>0</v>
      </c>
      <c r="H221" s="0" t="n">
        <v>0.2376</v>
      </c>
      <c r="I221" s="0" t="n">
        <v>146.3</v>
      </c>
      <c r="J221" s="0" t="n">
        <v>22.31</v>
      </c>
      <c r="K221" s="0" t="n">
        <v>21.43</v>
      </c>
      <c r="L221" s="0" t="n">
        <v>0</v>
      </c>
    </row>
    <row r="222" customFormat="false" ht="14.65" hidden="false" customHeight="false" outlineLevel="0" collapsed="false">
      <c r="A222" s="0" t="n">
        <v>200</v>
      </c>
      <c r="B222" s="0" t="n">
        <v>222</v>
      </c>
      <c r="C222" s="1" t="n">
        <f aca="false">C221+$C$5</f>
        <v>36381.9999999995</v>
      </c>
      <c r="D222" s="0" t="n">
        <v>0</v>
      </c>
      <c r="E222" s="0" t="n">
        <v>13.87</v>
      </c>
      <c r="F222" s="0" t="n">
        <v>96.7</v>
      </c>
      <c r="G222" s="0" t="n">
        <v>0</v>
      </c>
      <c r="H222" s="0" t="n">
        <v>1.314</v>
      </c>
      <c r="I222" s="0" t="n">
        <v>137.5</v>
      </c>
      <c r="J222" s="0" t="n">
        <v>58.11</v>
      </c>
      <c r="K222" s="0" t="n">
        <v>21.17</v>
      </c>
      <c r="L222" s="0" t="n">
        <v>0</v>
      </c>
    </row>
    <row r="223" customFormat="false" ht="14.65" hidden="false" customHeight="false" outlineLevel="0" collapsed="false">
      <c r="A223" s="0" t="n">
        <v>200</v>
      </c>
      <c r="B223" s="0" t="n">
        <v>222</v>
      </c>
      <c r="C223" s="1" t="n">
        <f aca="false">C222+$C$5</f>
        <v>36382.0416666661</v>
      </c>
      <c r="D223" s="0" t="n">
        <v>100</v>
      </c>
      <c r="E223" s="0" t="n">
        <v>12.69</v>
      </c>
      <c r="F223" s="0" t="n">
        <v>99.3</v>
      </c>
      <c r="G223" s="0" t="n">
        <v>0</v>
      </c>
      <c r="H223" s="0" t="n">
        <v>1.8</v>
      </c>
      <c r="I223" s="0" t="n">
        <v>148.4</v>
      </c>
      <c r="J223" s="0" t="n">
        <v>17.56</v>
      </c>
      <c r="K223" s="0" t="n">
        <v>20.91</v>
      </c>
      <c r="L223" s="0" t="n">
        <v>0</v>
      </c>
    </row>
    <row r="224" customFormat="false" ht="14.65" hidden="false" customHeight="false" outlineLevel="0" collapsed="false">
      <c r="A224" s="0" t="n">
        <v>200</v>
      </c>
      <c r="B224" s="0" t="n">
        <v>222</v>
      </c>
      <c r="C224" s="1" t="n">
        <f aca="false">C223+$C$5</f>
        <v>36382.0833333328</v>
      </c>
      <c r="D224" s="0" t="n">
        <v>200</v>
      </c>
      <c r="E224" s="0" t="n">
        <v>11.35</v>
      </c>
      <c r="F224" s="0" t="n">
        <v>100.1</v>
      </c>
      <c r="G224" s="0" t="n">
        <v>0</v>
      </c>
      <c r="H224" s="0" t="n">
        <v>0.0864</v>
      </c>
      <c r="I224" s="0" t="n">
        <v>1.109</v>
      </c>
      <c r="J224" s="0" t="n">
        <v>0.695</v>
      </c>
      <c r="K224" s="0" t="n">
        <v>20.67</v>
      </c>
      <c r="L224" s="0" t="n">
        <v>0</v>
      </c>
    </row>
    <row r="225" customFormat="false" ht="14.65" hidden="false" customHeight="false" outlineLevel="0" collapsed="false">
      <c r="A225" s="0" t="n">
        <v>200</v>
      </c>
      <c r="B225" s="0" t="n">
        <v>222</v>
      </c>
      <c r="C225" s="1" t="n">
        <f aca="false">C224+$C$5</f>
        <v>36382.1249999995</v>
      </c>
      <c r="D225" s="0" t="n">
        <v>300</v>
      </c>
      <c r="E225" s="0" t="n">
        <v>9.94</v>
      </c>
      <c r="F225" s="0" t="n">
        <v>102.2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20.4</v>
      </c>
      <c r="L225" s="0" t="n">
        <v>0</v>
      </c>
    </row>
    <row r="226" customFormat="false" ht="14.65" hidden="false" customHeight="false" outlineLevel="0" collapsed="false">
      <c r="A226" s="0" t="n">
        <v>200</v>
      </c>
      <c r="B226" s="0" t="n">
        <v>222</v>
      </c>
      <c r="C226" s="1" t="n">
        <f aca="false">C225+$C$5</f>
        <v>36382.1666666661</v>
      </c>
      <c r="D226" s="0" t="n">
        <v>400</v>
      </c>
      <c r="E226" s="0" t="n">
        <v>9.92</v>
      </c>
      <c r="F226" s="0" t="n">
        <v>103.1</v>
      </c>
      <c r="G226" s="0" t="n">
        <v>0</v>
      </c>
      <c r="H226" s="0" t="n">
        <v>0.0252</v>
      </c>
      <c r="I226" s="0" t="n">
        <v>170.3</v>
      </c>
      <c r="J226" s="0" t="n">
        <v>0.571</v>
      </c>
      <c r="K226" s="0" t="n">
        <v>20.13</v>
      </c>
      <c r="L226" s="0" t="n">
        <v>0</v>
      </c>
    </row>
    <row r="227" customFormat="false" ht="14.65" hidden="false" customHeight="false" outlineLevel="0" collapsed="false">
      <c r="A227" s="0" t="n">
        <v>200</v>
      </c>
      <c r="B227" s="0" t="n">
        <v>222</v>
      </c>
      <c r="C227" s="1" t="n">
        <f aca="false">C226+$C$5</f>
        <v>36382.2083333328</v>
      </c>
      <c r="D227" s="0" t="n">
        <v>500</v>
      </c>
      <c r="E227" s="0" t="n">
        <v>9.37</v>
      </c>
      <c r="F227" s="0" t="n">
        <v>103.5</v>
      </c>
      <c r="G227" s="0" t="n">
        <v>0</v>
      </c>
      <c r="H227" s="0" t="n">
        <v>0.0792</v>
      </c>
      <c r="I227" s="0" t="n">
        <v>29.72</v>
      </c>
      <c r="J227" s="0" t="n">
        <v>3.385</v>
      </c>
      <c r="K227" s="0" t="n">
        <v>19.87</v>
      </c>
      <c r="L227" s="0" t="n">
        <v>0</v>
      </c>
    </row>
    <row r="228" customFormat="false" ht="14.65" hidden="false" customHeight="false" outlineLevel="0" collapsed="false">
      <c r="A228" s="0" t="n">
        <v>200</v>
      </c>
      <c r="B228" s="0" t="n">
        <v>222</v>
      </c>
      <c r="C228" s="1" t="n">
        <f aca="false">C227+$C$5</f>
        <v>36382.2499999995</v>
      </c>
      <c r="D228" s="0" t="n">
        <v>600</v>
      </c>
      <c r="E228" s="0" t="n">
        <v>9.4</v>
      </c>
      <c r="F228" s="0" t="n">
        <v>103.8</v>
      </c>
      <c r="G228" s="0" t="n">
        <v>0</v>
      </c>
      <c r="H228" s="0" t="n">
        <v>0.0324</v>
      </c>
      <c r="I228" s="0" t="n">
        <v>135.4</v>
      </c>
      <c r="J228" s="0" t="n">
        <v>0</v>
      </c>
      <c r="K228" s="0" t="n">
        <v>19.62</v>
      </c>
      <c r="L228" s="0" t="n">
        <v>0</v>
      </c>
    </row>
    <row r="229" customFormat="false" ht="14.65" hidden="false" customHeight="false" outlineLevel="0" collapsed="false">
      <c r="A229" s="0" t="n">
        <v>200</v>
      </c>
      <c r="B229" s="0" t="n">
        <v>222</v>
      </c>
      <c r="C229" s="1" t="n">
        <f aca="false">C228+$C$5</f>
        <v>36382.2916666661</v>
      </c>
      <c r="D229" s="0" t="n">
        <v>700</v>
      </c>
      <c r="E229" s="0" t="n">
        <v>9.23</v>
      </c>
      <c r="F229" s="0" t="n">
        <v>104</v>
      </c>
      <c r="G229" s="0" t="n">
        <v>0.009</v>
      </c>
      <c r="H229" s="0" t="n">
        <v>0.0036</v>
      </c>
      <c r="I229" s="0" t="n">
        <v>133.4</v>
      </c>
      <c r="J229" s="0" t="n">
        <v>0</v>
      </c>
      <c r="K229" s="0" t="n">
        <v>19.4</v>
      </c>
      <c r="L229" s="0" t="n">
        <v>0</v>
      </c>
    </row>
    <row r="230" customFormat="false" ht="14.65" hidden="false" customHeight="false" outlineLevel="0" collapsed="false">
      <c r="A230" s="0" t="n">
        <v>200</v>
      </c>
      <c r="B230" s="0" t="n">
        <v>222</v>
      </c>
      <c r="C230" s="1" t="n">
        <f aca="false">C229+$C$5</f>
        <v>36382.3333333328</v>
      </c>
      <c r="D230" s="0" t="n">
        <v>800</v>
      </c>
      <c r="E230" s="0" t="n">
        <v>10.64</v>
      </c>
      <c r="F230" s="0" t="n">
        <v>103.9</v>
      </c>
      <c r="G230" s="0" t="n">
        <v>0.116</v>
      </c>
      <c r="H230" s="0" t="n">
        <v>0.6588</v>
      </c>
      <c r="I230" s="0" t="n">
        <v>131.4</v>
      </c>
      <c r="J230" s="0" t="n">
        <v>5.273</v>
      </c>
      <c r="K230" s="0" t="n">
        <v>19.2</v>
      </c>
      <c r="L230" s="0" t="n">
        <v>0</v>
      </c>
    </row>
    <row r="231" customFormat="false" ht="14.65" hidden="false" customHeight="false" outlineLevel="0" collapsed="false">
      <c r="A231" s="0" t="n">
        <v>200</v>
      </c>
      <c r="B231" s="0" t="n">
        <v>222</v>
      </c>
      <c r="C231" s="1" t="n">
        <f aca="false">C230+$C$5</f>
        <v>36382.3749999995</v>
      </c>
      <c r="D231" s="0" t="n">
        <v>900</v>
      </c>
      <c r="E231" s="0" t="n">
        <v>14.16</v>
      </c>
      <c r="F231" s="0" t="n">
        <v>97.1</v>
      </c>
      <c r="G231" s="0" t="n">
        <v>0.288</v>
      </c>
      <c r="H231" s="0" t="n">
        <v>0.522</v>
      </c>
      <c r="I231" s="0" t="n">
        <v>52.44</v>
      </c>
      <c r="J231" s="0" t="n">
        <v>45.33</v>
      </c>
      <c r="K231" s="0" t="n">
        <v>19.09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222</v>
      </c>
      <c r="C232" s="1" t="n">
        <f aca="false">C231+$C$5</f>
        <v>36382.4166666661</v>
      </c>
      <c r="D232" s="0" t="n">
        <v>1000</v>
      </c>
      <c r="E232" s="0" t="n">
        <v>17.15</v>
      </c>
      <c r="F232" s="0" t="n">
        <v>85.9</v>
      </c>
      <c r="G232" s="0" t="n">
        <v>0.431</v>
      </c>
      <c r="H232" s="0" t="n">
        <v>0.9</v>
      </c>
      <c r="I232" s="0" t="n">
        <v>307</v>
      </c>
      <c r="J232" s="0" t="n">
        <v>17.84</v>
      </c>
      <c r="K232" s="0" t="n">
        <v>19.1</v>
      </c>
      <c r="L232" s="0" t="n">
        <v>0</v>
      </c>
    </row>
    <row r="233" customFormat="false" ht="14.65" hidden="false" customHeight="false" outlineLevel="0" collapsed="false">
      <c r="A233" s="0" t="n">
        <v>200</v>
      </c>
      <c r="B233" s="0" t="n">
        <v>222</v>
      </c>
      <c r="C233" s="1" t="n">
        <f aca="false">C232+$C$5</f>
        <v>36382.4583333328</v>
      </c>
      <c r="D233" s="0" t="n">
        <v>1100</v>
      </c>
      <c r="E233" s="0" t="n">
        <v>20.08</v>
      </c>
      <c r="F233" s="0" t="n">
        <v>76.7</v>
      </c>
      <c r="G233" s="0" t="n">
        <v>0.689</v>
      </c>
      <c r="H233" s="0" t="n">
        <v>2.1024</v>
      </c>
      <c r="I233" s="0" t="n">
        <v>118.8</v>
      </c>
      <c r="J233" s="0" t="n">
        <v>55.19</v>
      </c>
      <c r="K233" s="0" t="n">
        <v>19.21</v>
      </c>
      <c r="L233" s="0" t="n">
        <v>0</v>
      </c>
    </row>
    <row r="234" customFormat="false" ht="14.65" hidden="false" customHeight="false" outlineLevel="0" collapsed="false">
      <c r="A234" s="0" t="n">
        <v>200</v>
      </c>
      <c r="B234" s="0" t="n">
        <v>222</v>
      </c>
      <c r="C234" s="1" t="n">
        <f aca="false">C233+$C$5</f>
        <v>36382.4999999995</v>
      </c>
      <c r="D234" s="0" t="n">
        <v>1200</v>
      </c>
      <c r="E234" s="0" t="n">
        <v>22.38</v>
      </c>
      <c r="F234" s="0" t="n">
        <v>68.92</v>
      </c>
      <c r="G234" s="0" t="n">
        <v>0.825</v>
      </c>
      <c r="H234" s="0" t="n">
        <v>3.1824</v>
      </c>
      <c r="I234" s="0" t="n">
        <v>215.6</v>
      </c>
      <c r="J234" s="0" t="n">
        <v>49.28</v>
      </c>
      <c r="K234" s="0" t="n">
        <v>19.44</v>
      </c>
      <c r="L234" s="0" t="n">
        <v>0</v>
      </c>
    </row>
    <row r="235" customFormat="false" ht="14.65" hidden="false" customHeight="false" outlineLevel="0" collapsed="false">
      <c r="A235" s="0" t="n">
        <v>200</v>
      </c>
      <c r="B235" s="0" t="n">
        <v>222</v>
      </c>
      <c r="C235" s="1" t="n">
        <f aca="false">C234+$C$5</f>
        <v>36382.5416666661</v>
      </c>
      <c r="D235" s="0" t="n">
        <v>1300</v>
      </c>
      <c r="E235" s="0" t="n">
        <v>24.36</v>
      </c>
      <c r="F235" s="0" t="n">
        <v>60.57</v>
      </c>
      <c r="G235" s="0" t="n">
        <v>0.906</v>
      </c>
      <c r="H235" s="0" t="n">
        <v>2.9916</v>
      </c>
      <c r="I235" s="0" t="n">
        <v>315.8</v>
      </c>
      <c r="J235" s="0" t="n">
        <v>38.76</v>
      </c>
      <c r="K235" s="0" t="n">
        <v>19.78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222</v>
      </c>
      <c r="C236" s="1" t="n">
        <f aca="false">C235+$C$5</f>
        <v>36382.5833333328</v>
      </c>
      <c r="D236" s="0" t="n">
        <v>1400</v>
      </c>
      <c r="E236" s="0" t="n">
        <v>25.9</v>
      </c>
      <c r="F236" s="0" t="n">
        <v>53.45</v>
      </c>
      <c r="G236" s="0" t="n">
        <v>0.92</v>
      </c>
      <c r="H236" s="0" t="n">
        <v>3.5856</v>
      </c>
      <c r="I236" s="0" t="n">
        <v>231.1</v>
      </c>
      <c r="J236" s="0" t="n">
        <v>59.21</v>
      </c>
      <c r="K236" s="0" t="n">
        <v>20.2</v>
      </c>
      <c r="L236" s="0" t="n">
        <v>0</v>
      </c>
    </row>
    <row r="237" customFormat="false" ht="14.65" hidden="false" customHeight="false" outlineLevel="0" collapsed="false">
      <c r="A237" s="0" t="n">
        <v>200</v>
      </c>
      <c r="B237" s="0" t="n">
        <v>222</v>
      </c>
      <c r="C237" s="1" t="n">
        <f aca="false">C236+$C$5</f>
        <v>36382.6249999994</v>
      </c>
      <c r="D237" s="0" t="n">
        <v>1500</v>
      </c>
      <c r="E237" s="0" t="n">
        <v>27.36</v>
      </c>
      <c r="F237" s="0" t="n">
        <v>48.83</v>
      </c>
      <c r="G237" s="0" t="n">
        <v>0.866</v>
      </c>
      <c r="H237" s="0" t="n">
        <v>3.2076</v>
      </c>
      <c r="I237" s="0" t="n">
        <v>165.9</v>
      </c>
      <c r="J237" s="0" t="n">
        <v>47.43</v>
      </c>
      <c r="K237" s="0" t="n">
        <v>20.63</v>
      </c>
      <c r="L237" s="0" t="n">
        <v>0</v>
      </c>
    </row>
    <row r="238" customFormat="false" ht="14.65" hidden="false" customHeight="false" outlineLevel="0" collapsed="false">
      <c r="A238" s="0" t="n">
        <v>200</v>
      </c>
      <c r="B238" s="0" t="n">
        <v>222</v>
      </c>
      <c r="C238" s="1" t="n">
        <f aca="false">C237+$C$5</f>
        <v>36382.6666666661</v>
      </c>
      <c r="D238" s="0" t="n">
        <v>1600</v>
      </c>
      <c r="E238" s="0" t="n">
        <v>28.45</v>
      </c>
      <c r="F238" s="0" t="n">
        <v>45.49</v>
      </c>
      <c r="G238" s="0" t="n">
        <v>0.788</v>
      </c>
      <c r="H238" s="0" t="n">
        <v>3.6144</v>
      </c>
      <c r="I238" s="0" t="n">
        <v>162.4</v>
      </c>
      <c r="J238" s="0" t="n">
        <v>49.77</v>
      </c>
      <c r="K238" s="0" t="n">
        <v>21.02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222</v>
      </c>
      <c r="C239" s="1" t="n">
        <f aca="false">C238+$C$5</f>
        <v>36382.7083333328</v>
      </c>
      <c r="D239" s="0" t="n">
        <v>1700</v>
      </c>
      <c r="E239" s="0" t="n">
        <v>29.57</v>
      </c>
      <c r="F239" s="0" t="n">
        <v>40.69</v>
      </c>
      <c r="G239" s="0" t="n">
        <v>0.612</v>
      </c>
      <c r="H239" s="0" t="n">
        <v>4.4208</v>
      </c>
      <c r="I239" s="0" t="n">
        <v>258.3</v>
      </c>
      <c r="J239" s="0" t="n">
        <v>63.13</v>
      </c>
      <c r="K239" s="0" t="n">
        <v>21.32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222</v>
      </c>
      <c r="C240" s="1" t="n">
        <f aca="false">C239+$C$5</f>
        <v>36382.7499999994</v>
      </c>
      <c r="D240" s="0" t="n">
        <v>1800</v>
      </c>
      <c r="E240" s="0" t="n">
        <v>29.47</v>
      </c>
      <c r="F240" s="0" t="n">
        <v>40.38</v>
      </c>
      <c r="G240" s="0" t="n">
        <v>0.457</v>
      </c>
      <c r="H240" s="0" t="n">
        <v>11.182</v>
      </c>
      <c r="I240" s="0" t="n">
        <v>314.4</v>
      </c>
      <c r="J240" s="0" t="n">
        <v>15.41</v>
      </c>
      <c r="K240" s="0" t="n">
        <v>21.51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222</v>
      </c>
      <c r="C241" s="1" t="n">
        <f aca="false">C240+$C$5</f>
        <v>36382.7916666661</v>
      </c>
      <c r="D241" s="0" t="n">
        <v>1900</v>
      </c>
      <c r="E241" s="0" t="n">
        <v>28.55</v>
      </c>
      <c r="F241" s="0" t="n">
        <v>51.28</v>
      </c>
      <c r="G241" s="0" t="n">
        <v>0.244</v>
      </c>
      <c r="H241" s="0" t="n">
        <v>8.19</v>
      </c>
      <c r="I241" s="0" t="n">
        <v>305.5</v>
      </c>
      <c r="J241" s="0" t="n">
        <v>16.3</v>
      </c>
      <c r="K241" s="0" t="n">
        <v>21.59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222</v>
      </c>
      <c r="C242" s="1" t="n">
        <f aca="false">C241+$C$5</f>
        <v>36382.8333333328</v>
      </c>
      <c r="D242" s="0" t="n">
        <v>2000</v>
      </c>
      <c r="E242" s="0" t="n">
        <v>26.63</v>
      </c>
      <c r="F242" s="0" t="n">
        <v>63.63</v>
      </c>
      <c r="G242" s="0" t="n">
        <v>0.082</v>
      </c>
      <c r="H242" s="0" t="n">
        <v>4.644</v>
      </c>
      <c r="I242" s="0" t="n">
        <v>322.4</v>
      </c>
      <c r="J242" s="0" t="n">
        <v>11.83</v>
      </c>
      <c r="K242" s="0" t="n">
        <v>21.62</v>
      </c>
      <c r="L242" s="0" t="n">
        <v>0</v>
      </c>
    </row>
    <row r="243" customFormat="false" ht="14.65" hidden="false" customHeight="false" outlineLevel="0" collapsed="false">
      <c r="A243" s="0" t="n">
        <v>200</v>
      </c>
      <c r="B243" s="0" t="n">
        <v>222</v>
      </c>
      <c r="C243" s="1" t="n">
        <f aca="false">C242+$C$5</f>
        <v>36382.8749999994</v>
      </c>
      <c r="D243" s="0" t="n">
        <v>2100</v>
      </c>
      <c r="E243" s="0" t="n">
        <v>22.67</v>
      </c>
      <c r="F243" s="0" t="n">
        <v>80.6</v>
      </c>
      <c r="G243" s="0" t="n">
        <v>0.003</v>
      </c>
      <c r="H243" s="0" t="n">
        <v>2.4084</v>
      </c>
      <c r="I243" s="0" t="n">
        <v>343.2</v>
      </c>
      <c r="J243" s="0" t="n">
        <v>15.25</v>
      </c>
      <c r="K243" s="0" t="n">
        <v>21.6</v>
      </c>
      <c r="L243" s="0" t="n">
        <v>0</v>
      </c>
    </row>
    <row r="244" customFormat="false" ht="14.65" hidden="false" customHeight="false" outlineLevel="0" collapsed="false">
      <c r="A244" s="0" t="n">
        <v>200</v>
      </c>
      <c r="B244" s="0" t="n">
        <v>222</v>
      </c>
      <c r="C244" s="1" t="n">
        <f aca="false">C243+$C$5</f>
        <v>36382.9166666661</v>
      </c>
      <c r="D244" s="0" t="n">
        <v>2200</v>
      </c>
      <c r="E244" s="0" t="n">
        <v>21.59</v>
      </c>
      <c r="F244" s="0" t="n">
        <v>83.1</v>
      </c>
      <c r="G244" s="0" t="n">
        <v>0</v>
      </c>
      <c r="H244" s="0" t="n">
        <v>2.4264</v>
      </c>
      <c r="I244" s="0" t="n">
        <v>335.3</v>
      </c>
      <c r="J244" s="0" t="n">
        <v>11.2</v>
      </c>
      <c r="K244" s="0" t="n">
        <v>21.52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222</v>
      </c>
      <c r="C245" s="1" t="n">
        <f aca="false">C244+$C$5</f>
        <v>36382.9583333328</v>
      </c>
      <c r="D245" s="0" t="n">
        <v>2300</v>
      </c>
      <c r="E245" s="0" t="n">
        <v>19.24</v>
      </c>
      <c r="F245" s="0" t="n">
        <v>91.4</v>
      </c>
      <c r="G245" s="0" t="n">
        <v>0</v>
      </c>
      <c r="H245" s="0" t="n">
        <v>0.1332</v>
      </c>
      <c r="I245" s="0" t="n">
        <v>331.9</v>
      </c>
      <c r="J245" s="0" t="n">
        <v>3.415</v>
      </c>
      <c r="K245" s="0" t="n">
        <v>21.41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223</v>
      </c>
      <c r="C246" s="1" t="n">
        <f aca="false">C245+$C$5</f>
        <v>36382.9999999994</v>
      </c>
      <c r="D246" s="0" t="n">
        <v>0</v>
      </c>
      <c r="E246" s="0" t="n">
        <v>17.19</v>
      </c>
      <c r="F246" s="0" t="n">
        <v>98.4</v>
      </c>
      <c r="G246" s="0" t="n">
        <v>0</v>
      </c>
      <c r="H246" s="0" t="n">
        <v>0.5328</v>
      </c>
      <c r="I246" s="0" t="n">
        <v>357</v>
      </c>
      <c r="J246" s="0" t="n">
        <v>25</v>
      </c>
      <c r="K246" s="0" t="n">
        <v>21.27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223</v>
      </c>
      <c r="C247" s="1" t="n">
        <f aca="false">C246+$C$5</f>
        <v>36383.0416666661</v>
      </c>
      <c r="D247" s="0" t="n">
        <v>100</v>
      </c>
      <c r="E247" s="0" t="n">
        <v>16.15</v>
      </c>
      <c r="F247" s="0" t="n">
        <v>100.5</v>
      </c>
      <c r="G247" s="0" t="n">
        <v>0</v>
      </c>
      <c r="H247" s="0" t="n">
        <v>0.0468</v>
      </c>
      <c r="I247" s="0" t="n">
        <v>23.51</v>
      </c>
      <c r="J247" s="0" t="n">
        <v>1.01</v>
      </c>
      <c r="K247" s="0" t="n">
        <v>21.09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223</v>
      </c>
      <c r="C248" s="1" t="n">
        <f aca="false">C247+$C$5</f>
        <v>36383.0833333328</v>
      </c>
      <c r="D248" s="0" t="n">
        <v>200</v>
      </c>
      <c r="E248" s="0" t="n">
        <v>15.89</v>
      </c>
      <c r="F248" s="0" t="n">
        <v>101.9</v>
      </c>
      <c r="G248" s="0" t="n">
        <v>0</v>
      </c>
      <c r="H248" s="0" t="n">
        <v>0.2772</v>
      </c>
      <c r="I248" s="0" t="n">
        <v>16.75</v>
      </c>
      <c r="J248" s="0" t="n">
        <v>9.72</v>
      </c>
      <c r="K248" s="0" t="n">
        <v>20.91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223</v>
      </c>
      <c r="C249" s="1" t="n">
        <f aca="false">C248+$C$5</f>
        <v>36383.1249999994</v>
      </c>
      <c r="D249" s="0" t="n">
        <v>300</v>
      </c>
      <c r="E249" s="0" t="n">
        <v>14.74</v>
      </c>
      <c r="F249" s="0" t="n">
        <v>102.5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20.72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223</v>
      </c>
      <c r="C250" s="1" t="n">
        <f aca="false">C249+$C$5</f>
        <v>36383.1666666661</v>
      </c>
      <c r="D250" s="0" t="n">
        <v>400</v>
      </c>
      <c r="E250" s="0" t="n">
        <v>13.97</v>
      </c>
      <c r="F250" s="0" t="n">
        <v>103.2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20.53</v>
      </c>
      <c r="L250" s="0" t="n">
        <v>0</v>
      </c>
    </row>
    <row r="251" customFormat="false" ht="14.65" hidden="false" customHeight="false" outlineLevel="0" collapsed="false">
      <c r="A251" s="0" t="n">
        <v>200</v>
      </c>
      <c r="B251" s="0" t="n">
        <v>223</v>
      </c>
      <c r="C251" s="1" t="n">
        <f aca="false">C250+$C$5</f>
        <v>36383.2083333327</v>
      </c>
      <c r="D251" s="0" t="n">
        <v>500</v>
      </c>
      <c r="E251" s="0" t="n">
        <v>13.65</v>
      </c>
      <c r="F251" s="0" t="n">
        <v>103.6</v>
      </c>
      <c r="G251" s="0" t="n">
        <v>0</v>
      </c>
      <c r="H251" s="0" t="n">
        <v>0.0072</v>
      </c>
      <c r="I251" s="0" t="n">
        <v>30.35</v>
      </c>
      <c r="J251" s="0" t="n">
        <v>0.016</v>
      </c>
      <c r="K251" s="0" t="n">
        <v>20.35</v>
      </c>
      <c r="L251" s="0" t="n">
        <v>0</v>
      </c>
    </row>
    <row r="252" customFormat="false" ht="14.65" hidden="false" customHeight="false" outlineLevel="0" collapsed="false">
      <c r="A252" s="0" t="n">
        <v>200</v>
      </c>
      <c r="B252" s="0" t="n">
        <v>223</v>
      </c>
      <c r="C252" s="1" t="n">
        <f aca="false">C251+$C$5</f>
        <v>36383.2499999994</v>
      </c>
      <c r="D252" s="0" t="n">
        <v>600</v>
      </c>
      <c r="E252" s="0" t="n">
        <v>13.21</v>
      </c>
      <c r="F252" s="0" t="n">
        <v>103.8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20.16</v>
      </c>
      <c r="L252" s="0" t="n">
        <v>0</v>
      </c>
    </row>
    <row r="253" customFormat="false" ht="14.65" hidden="false" customHeight="false" outlineLevel="0" collapsed="false">
      <c r="A253" s="0" t="n">
        <v>200</v>
      </c>
      <c r="B253" s="0" t="n">
        <v>223</v>
      </c>
      <c r="C253" s="1" t="n">
        <f aca="false">C252+$C$5</f>
        <v>36383.2916666661</v>
      </c>
      <c r="D253" s="0" t="n">
        <v>700</v>
      </c>
      <c r="E253" s="0" t="n">
        <v>13.48</v>
      </c>
      <c r="F253" s="0" t="n">
        <v>104.1</v>
      </c>
      <c r="G253" s="0" t="n">
        <v>0.007</v>
      </c>
      <c r="H253" s="0" t="n">
        <v>0</v>
      </c>
      <c r="I253" s="0" t="n">
        <v>0</v>
      </c>
      <c r="J253" s="0" t="n">
        <v>0</v>
      </c>
      <c r="K253" s="0" t="n">
        <v>19.98</v>
      </c>
      <c r="L253" s="0" t="n">
        <v>0</v>
      </c>
    </row>
    <row r="254" customFormat="false" ht="14.65" hidden="false" customHeight="false" outlineLevel="0" collapsed="false">
      <c r="A254" s="0" t="n">
        <v>200</v>
      </c>
      <c r="B254" s="0" t="n">
        <v>223</v>
      </c>
      <c r="C254" s="1" t="n">
        <f aca="false">C253+$C$5</f>
        <v>36383.3333333327</v>
      </c>
      <c r="D254" s="0" t="n">
        <v>800</v>
      </c>
      <c r="E254" s="0" t="n">
        <v>14.88</v>
      </c>
      <c r="F254" s="0" t="n">
        <v>104.1</v>
      </c>
      <c r="G254" s="0" t="n">
        <v>0.086</v>
      </c>
      <c r="H254" s="0" t="n">
        <v>0</v>
      </c>
      <c r="I254" s="0" t="n">
        <v>0</v>
      </c>
      <c r="J254" s="0" t="n">
        <v>0</v>
      </c>
      <c r="K254" s="0" t="n">
        <v>19.83</v>
      </c>
      <c r="L254" s="0" t="n">
        <v>0</v>
      </c>
    </row>
    <row r="255" customFormat="false" ht="14.65" hidden="false" customHeight="false" outlineLevel="0" collapsed="false">
      <c r="A255" s="0" t="n">
        <v>200</v>
      </c>
      <c r="B255" s="0" t="n">
        <v>223</v>
      </c>
      <c r="C255" s="1" t="n">
        <f aca="false">C254+$C$5</f>
        <v>36383.3749999994</v>
      </c>
      <c r="D255" s="0" t="n">
        <v>900</v>
      </c>
      <c r="E255" s="0" t="n">
        <v>17.04</v>
      </c>
      <c r="F255" s="0" t="n">
        <v>103.1</v>
      </c>
      <c r="G255" s="0" t="n">
        <v>0.249</v>
      </c>
      <c r="H255" s="0" t="n">
        <v>0</v>
      </c>
      <c r="I255" s="0" t="n">
        <v>0</v>
      </c>
      <c r="J255" s="0" t="n">
        <v>0</v>
      </c>
      <c r="K255" s="0" t="n">
        <v>19.77</v>
      </c>
      <c r="L255" s="0" t="n">
        <v>0</v>
      </c>
    </row>
    <row r="256" customFormat="false" ht="14.65" hidden="false" customHeight="false" outlineLevel="0" collapsed="false">
      <c r="A256" s="0" t="n">
        <v>200</v>
      </c>
      <c r="B256" s="0" t="n">
        <v>223</v>
      </c>
      <c r="C256" s="1" t="n">
        <f aca="false">C255+$C$5</f>
        <v>36383.4166666661</v>
      </c>
      <c r="D256" s="0" t="n">
        <v>1000</v>
      </c>
      <c r="E256" s="0" t="n">
        <v>21.49</v>
      </c>
      <c r="F256" s="0" t="n">
        <v>87.6</v>
      </c>
      <c r="G256" s="0" t="n">
        <v>0.473</v>
      </c>
      <c r="H256" s="0" t="n">
        <v>1.5336</v>
      </c>
      <c r="I256" s="0" t="n">
        <v>328.7</v>
      </c>
      <c r="J256" s="0" t="n">
        <v>19.72</v>
      </c>
      <c r="K256" s="0" t="n">
        <v>19.81</v>
      </c>
      <c r="L256" s="0" t="n">
        <v>0</v>
      </c>
    </row>
    <row r="257" customFormat="false" ht="14.65" hidden="false" customHeight="false" outlineLevel="0" collapsed="false">
      <c r="A257" s="0" t="n">
        <v>200</v>
      </c>
      <c r="B257" s="0" t="n">
        <v>223</v>
      </c>
      <c r="C257" s="1" t="n">
        <f aca="false">C256+$C$5</f>
        <v>36383.4583333327</v>
      </c>
      <c r="D257" s="0" t="n">
        <v>1100</v>
      </c>
      <c r="E257" s="0" t="n">
        <v>24.98</v>
      </c>
      <c r="F257" s="0" t="n">
        <v>72.8</v>
      </c>
      <c r="G257" s="0" t="n">
        <v>0.638</v>
      </c>
      <c r="H257" s="0" t="n">
        <v>2.6748</v>
      </c>
      <c r="I257" s="0" t="n">
        <v>341.1</v>
      </c>
      <c r="J257" s="0" t="n">
        <v>27.95</v>
      </c>
      <c r="K257" s="0" t="n">
        <v>19.94</v>
      </c>
      <c r="L257" s="0" t="n">
        <v>0</v>
      </c>
    </row>
    <row r="258" customFormat="false" ht="14.65" hidden="false" customHeight="false" outlineLevel="0" collapsed="false">
      <c r="A258" s="0" t="n">
        <v>200</v>
      </c>
      <c r="B258" s="0" t="n">
        <v>223</v>
      </c>
      <c r="C258" s="1" t="n">
        <f aca="false">C257+$C$5</f>
        <v>36383.4999999994</v>
      </c>
      <c r="D258" s="0" t="n">
        <v>1200</v>
      </c>
      <c r="E258" s="0" t="n">
        <v>27.24</v>
      </c>
      <c r="F258" s="0" t="n">
        <v>60.73</v>
      </c>
      <c r="G258" s="0" t="n">
        <v>0.764</v>
      </c>
      <c r="H258" s="0" t="n">
        <v>3.15</v>
      </c>
      <c r="I258" s="0" t="n">
        <v>327.1</v>
      </c>
      <c r="J258" s="0" t="n">
        <v>41.54</v>
      </c>
      <c r="K258" s="0" t="n">
        <v>20.18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223</v>
      </c>
      <c r="C259" s="1" t="n">
        <f aca="false">C258+$C$5</f>
        <v>36383.5416666661</v>
      </c>
      <c r="D259" s="0" t="n">
        <v>1300</v>
      </c>
      <c r="E259" s="0" t="n">
        <v>28.47</v>
      </c>
      <c r="F259" s="0" t="n">
        <v>54.29</v>
      </c>
      <c r="G259" s="0" t="n">
        <v>0.708</v>
      </c>
      <c r="H259" s="0" t="n">
        <v>5.328</v>
      </c>
      <c r="I259" s="0" t="n">
        <v>352.3</v>
      </c>
      <c r="J259" s="0" t="n">
        <v>35.05</v>
      </c>
      <c r="K259" s="0" t="n">
        <v>20.51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223</v>
      </c>
      <c r="C260" s="1" t="n">
        <f aca="false">C259+$C$5</f>
        <v>36383.5833333327</v>
      </c>
      <c r="D260" s="0" t="n">
        <v>1400</v>
      </c>
      <c r="E260" s="0" t="n">
        <v>29.42</v>
      </c>
      <c r="F260" s="0" t="n">
        <v>51.47</v>
      </c>
      <c r="G260" s="0" t="n">
        <v>0.807</v>
      </c>
      <c r="H260" s="0" t="n">
        <v>5.022</v>
      </c>
      <c r="I260" s="0" t="n">
        <v>340.9</v>
      </c>
      <c r="J260" s="0" t="n">
        <v>42.81</v>
      </c>
      <c r="K260" s="0" t="n">
        <v>20.87</v>
      </c>
      <c r="L260" s="0" t="n">
        <v>0</v>
      </c>
    </row>
    <row r="261" customFormat="false" ht="14.65" hidden="false" customHeight="false" outlineLevel="0" collapsed="false">
      <c r="A261" s="0" t="n">
        <v>200</v>
      </c>
      <c r="B261" s="0" t="n">
        <v>223</v>
      </c>
      <c r="C261" s="1" t="n">
        <f aca="false">C260+$C$5</f>
        <v>36383.6249999994</v>
      </c>
      <c r="D261" s="0" t="n">
        <v>1500</v>
      </c>
      <c r="E261" s="0" t="n">
        <v>29.75</v>
      </c>
      <c r="F261" s="0" t="n">
        <v>46.47</v>
      </c>
      <c r="G261" s="0" t="n">
        <v>0.626</v>
      </c>
      <c r="H261" s="0" t="n">
        <v>11.592</v>
      </c>
      <c r="I261" s="0" t="n">
        <v>34.15</v>
      </c>
      <c r="J261" s="0" t="n">
        <v>16.06</v>
      </c>
      <c r="K261" s="0" t="n">
        <v>21.22</v>
      </c>
      <c r="L261" s="0" t="n">
        <v>0</v>
      </c>
    </row>
    <row r="262" customFormat="false" ht="14.65" hidden="false" customHeight="false" outlineLevel="0" collapsed="false">
      <c r="A262" s="0" t="n">
        <v>200</v>
      </c>
      <c r="B262" s="0" t="n">
        <v>223</v>
      </c>
      <c r="C262" s="1" t="n">
        <f aca="false">C261+$C$5</f>
        <v>36383.666666666</v>
      </c>
      <c r="D262" s="0" t="n">
        <v>1600</v>
      </c>
      <c r="E262" s="0" t="n">
        <v>30.42</v>
      </c>
      <c r="F262" s="0" t="n">
        <v>40.89</v>
      </c>
      <c r="G262" s="0" t="n">
        <v>0.729</v>
      </c>
      <c r="H262" s="0" t="n">
        <v>13.64</v>
      </c>
      <c r="I262" s="0" t="n">
        <v>33.34</v>
      </c>
      <c r="J262" s="0" t="n">
        <v>15.09</v>
      </c>
      <c r="K262" s="0" t="n">
        <v>21.48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223</v>
      </c>
      <c r="C263" s="1" t="n">
        <f aca="false">C262+$C$5</f>
        <v>36383.7083333327</v>
      </c>
      <c r="D263" s="0" t="n">
        <v>1700</v>
      </c>
      <c r="E263" s="0" t="n">
        <v>30.13</v>
      </c>
      <c r="F263" s="0" t="n">
        <v>41.82</v>
      </c>
      <c r="G263" s="0" t="n">
        <v>0.601</v>
      </c>
      <c r="H263" s="0" t="n">
        <v>12.208</v>
      </c>
      <c r="I263" s="0" t="n">
        <v>53.43</v>
      </c>
      <c r="J263" s="0" t="n">
        <v>27.99</v>
      </c>
      <c r="K263" s="0" t="n">
        <v>21.65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223</v>
      </c>
      <c r="C264" s="1" t="n">
        <f aca="false">C263+$C$5</f>
        <v>36383.7499999994</v>
      </c>
      <c r="D264" s="0" t="n">
        <v>1800</v>
      </c>
      <c r="E264" s="0" t="n">
        <v>29.41</v>
      </c>
      <c r="F264" s="0" t="n">
        <v>40.93</v>
      </c>
      <c r="G264" s="0" t="n">
        <v>0.343</v>
      </c>
      <c r="H264" s="0" t="n">
        <v>11.088</v>
      </c>
      <c r="I264" s="0" t="n">
        <v>37.53</v>
      </c>
      <c r="J264" s="0" t="n">
        <v>18.66</v>
      </c>
      <c r="K264" s="0" t="n">
        <v>21.76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223</v>
      </c>
      <c r="C265" s="1" t="n">
        <f aca="false">C264+$C$5</f>
        <v>36383.791666666</v>
      </c>
      <c r="D265" s="0" t="n">
        <v>1900</v>
      </c>
      <c r="E265" s="0" t="n">
        <v>28.65</v>
      </c>
      <c r="F265" s="0" t="n">
        <v>44.15</v>
      </c>
      <c r="G265" s="0" t="n">
        <v>0.289</v>
      </c>
      <c r="H265" s="0" t="n">
        <v>10.854</v>
      </c>
      <c r="I265" s="0" t="n">
        <v>40.49</v>
      </c>
      <c r="J265" s="0" t="n">
        <v>15.75</v>
      </c>
      <c r="K265" s="0" t="n">
        <v>21.79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223</v>
      </c>
      <c r="C266" s="1" t="n">
        <f aca="false">C265+$C$5</f>
        <v>36383.8333333327</v>
      </c>
      <c r="D266" s="0" t="n">
        <v>2000</v>
      </c>
      <c r="E266" s="0" t="n">
        <v>26.87</v>
      </c>
      <c r="F266" s="0" t="n">
        <v>50.81</v>
      </c>
      <c r="G266" s="0" t="n">
        <v>0.076</v>
      </c>
      <c r="H266" s="0" t="n">
        <v>6.066</v>
      </c>
      <c r="I266" s="0" t="n">
        <v>41.49</v>
      </c>
      <c r="J266" s="0" t="n">
        <v>28.13</v>
      </c>
      <c r="K266" s="0" t="n">
        <v>21.77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223</v>
      </c>
      <c r="C267" s="1" t="n">
        <f aca="false">C266+$C$5</f>
        <v>36383.8749999994</v>
      </c>
      <c r="D267" s="0" t="n">
        <v>2100</v>
      </c>
      <c r="E267" s="0" t="n">
        <v>23.21</v>
      </c>
      <c r="F267" s="0" t="n">
        <v>67.41</v>
      </c>
      <c r="G267" s="0" t="n">
        <v>0.003</v>
      </c>
      <c r="H267" s="0" t="n">
        <v>1.7316</v>
      </c>
      <c r="I267" s="0" t="n">
        <v>13.92</v>
      </c>
      <c r="J267" s="0" t="n">
        <v>18.36</v>
      </c>
      <c r="K267" s="0" t="n">
        <v>21.72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223</v>
      </c>
      <c r="C268" s="1" t="n">
        <f aca="false">C267+$C$5</f>
        <v>36383.916666666</v>
      </c>
      <c r="D268" s="0" t="n">
        <v>2200</v>
      </c>
      <c r="E268" s="0" t="n">
        <v>20.49</v>
      </c>
      <c r="F268" s="0" t="n">
        <v>80.4</v>
      </c>
      <c r="G268" s="0" t="n">
        <v>0</v>
      </c>
      <c r="H268" s="0" t="n">
        <v>1.0152</v>
      </c>
      <c r="I268" s="0" t="n">
        <v>145.2</v>
      </c>
      <c r="J268" s="0" t="n">
        <v>43.76</v>
      </c>
      <c r="K268" s="0" t="n">
        <v>21.6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223</v>
      </c>
      <c r="C269" s="1" t="n">
        <f aca="false">C268+$C$5</f>
        <v>36383.9583333327</v>
      </c>
      <c r="D269" s="0" t="n">
        <v>2300</v>
      </c>
      <c r="E269" s="0" t="n">
        <v>18.92</v>
      </c>
      <c r="F269" s="0" t="n">
        <v>88.2</v>
      </c>
      <c r="G269" s="0" t="n">
        <v>0</v>
      </c>
      <c r="H269" s="0" t="n">
        <v>1.548</v>
      </c>
      <c r="I269" s="0" t="n">
        <v>110.9</v>
      </c>
      <c r="J269" s="0" t="n">
        <v>67.92</v>
      </c>
      <c r="K269" s="0" t="n">
        <v>21.45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224</v>
      </c>
      <c r="C270" s="1" t="n">
        <f aca="false">C269+$C$5</f>
        <v>36383.9999999994</v>
      </c>
      <c r="D270" s="0" t="n">
        <v>0</v>
      </c>
      <c r="E270" s="0" t="n">
        <v>18.06</v>
      </c>
      <c r="F270" s="0" t="n">
        <v>93.1</v>
      </c>
      <c r="G270" s="0" t="n">
        <v>0</v>
      </c>
      <c r="H270" s="0" t="n">
        <v>1.0332</v>
      </c>
      <c r="I270" s="0" t="n">
        <v>347.1</v>
      </c>
      <c r="J270" s="0" t="n">
        <v>56.18</v>
      </c>
      <c r="K270" s="0" t="n">
        <v>21.29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224</v>
      </c>
      <c r="C271" s="1" t="n">
        <f aca="false">C270+$C$5</f>
        <v>36384.041666666</v>
      </c>
      <c r="D271" s="0" t="n">
        <v>100</v>
      </c>
      <c r="E271" s="0" t="n">
        <v>16.88</v>
      </c>
      <c r="F271" s="0" t="n">
        <v>97.5</v>
      </c>
      <c r="G271" s="0" t="n">
        <v>0</v>
      </c>
      <c r="H271" s="0" t="n">
        <v>0.0072</v>
      </c>
      <c r="I271" s="0" t="n">
        <v>353.4</v>
      </c>
      <c r="J271" s="0" t="n">
        <v>0</v>
      </c>
      <c r="K271" s="0" t="n">
        <v>21.12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224</v>
      </c>
      <c r="C272" s="1" t="n">
        <f aca="false">C271+$C$5</f>
        <v>36384.0833333327</v>
      </c>
      <c r="D272" s="0" t="n">
        <v>200</v>
      </c>
      <c r="E272" s="0" t="n">
        <v>16.14</v>
      </c>
      <c r="F272" s="0" t="n">
        <v>100.1</v>
      </c>
      <c r="G272" s="0" t="n">
        <v>0</v>
      </c>
      <c r="H272" s="0" t="n">
        <v>1.2312</v>
      </c>
      <c r="I272" s="0" t="n">
        <v>124</v>
      </c>
      <c r="J272" s="0" t="n">
        <v>51.57</v>
      </c>
      <c r="K272" s="0" t="n">
        <v>20.95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224</v>
      </c>
      <c r="C273" s="1" t="n">
        <f aca="false">C272+$C$5</f>
        <v>36384.1249999994</v>
      </c>
      <c r="D273" s="0" t="n">
        <v>300</v>
      </c>
      <c r="E273" s="0" t="n">
        <v>15.27</v>
      </c>
      <c r="F273" s="0" t="n">
        <v>101.3</v>
      </c>
      <c r="G273" s="0" t="n">
        <v>0</v>
      </c>
      <c r="H273" s="0" t="n">
        <v>0.054</v>
      </c>
      <c r="I273" s="0" t="n">
        <v>11.58</v>
      </c>
      <c r="J273" s="0" t="n">
        <v>0.671</v>
      </c>
      <c r="K273" s="0" t="n">
        <v>20.77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224</v>
      </c>
      <c r="C274" s="1" t="n">
        <f aca="false">C273+$C$5</f>
        <v>36384.166666666</v>
      </c>
      <c r="D274" s="0" t="n">
        <v>400</v>
      </c>
      <c r="E274" s="0" t="n">
        <v>14.36</v>
      </c>
      <c r="F274" s="0" t="n">
        <v>102.5</v>
      </c>
      <c r="G274" s="0" t="n">
        <v>0</v>
      </c>
      <c r="H274" s="0" t="n">
        <v>0.2772</v>
      </c>
      <c r="I274" s="0" t="n">
        <v>29.91</v>
      </c>
      <c r="J274" s="0" t="n">
        <v>20.2</v>
      </c>
      <c r="K274" s="0" t="n">
        <v>20.6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224</v>
      </c>
      <c r="C275" s="1" t="n">
        <f aca="false">C274+$C$5</f>
        <v>36384.2083333327</v>
      </c>
      <c r="D275" s="0" t="n">
        <v>500</v>
      </c>
      <c r="E275" s="0" t="n">
        <v>13.62</v>
      </c>
      <c r="F275" s="0" t="n">
        <v>103.1</v>
      </c>
      <c r="G275" s="0" t="n">
        <v>0</v>
      </c>
      <c r="H275" s="0" t="n">
        <v>0.0972</v>
      </c>
      <c r="I275" s="0" t="n">
        <v>16.1</v>
      </c>
      <c r="J275" s="0" t="n">
        <v>1.919</v>
      </c>
      <c r="K275" s="0" t="n">
        <v>20.41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224</v>
      </c>
      <c r="C276" s="1" t="n">
        <f aca="false">C275+$C$5</f>
        <v>36384.2499999993</v>
      </c>
      <c r="D276" s="0" t="n">
        <v>600</v>
      </c>
      <c r="E276" s="0" t="n">
        <v>13.55</v>
      </c>
      <c r="F276" s="0" t="n">
        <v>103.5</v>
      </c>
      <c r="G276" s="0" t="n">
        <v>0</v>
      </c>
      <c r="H276" s="0" t="n">
        <v>0.1476</v>
      </c>
      <c r="I276" s="0" t="n">
        <v>104.4</v>
      </c>
      <c r="J276" s="0" t="n">
        <v>8.17</v>
      </c>
      <c r="K276" s="0" t="n">
        <v>20.23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224</v>
      </c>
      <c r="C277" s="1" t="n">
        <f aca="false">C276+$C$5</f>
        <v>36384.291666666</v>
      </c>
      <c r="D277" s="0" t="n">
        <v>700</v>
      </c>
      <c r="E277" s="0" t="n">
        <v>13.47</v>
      </c>
      <c r="F277" s="0" t="n">
        <v>103.7</v>
      </c>
      <c r="G277" s="0" t="n">
        <v>0.009</v>
      </c>
      <c r="H277" s="0" t="n">
        <v>0</v>
      </c>
      <c r="I277" s="0" t="n">
        <v>0</v>
      </c>
      <c r="J277" s="0" t="n">
        <v>0</v>
      </c>
      <c r="K277" s="0" t="n">
        <v>20.07</v>
      </c>
      <c r="L277" s="0" t="n">
        <v>0</v>
      </c>
    </row>
    <row r="278" customFormat="false" ht="14.65" hidden="false" customHeight="false" outlineLevel="0" collapsed="false">
      <c r="A278" s="0" t="n">
        <v>200</v>
      </c>
      <c r="B278" s="0" t="n">
        <v>224</v>
      </c>
      <c r="C278" s="1" t="n">
        <f aca="false">C277+$C$5</f>
        <v>36384.3333333327</v>
      </c>
      <c r="D278" s="0" t="n">
        <v>800</v>
      </c>
      <c r="E278" s="0" t="n">
        <v>14.93</v>
      </c>
      <c r="F278" s="0" t="n">
        <v>103.6</v>
      </c>
      <c r="G278" s="0" t="n">
        <v>0.102</v>
      </c>
      <c r="H278" s="0" t="n">
        <v>0.0216</v>
      </c>
      <c r="I278" s="0" t="n">
        <v>161.2</v>
      </c>
      <c r="J278" s="0" t="n">
        <v>0</v>
      </c>
      <c r="K278" s="0" t="n">
        <v>19.93</v>
      </c>
      <c r="L278" s="0" t="n">
        <v>0</v>
      </c>
    </row>
    <row r="279" customFormat="false" ht="14.65" hidden="false" customHeight="false" outlineLevel="0" collapsed="false">
      <c r="A279" s="0" t="n">
        <v>200</v>
      </c>
      <c r="B279" s="0" t="n">
        <v>224</v>
      </c>
      <c r="C279" s="1" t="n">
        <f aca="false">C278+$C$5</f>
        <v>36384.3749999993</v>
      </c>
      <c r="D279" s="0" t="n">
        <v>900</v>
      </c>
      <c r="E279" s="0" t="n">
        <v>17.71</v>
      </c>
      <c r="F279" s="0" t="n">
        <v>98.6</v>
      </c>
      <c r="G279" s="0" t="n">
        <v>0.241</v>
      </c>
      <c r="H279" s="0" t="n">
        <v>1.4112</v>
      </c>
      <c r="I279" s="0" t="n">
        <v>320.7</v>
      </c>
      <c r="J279" s="0" t="n">
        <v>37.75</v>
      </c>
      <c r="K279" s="0" t="n">
        <v>19.87</v>
      </c>
      <c r="L279" s="0" t="n">
        <v>0</v>
      </c>
    </row>
    <row r="280" customFormat="false" ht="14.65" hidden="false" customHeight="false" outlineLevel="0" collapsed="false">
      <c r="A280" s="0" t="n">
        <v>200</v>
      </c>
      <c r="B280" s="0" t="n">
        <v>224</v>
      </c>
      <c r="C280" s="1" t="n">
        <f aca="false">C279+$C$5</f>
        <v>36384.416666666</v>
      </c>
      <c r="D280" s="0" t="n">
        <v>1000</v>
      </c>
      <c r="E280" s="0" t="n">
        <v>21.78</v>
      </c>
      <c r="F280" s="0" t="n">
        <v>83.7</v>
      </c>
      <c r="G280" s="0" t="n">
        <v>0.531</v>
      </c>
      <c r="H280" s="0" t="n">
        <v>3.438</v>
      </c>
      <c r="I280" s="0" t="n">
        <v>305.2</v>
      </c>
      <c r="J280" s="0" t="n">
        <v>37.77</v>
      </c>
      <c r="K280" s="0" t="n">
        <v>19.92</v>
      </c>
      <c r="L280" s="0" t="n">
        <v>0</v>
      </c>
    </row>
    <row r="281" customFormat="false" ht="14.65" hidden="false" customHeight="false" outlineLevel="0" collapsed="false">
      <c r="A281" s="0" t="n">
        <v>200</v>
      </c>
      <c r="B281" s="0" t="n">
        <v>224</v>
      </c>
      <c r="C281" s="1" t="n">
        <f aca="false">C280+$C$5</f>
        <v>36384.4583333327</v>
      </c>
      <c r="D281" s="0" t="n">
        <v>1100</v>
      </c>
      <c r="E281" s="0" t="n">
        <v>24.81</v>
      </c>
      <c r="F281" s="0" t="n">
        <v>69.59</v>
      </c>
      <c r="G281" s="0" t="n">
        <v>0.683</v>
      </c>
      <c r="H281" s="0" t="n">
        <v>3.294</v>
      </c>
      <c r="I281" s="0" t="n">
        <v>342.3</v>
      </c>
      <c r="J281" s="0" t="n">
        <v>62.27</v>
      </c>
      <c r="K281" s="0" t="n">
        <v>20.07</v>
      </c>
      <c r="L281" s="0" t="n">
        <v>0</v>
      </c>
    </row>
    <row r="282" customFormat="false" ht="14.65" hidden="false" customHeight="false" outlineLevel="0" collapsed="false">
      <c r="A282" s="0" t="n">
        <v>200</v>
      </c>
      <c r="B282" s="0" t="n">
        <v>224</v>
      </c>
      <c r="C282" s="1" t="n">
        <f aca="false">C281+$C$5</f>
        <v>36384.4999999993</v>
      </c>
      <c r="D282" s="0" t="n">
        <v>1200</v>
      </c>
      <c r="E282" s="0" t="n">
        <v>26.39</v>
      </c>
      <c r="F282" s="0" t="n">
        <v>58.34</v>
      </c>
      <c r="G282" s="0" t="n">
        <v>0.821</v>
      </c>
      <c r="H282" s="0" t="n">
        <v>3.7764</v>
      </c>
      <c r="I282" s="0" t="n">
        <v>256</v>
      </c>
      <c r="J282" s="0" t="n">
        <v>35.41</v>
      </c>
      <c r="K282" s="0" t="n">
        <v>20.31</v>
      </c>
      <c r="L282" s="0" t="n">
        <v>0</v>
      </c>
    </row>
    <row r="283" customFormat="false" ht="14.65" hidden="false" customHeight="false" outlineLevel="0" collapsed="false">
      <c r="A283" s="0" t="n">
        <v>200</v>
      </c>
      <c r="B283" s="0" t="n">
        <v>224</v>
      </c>
      <c r="C283" s="1" t="n">
        <f aca="false">C282+$C$5</f>
        <v>36384.541666666</v>
      </c>
      <c r="D283" s="0" t="n">
        <v>1300</v>
      </c>
      <c r="E283" s="0" t="n">
        <v>27.46</v>
      </c>
      <c r="F283" s="0" t="n">
        <v>53.11</v>
      </c>
      <c r="G283" s="0" t="n">
        <v>0.88</v>
      </c>
      <c r="H283" s="0" t="n">
        <v>6.1596</v>
      </c>
      <c r="I283" s="0" t="n">
        <v>288.2</v>
      </c>
      <c r="J283" s="0" t="n">
        <v>65.87</v>
      </c>
      <c r="K283" s="0" t="n">
        <v>20.66</v>
      </c>
      <c r="L283" s="0" t="n">
        <v>0</v>
      </c>
    </row>
    <row r="284" customFormat="false" ht="14.65" hidden="false" customHeight="false" outlineLevel="0" collapsed="false">
      <c r="A284" s="0" t="n">
        <v>200</v>
      </c>
      <c r="B284" s="0" t="n">
        <v>224</v>
      </c>
      <c r="C284" s="1" t="n">
        <f aca="false">C283+$C$5</f>
        <v>36384.5833333327</v>
      </c>
      <c r="D284" s="0" t="n">
        <v>1400</v>
      </c>
      <c r="E284" s="0" t="n">
        <v>28.53</v>
      </c>
      <c r="F284" s="0" t="n">
        <v>47.78</v>
      </c>
      <c r="G284" s="0" t="n">
        <v>0.844</v>
      </c>
      <c r="H284" s="0" t="n">
        <v>3.9924</v>
      </c>
      <c r="I284" s="0" t="n">
        <v>50.16</v>
      </c>
      <c r="J284" s="0" t="n">
        <v>53.25</v>
      </c>
      <c r="K284" s="0" t="n">
        <v>21.06</v>
      </c>
      <c r="L284" s="0" t="n">
        <v>0</v>
      </c>
    </row>
    <row r="285" customFormat="false" ht="14.65" hidden="false" customHeight="false" outlineLevel="0" collapsed="false">
      <c r="A285" s="0" t="n">
        <v>200</v>
      </c>
      <c r="B285" s="0" t="n">
        <v>224</v>
      </c>
      <c r="C285" s="1" t="n">
        <f aca="false">C284+$C$5</f>
        <v>36384.6249999993</v>
      </c>
      <c r="D285" s="0" t="n">
        <v>1500</v>
      </c>
      <c r="E285" s="0" t="n">
        <v>29.4</v>
      </c>
      <c r="F285" s="0" t="n">
        <v>46.13</v>
      </c>
      <c r="G285" s="0" t="n">
        <v>0.863</v>
      </c>
      <c r="H285" s="0" t="n">
        <v>3.1572</v>
      </c>
      <c r="I285" s="0" t="n">
        <v>205.9</v>
      </c>
      <c r="J285" s="0" t="n">
        <v>49.31</v>
      </c>
      <c r="K285" s="0" t="n">
        <v>21.41</v>
      </c>
      <c r="L285" s="0" t="n">
        <v>0</v>
      </c>
    </row>
    <row r="286" customFormat="false" ht="14.65" hidden="false" customHeight="false" outlineLevel="0" collapsed="false">
      <c r="A286" s="0" t="n">
        <v>200</v>
      </c>
      <c r="B286" s="0" t="n">
        <v>224</v>
      </c>
      <c r="C286" s="1" t="n">
        <f aca="false">C285+$C$5</f>
        <v>36384.666666666</v>
      </c>
      <c r="D286" s="0" t="n">
        <v>1600</v>
      </c>
      <c r="E286" s="0" t="n">
        <v>30.07</v>
      </c>
      <c r="F286" s="0" t="n">
        <v>41.6</v>
      </c>
      <c r="G286" s="0" t="n">
        <v>0.768</v>
      </c>
      <c r="H286" s="0" t="n">
        <v>3.5352</v>
      </c>
      <c r="I286" s="0" t="n">
        <v>46.07</v>
      </c>
      <c r="J286" s="0" t="n">
        <v>38.92</v>
      </c>
      <c r="K286" s="0" t="n">
        <v>21.73</v>
      </c>
      <c r="L286" s="0" t="n">
        <v>0</v>
      </c>
    </row>
    <row r="287" customFormat="false" ht="14.65" hidden="false" customHeight="false" outlineLevel="0" collapsed="false">
      <c r="A287" s="0" t="n">
        <v>200</v>
      </c>
      <c r="B287" s="0" t="n">
        <v>224</v>
      </c>
      <c r="C287" s="1" t="n">
        <f aca="false">C286+$C$5</f>
        <v>36384.7083333327</v>
      </c>
      <c r="D287" s="0" t="n">
        <v>1700</v>
      </c>
      <c r="E287" s="0" t="n">
        <v>29.9</v>
      </c>
      <c r="F287" s="0" t="n">
        <v>40.83</v>
      </c>
      <c r="G287" s="0" t="n">
        <v>0.403</v>
      </c>
      <c r="H287" s="0" t="n">
        <v>3.6504</v>
      </c>
      <c r="I287" s="0" t="n">
        <v>98.3</v>
      </c>
      <c r="J287" s="0" t="n">
        <v>40.91</v>
      </c>
      <c r="K287" s="0" t="n">
        <v>21.97</v>
      </c>
      <c r="L287" s="0" t="n">
        <v>0</v>
      </c>
    </row>
    <row r="288" customFormat="false" ht="14.65" hidden="false" customHeight="false" outlineLevel="0" collapsed="false">
      <c r="A288" s="0" t="n">
        <v>200</v>
      </c>
      <c r="B288" s="0" t="n">
        <v>224</v>
      </c>
      <c r="C288" s="1" t="n">
        <f aca="false">C287+$C$5</f>
        <v>36384.7499999993</v>
      </c>
      <c r="D288" s="0" t="n">
        <v>1800</v>
      </c>
      <c r="E288" s="0" t="n">
        <v>29.6</v>
      </c>
      <c r="F288" s="0" t="n">
        <v>45.25</v>
      </c>
      <c r="G288" s="0" t="n">
        <v>0.363</v>
      </c>
      <c r="H288" s="0" t="n">
        <v>6.6456</v>
      </c>
      <c r="I288" s="0" t="n">
        <v>33.64</v>
      </c>
      <c r="J288" s="0" t="n">
        <v>16.16</v>
      </c>
      <c r="K288" s="0" t="n">
        <v>22.09</v>
      </c>
      <c r="L288" s="0" t="n">
        <v>0</v>
      </c>
    </row>
    <row r="289" customFormat="false" ht="14.65" hidden="false" customHeight="false" outlineLevel="0" collapsed="false">
      <c r="A289" s="0" t="n">
        <v>200</v>
      </c>
      <c r="B289" s="0" t="n">
        <v>224</v>
      </c>
      <c r="C289" s="1" t="n">
        <f aca="false">C288+$C$5</f>
        <v>36384.791666666</v>
      </c>
      <c r="D289" s="0" t="n">
        <v>1900</v>
      </c>
      <c r="E289" s="0" t="n">
        <v>28.95</v>
      </c>
      <c r="F289" s="0" t="n">
        <v>48.13</v>
      </c>
      <c r="G289" s="0" t="n">
        <v>0.209</v>
      </c>
      <c r="H289" s="0" t="n">
        <v>6.1416</v>
      </c>
      <c r="I289" s="0" t="n">
        <v>46.38</v>
      </c>
      <c r="J289" s="0" t="n">
        <v>12.98</v>
      </c>
      <c r="K289" s="0" t="n">
        <v>22.13</v>
      </c>
      <c r="L289" s="0" t="n">
        <v>0</v>
      </c>
    </row>
    <row r="290" customFormat="false" ht="14.65" hidden="false" customHeight="false" outlineLevel="0" collapsed="false">
      <c r="A290" s="0" t="n">
        <v>200</v>
      </c>
      <c r="B290" s="0" t="n">
        <v>224</v>
      </c>
      <c r="C290" s="1" t="n">
        <f aca="false">C289+$C$5</f>
        <v>36384.8333333326</v>
      </c>
      <c r="D290" s="0" t="n">
        <v>2000</v>
      </c>
      <c r="E290" s="0" t="n">
        <v>27.48</v>
      </c>
      <c r="F290" s="0" t="n">
        <v>53.24</v>
      </c>
      <c r="G290" s="0" t="n">
        <v>0.092</v>
      </c>
      <c r="H290" s="0" t="n">
        <v>0.9396</v>
      </c>
      <c r="I290" s="0" t="n">
        <v>44.85</v>
      </c>
      <c r="J290" s="0" t="n">
        <v>11.19</v>
      </c>
      <c r="K290" s="0" t="n">
        <v>22.13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224</v>
      </c>
      <c r="C291" s="1" t="n">
        <f aca="false">C290+$C$5</f>
        <v>36384.8749999993</v>
      </c>
      <c r="D291" s="0" t="n">
        <v>2100</v>
      </c>
      <c r="E291" s="0" t="n">
        <v>23</v>
      </c>
      <c r="F291" s="0" t="n">
        <v>75.1</v>
      </c>
      <c r="G291" s="0" t="n">
        <v>0.003</v>
      </c>
      <c r="H291" s="0" t="n">
        <v>0.4176</v>
      </c>
      <c r="I291" s="0" t="n">
        <v>350.1</v>
      </c>
      <c r="J291" s="0" t="n">
        <v>2.57</v>
      </c>
      <c r="K291" s="0" t="n">
        <v>22.09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224</v>
      </c>
      <c r="C292" s="1" t="n">
        <f aca="false">C291+$C$5</f>
        <v>36384.916666666</v>
      </c>
      <c r="D292" s="0" t="n">
        <v>2200</v>
      </c>
      <c r="E292" s="0" t="n">
        <v>20.91</v>
      </c>
      <c r="F292" s="0" t="n">
        <v>81.6</v>
      </c>
      <c r="G292" s="0" t="n">
        <v>0</v>
      </c>
      <c r="H292" s="0" t="n">
        <v>0.6048</v>
      </c>
      <c r="I292" s="0" t="n">
        <v>296.8</v>
      </c>
      <c r="J292" s="0" t="n">
        <v>41.19</v>
      </c>
      <c r="K292" s="0" t="n">
        <v>22</v>
      </c>
      <c r="L292" s="0" t="n">
        <v>0</v>
      </c>
    </row>
    <row r="293" customFormat="false" ht="14.65" hidden="false" customHeight="false" outlineLevel="0" collapsed="false">
      <c r="A293" s="0" t="n">
        <v>200</v>
      </c>
      <c r="B293" s="0" t="n">
        <v>224</v>
      </c>
      <c r="C293" s="1" t="n">
        <f aca="false">C292+$C$5</f>
        <v>36384.9583333326</v>
      </c>
      <c r="D293" s="0" t="n">
        <v>2300</v>
      </c>
      <c r="E293" s="0" t="n">
        <v>18.09</v>
      </c>
      <c r="F293" s="0" t="n">
        <v>90</v>
      </c>
      <c r="G293" s="0" t="n">
        <v>0</v>
      </c>
      <c r="H293" s="0" t="n">
        <v>0.3528</v>
      </c>
      <c r="I293" s="0" t="n">
        <v>357.8</v>
      </c>
      <c r="J293" s="0" t="n">
        <v>4.55</v>
      </c>
      <c r="K293" s="0" t="n">
        <v>21.84</v>
      </c>
      <c r="L293" s="0" t="n">
        <v>0</v>
      </c>
    </row>
    <row r="294" customFormat="false" ht="14.65" hidden="false" customHeight="false" outlineLevel="0" collapsed="false">
      <c r="A294" s="0" t="n">
        <v>200</v>
      </c>
      <c r="B294" s="0" t="n">
        <v>225</v>
      </c>
      <c r="C294" s="1" t="n">
        <f aca="false">C293+$C$5</f>
        <v>36384.9999999993</v>
      </c>
      <c r="D294" s="0" t="n">
        <v>0</v>
      </c>
      <c r="E294" s="0" t="n">
        <v>17.08</v>
      </c>
      <c r="F294" s="0" t="n">
        <v>93.7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21.65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225</v>
      </c>
      <c r="C295" s="1" t="n">
        <f aca="false">C294+$C$5</f>
        <v>36385.041666666</v>
      </c>
      <c r="D295" s="0" t="n">
        <v>100</v>
      </c>
      <c r="E295" s="0" t="n">
        <v>16.4</v>
      </c>
      <c r="F295" s="0" t="n">
        <v>95.1</v>
      </c>
      <c r="G295" s="0" t="n">
        <v>0</v>
      </c>
      <c r="H295" s="0" t="n">
        <v>0.2916</v>
      </c>
      <c r="I295" s="0" t="n">
        <v>349.4</v>
      </c>
      <c r="J295" s="0" t="n">
        <v>14.32</v>
      </c>
      <c r="K295" s="0" t="n">
        <v>21.44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225</v>
      </c>
      <c r="C296" s="1" t="n">
        <f aca="false">C295+$C$5</f>
        <v>36385.0833333326</v>
      </c>
      <c r="D296" s="0" t="n">
        <v>200</v>
      </c>
      <c r="E296" s="0" t="n">
        <v>15.57</v>
      </c>
      <c r="F296" s="0" t="n">
        <v>97.4</v>
      </c>
      <c r="G296" s="0" t="n">
        <v>0</v>
      </c>
      <c r="H296" s="0" t="n">
        <v>0.0252</v>
      </c>
      <c r="I296" s="0" t="n">
        <v>17.26</v>
      </c>
      <c r="J296" s="0" t="n">
        <v>6.187</v>
      </c>
      <c r="K296" s="0" t="n">
        <v>21.24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225</v>
      </c>
      <c r="C297" s="1" t="n">
        <f aca="false">C296+$C$5</f>
        <v>36385.1249999993</v>
      </c>
      <c r="D297" s="0" t="n">
        <v>300</v>
      </c>
      <c r="E297" s="0" t="n">
        <v>14.87</v>
      </c>
      <c r="F297" s="0" t="n">
        <v>98.5</v>
      </c>
      <c r="G297" s="0" t="n">
        <v>0</v>
      </c>
      <c r="H297" s="0" t="n">
        <v>0.1656</v>
      </c>
      <c r="I297" s="0" t="n">
        <v>32.93</v>
      </c>
      <c r="J297" s="0" t="n">
        <v>1.176</v>
      </c>
      <c r="K297" s="0" t="n">
        <v>21.04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225</v>
      </c>
      <c r="C298" s="1" t="n">
        <f aca="false">C297+$C$5</f>
        <v>36385.166666666</v>
      </c>
      <c r="D298" s="0" t="n">
        <v>400</v>
      </c>
      <c r="E298" s="0" t="n">
        <v>14.47</v>
      </c>
      <c r="F298" s="0" t="n">
        <v>99.8</v>
      </c>
      <c r="G298" s="0" t="n">
        <v>0</v>
      </c>
      <c r="H298" s="0" t="n">
        <v>0.0864</v>
      </c>
      <c r="I298" s="0" t="n">
        <v>156</v>
      </c>
      <c r="J298" s="0" t="n">
        <v>7.67</v>
      </c>
      <c r="K298" s="0" t="n">
        <v>20.84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225</v>
      </c>
      <c r="C299" s="1" t="n">
        <f aca="false">C298+$C$5</f>
        <v>36385.2083333326</v>
      </c>
      <c r="D299" s="0" t="n">
        <v>500</v>
      </c>
      <c r="E299" s="0" t="n">
        <v>14.11</v>
      </c>
      <c r="F299" s="0" t="n">
        <v>100.9</v>
      </c>
      <c r="G299" s="0" t="n">
        <v>0</v>
      </c>
      <c r="H299" s="0" t="n">
        <v>0.0324</v>
      </c>
      <c r="I299" s="0" t="n">
        <v>5.712</v>
      </c>
      <c r="J299" s="0" t="n">
        <v>4.511</v>
      </c>
      <c r="K299" s="0" t="n">
        <v>20.65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225</v>
      </c>
      <c r="C300" s="1" t="n">
        <f aca="false">C299+$C$5</f>
        <v>36385.2499999993</v>
      </c>
      <c r="D300" s="0" t="n">
        <v>600</v>
      </c>
      <c r="E300" s="0" t="n">
        <v>13.54</v>
      </c>
      <c r="F300" s="0" t="n">
        <v>101.3</v>
      </c>
      <c r="G300" s="0" t="n">
        <v>0</v>
      </c>
      <c r="H300" s="0" t="n">
        <v>0.0972</v>
      </c>
      <c r="I300" s="0" t="n">
        <v>65.06</v>
      </c>
      <c r="J300" s="0" t="n">
        <v>3.908</v>
      </c>
      <c r="K300" s="0" t="n">
        <v>20.48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225</v>
      </c>
      <c r="C301" s="1" t="n">
        <f aca="false">C300+$C$5</f>
        <v>36385.291666666</v>
      </c>
      <c r="D301" s="0" t="n">
        <v>700</v>
      </c>
      <c r="E301" s="0" t="n">
        <v>13.32</v>
      </c>
      <c r="F301" s="0" t="n">
        <v>102.5</v>
      </c>
      <c r="G301" s="0" t="n">
        <v>0.011</v>
      </c>
      <c r="H301" s="0" t="n">
        <v>0</v>
      </c>
      <c r="I301" s="0" t="n">
        <v>0</v>
      </c>
      <c r="J301" s="0" t="n">
        <v>0</v>
      </c>
      <c r="K301" s="0" t="n">
        <v>20.3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225</v>
      </c>
      <c r="C302" s="1" t="n">
        <f aca="false">C301+$C$5</f>
        <v>36385.3333333326</v>
      </c>
      <c r="D302" s="0" t="n">
        <v>800</v>
      </c>
      <c r="E302" s="0" t="n">
        <v>15.25</v>
      </c>
      <c r="F302" s="0" t="n">
        <v>100</v>
      </c>
      <c r="G302" s="0" t="n">
        <v>0.084</v>
      </c>
      <c r="H302" s="0" t="n">
        <v>0.3528</v>
      </c>
      <c r="I302" s="0" t="n">
        <v>125.7</v>
      </c>
      <c r="J302" s="0" t="n">
        <v>1.815</v>
      </c>
      <c r="K302" s="0" t="n">
        <v>20.14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225</v>
      </c>
      <c r="C303" s="1" t="n">
        <f aca="false">C302+$C$5</f>
        <v>36385.3749999993</v>
      </c>
      <c r="D303" s="0" t="n">
        <v>900</v>
      </c>
      <c r="E303" s="0" t="n">
        <v>17.99</v>
      </c>
      <c r="F303" s="0" t="n">
        <v>92.1</v>
      </c>
      <c r="G303" s="0" t="n">
        <v>0.245</v>
      </c>
      <c r="H303" s="0" t="n">
        <v>0.126</v>
      </c>
      <c r="I303" s="0" t="n">
        <v>33.26</v>
      </c>
      <c r="J303" s="0" t="n">
        <v>4.543</v>
      </c>
      <c r="K303" s="0" t="n">
        <v>20.07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225</v>
      </c>
      <c r="C304" s="1" t="n">
        <f aca="false">C303+$C$5</f>
        <v>36385.4166666659</v>
      </c>
      <c r="D304" s="0" t="n">
        <v>1000</v>
      </c>
      <c r="E304" s="0" t="n">
        <v>21.85</v>
      </c>
      <c r="F304" s="0" t="n">
        <v>79.6</v>
      </c>
      <c r="G304" s="0" t="n">
        <v>0.468</v>
      </c>
      <c r="H304" s="0" t="n">
        <v>0.5112</v>
      </c>
      <c r="I304" s="0" t="n">
        <v>264.2</v>
      </c>
      <c r="J304" s="0" t="n">
        <v>40.37</v>
      </c>
      <c r="K304" s="0" t="n">
        <v>20.09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225</v>
      </c>
      <c r="C305" s="1" t="n">
        <f aca="false">C304+$C$5</f>
        <v>36385.4583333326</v>
      </c>
      <c r="D305" s="0" t="n">
        <v>1100</v>
      </c>
      <c r="E305" s="0" t="n">
        <v>24.76</v>
      </c>
      <c r="F305" s="0" t="n">
        <v>70.6</v>
      </c>
      <c r="G305" s="0" t="n">
        <v>0.581</v>
      </c>
      <c r="H305" s="0" t="n">
        <v>1.0188</v>
      </c>
      <c r="I305" s="0" t="n">
        <v>9.33</v>
      </c>
      <c r="J305" s="0" t="n">
        <v>51.45</v>
      </c>
      <c r="K305" s="0" t="n">
        <v>20.21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225</v>
      </c>
      <c r="C306" s="1" t="n">
        <f aca="false">C305+$C$5</f>
        <v>36385.4999999993</v>
      </c>
      <c r="D306" s="0" t="n">
        <v>1200</v>
      </c>
      <c r="E306" s="0" t="n">
        <v>26.94</v>
      </c>
      <c r="F306" s="0" t="n">
        <v>66.62</v>
      </c>
      <c r="G306" s="0" t="n">
        <v>0.775</v>
      </c>
      <c r="H306" s="0" t="n">
        <v>2.5596</v>
      </c>
      <c r="I306" s="0" t="n">
        <v>14.37</v>
      </c>
      <c r="J306" s="0" t="n">
        <v>75.8</v>
      </c>
      <c r="K306" s="0" t="n">
        <v>20.43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225</v>
      </c>
      <c r="C307" s="1" t="n">
        <f aca="false">C306+$C$5</f>
        <v>36385.5416666659</v>
      </c>
      <c r="D307" s="0" t="n">
        <v>1300</v>
      </c>
      <c r="E307" s="0" t="n">
        <v>29.32</v>
      </c>
      <c r="F307" s="0" t="n">
        <v>60.01</v>
      </c>
      <c r="G307" s="0" t="n">
        <v>0.912</v>
      </c>
      <c r="H307" s="0" t="n">
        <v>3.4344</v>
      </c>
      <c r="I307" s="0" t="n">
        <v>190.1</v>
      </c>
      <c r="J307" s="0" t="n">
        <v>57.63</v>
      </c>
      <c r="K307" s="0" t="n">
        <v>20.77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225</v>
      </c>
      <c r="C308" s="1" t="n">
        <f aca="false">C307+$C$5</f>
        <v>36385.5833333326</v>
      </c>
      <c r="D308" s="0" t="n">
        <v>1400</v>
      </c>
      <c r="E308" s="0" t="n">
        <v>31.12</v>
      </c>
      <c r="F308" s="0" t="n">
        <v>53.02</v>
      </c>
      <c r="G308" s="0" t="n">
        <v>0.733</v>
      </c>
      <c r="H308" s="0" t="n">
        <v>4.5288</v>
      </c>
      <c r="I308" s="0" t="n">
        <v>277.7</v>
      </c>
      <c r="J308" s="0" t="n">
        <v>63.56</v>
      </c>
      <c r="K308" s="0" t="n">
        <v>21.2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225</v>
      </c>
      <c r="C309" s="1" t="n">
        <f aca="false">C308+$C$5</f>
        <v>36385.6249999993</v>
      </c>
      <c r="D309" s="0" t="n">
        <v>1500</v>
      </c>
      <c r="E309" s="0" t="n">
        <v>31.18</v>
      </c>
      <c r="F309" s="0" t="n">
        <v>53.1</v>
      </c>
      <c r="G309" s="0" t="n">
        <v>0.587</v>
      </c>
      <c r="H309" s="0" t="n">
        <v>4.2588</v>
      </c>
      <c r="I309" s="0" t="n">
        <v>319.5</v>
      </c>
      <c r="J309" s="0" t="n">
        <v>40.32</v>
      </c>
      <c r="K309" s="0" t="n">
        <v>21.58</v>
      </c>
      <c r="L309" s="0" t="n">
        <v>0</v>
      </c>
    </row>
    <row r="310" customFormat="false" ht="14.65" hidden="false" customHeight="false" outlineLevel="0" collapsed="false">
      <c r="A310" s="0" t="n">
        <v>200</v>
      </c>
      <c r="B310" s="0" t="n">
        <v>225</v>
      </c>
      <c r="C310" s="1" t="n">
        <f aca="false">C309+$C$5</f>
        <v>36385.6666666659</v>
      </c>
      <c r="D310" s="0" t="n">
        <v>1600</v>
      </c>
      <c r="E310" s="0" t="n">
        <v>31.92</v>
      </c>
      <c r="F310" s="0" t="n">
        <v>49.04</v>
      </c>
      <c r="G310" s="0" t="n">
        <v>0.647</v>
      </c>
      <c r="H310" s="0" t="n">
        <v>9.432</v>
      </c>
      <c r="I310" s="0" t="n">
        <v>310.7</v>
      </c>
      <c r="J310" s="0" t="n">
        <v>24.24</v>
      </c>
      <c r="K310" s="0" t="n">
        <v>21.86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225</v>
      </c>
      <c r="C311" s="1" t="n">
        <f aca="false">C310+$C$5</f>
        <v>36385.7083333326</v>
      </c>
      <c r="D311" s="0" t="n">
        <v>1700</v>
      </c>
      <c r="E311" s="0" t="n">
        <v>31.59</v>
      </c>
      <c r="F311" s="0" t="n">
        <v>51.47</v>
      </c>
      <c r="G311" s="0" t="n">
        <v>0.467</v>
      </c>
      <c r="H311" s="0" t="n">
        <v>7.7256</v>
      </c>
      <c r="I311" s="0" t="n">
        <v>293.3</v>
      </c>
      <c r="J311" s="0" t="n">
        <v>25.59</v>
      </c>
      <c r="K311" s="0" t="n">
        <v>22.09</v>
      </c>
      <c r="L311" s="0" t="n">
        <v>0</v>
      </c>
    </row>
    <row r="312" customFormat="false" ht="14.65" hidden="false" customHeight="false" outlineLevel="0" collapsed="false">
      <c r="A312" s="0" t="n">
        <v>200</v>
      </c>
      <c r="B312" s="0" t="n">
        <v>225</v>
      </c>
      <c r="C312" s="1" t="n">
        <f aca="false">C311+$C$5</f>
        <v>36385.7499999993</v>
      </c>
      <c r="D312" s="0" t="n">
        <v>1800</v>
      </c>
      <c r="E312" s="0" t="n">
        <v>30.21</v>
      </c>
      <c r="F312" s="0" t="n">
        <v>54.13</v>
      </c>
      <c r="G312" s="0" t="n">
        <v>0.235</v>
      </c>
      <c r="H312" s="0" t="n">
        <v>8.6976</v>
      </c>
      <c r="I312" s="0" t="n">
        <v>283.2</v>
      </c>
      <c r="J312" s="0" t="n">
        <v>30.18</v>
      </c>
      <c r="K312" s="0" t="n">
        <v>22.26</v>
      </c>
      <c r="L312" s="0" t="n">
        <v>0</v>
      </c>
    </row>
    <row r="313" customFormat="false" ht="14.65" hidden="false" customHeight="false" outlineLevel="0" collapsed="false">
      <c r="A313" s="0" t="n">
        <v>200</v>
      </c>
      <c r="B313" s="0" t="n">
        <v>225</v>
      </c>
      <c r="C313" s="1" t="n">
        <f aca="false">C312+$C$5</f>
        <v>36385.7916666659</v>
      </c>
      <c r="D313" s="0" t="n">
        <v>1900</v>
      </c>
      <c r="E313" s="0" t="n">
        <v>29.68</v>
      </c>
      <c r="F313" s="0" t="n">
        <v>57.94</v>
      </c>
      <c r="G313" s="0" t="n">
        <v>0.175</v>
      </c>
      <c r="H313" s="0" t="n">
        <v>1.998</v>
      </c>
      <c r="I313" s="0" t="n">
        <v>278.7</v>
      </c>
      <c r="J313" s="0" t="n">
        <v>18.22</v>
      </c>
      <c r="K313" s="0" t="n">
        <v>22.32</v>
      </c>
      <c r="L313" s="0" t="n">
        <v>0</v>
      </c>
    </row>
    <row r="314" customFormat="false" ht="14.65" hidden="false" customHeight="false" outlineLevel="0" collapsed="false">
      <c r="A314" s="0" t="n">
        <v>200</v>
      </c>
      <c r="B314" s="0" t="n">
        <v>225</v>
      </c>
      <c r="C314" s="1" t="n">
        <f aca="false">C313+$C$5</f>
        <v>36385.8333333326</v>
      </c>
      <c r="D314" s="0" t="n">
        <v>2000</v>
      </c>
      <c r="E314" s="0" t="n">
        <v>28.52</v>
      </c>
      <c r="F314" s="0" t="n">
        <v>64.17</v>
      </c>
      <c r="G314" s="0" t="n">
        <v>0.055</v>
      </c>
      <c r="H314" s="0" t="n">
        <v>1.224</v>
      </c>
      <c r="I314" s="0" t="n">
        <v>307.2</v>
      </c>
      <c r="J314" s="0" t="n">
        <v>17.45</v>
      </c>
      <c r="K314" s="0" t="n">
        <v>22.35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225</v>
      </c>
      <c r="C315" s="1" t="n">
        <f aca="false">C314+$C$5</f>
        <v>36385.8749999993</v>
      </c>
      <c r="D315" s="0" t="n">
        <v>2100</v>
      </c>
      <c r="E315" s="0" t="n">
        <v>24.85</v>
      </c>
      <c r="F315" s="0" t="n">
        <v>83.1</v>
      </c>
      <c r="G315" s="0" t="n">
        <v>0.001</v>
      </c>
      <c r="H315" s="0" t="n">
        <v>0.1584</v>
      </c>
      <c r="I315" s="0" t="n">
        <v>274.3</v>
      </c>
      <c r="J315" s="0" t="n">
        <v>23.92</v>
      </c>
      <c r="K315" s="0" t="n">
        <v>22.34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225</v>
      </c>
      <c r="C316" s="1" t="n">
        <f aca="false">C315+$C$5</f>
        <v>36385.9166666659</v>
      </c>
      <c r="D316" s="0" t="n">
        <v>2200</v>
      </c>
      <c r="E316" s="0" t="n">
        <v>24.15</v>
      </c>
      <c r="F316" s="0" t="n">
        <v>85.1</v>
      </c>
      <c r="G316" s="0" t="n">
        <v>0</v>
      </c>
      <c r="H316" s="0" t="n">
        <v>2.9376</v>
      </c>
      <c r="I316" s="0" t="n">
        <v>331.3</v>
      </c>
      <c r="J316" s="0" t="n">
        <v>44.57</v>
      </c>
      <c r="K316" s="0" t="n">
        <v>22.29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225</v>
      </c>
      <c r="C317" s="1" t="n">
        <f aca="false">C316+$C$5</f>
        <v>36385.9583333326</v>
      </c>
      <c r="D317" s="0" t="n">
        <v>2300</v>
      </c>
      <c r="E317" s="0" t="n">
        <v>24.6</v>
      </c>
      <c r="F317" s="0" t="n">
        <v>76.9</v>
      </c>
      <c r="G317" s="0" t="n">
        <v>0</v>
      </c>
      <c r="H317" s="0" t="n">
        <v>8.3376</v>
      </c>
      <c r="I317" s="0" t="n">
        <v>304.2</v>
      </c>
      <c r="J317" s="0" t="n">
        <v>58.42</v>
      </c>
      <c r="K317" s="0" t="n">
        <v>22.22</v>
      </c>
      <c r="L317" s="0" t="n">
        <v>5</v>
      </c>
    </row>
    <row r="318" customFormat="false" ht="14.65" hidden="false" customHeight="false" outlineLevel="0" collapsed="false">
      <c r="A318" s="0" t="n">
        <v>200</v>
      </c>
      <c r="B318" s="0" t="n">
        <v>226</v>
      </c>
      <c r="C318" s="1" t="n">
        <f aca="false">C317+$C$5</f>
        <v>36385.9999999992</v>
      </c>
      <c r="D318" s="0" t="n">
        <v>0</v>
      </c>
      <c r="E318" s="0" t="n">
        <v>20.31</v>
      </c>
      <c r="F318" s="0" t="n">
        <v>97.9</v>
      </c>
      <c r="G318" s="0" t="n">
        <v>0</v>
      </c>
      <c r="H318" s="0" t="n">
        <v>4.086</v>
      </c>
      <c r="I318" s="0" t="n">
        <v>148.3</v>
      </c>
      <c r="J318" s="0" t="n">
        <v>43.51</v>
      </c>
      <c r="K318" s="0" t="n">
        <v>22.14</v>
      </c>
      <c r="L318" s="0" t="n">
        <v>1</v>
      </c>
    </row>
    <row r="319" customFormat="false" ht="14.65" hidden="false" customHeight="false" outlineLevel="0" collapsed="false">
      <c r="A319" s="0" t="n">
        <v>200</v>
      </c>
      <c r="B319" s="0" t="n">
        <v>226</v>
      </c>
      <c r="C319" s="1" t="n">
        <f aca="false">C318+$C$5</f>
        <v>36386.0416666659</v>
      </c>
      <c r="D319" s="0" t="n">
        <v>100</v>
      </c>
      <c r="E319" s="0" t="n">
        <v>19.89</v>
      </c>
      <c r="F319" s="0" t="n">
        <v>101.3</v>
      </c>
      <c r="G319" s="0" t="n">
        <v>0</v>
      </c>
      <c r="H319" s="0" t="n">
        <v>1.9584</v>
      </c>
      <c r="I319" s="0" t="n">
        <v>333.9</v>
      </c>
      <c r="J319" s="0" t="n">
        <v>16.6</v>
      </c>
      <c r="K319" s="0" t="n">
        <v>22.04</v>
      </c>
      <c r="L319" s="0" t="n">
        <v>4</v>
      </c>
    </row>
    <row r="320" customFormat="false" ht="14.65" hidden="false" customHeight="false" outlineLevel="0" collapsed="false">
      <c r="A320" s="0" t="n">
        <v>200</v>
      </c>
      <c r="B320" s="0" t="n">
        <v>226</v>
      </c>
      <c r="C320" s="1" t="n">
        <f aca="false">C319+$C$5</f>
        <v>36386.0833333326</v>
      </c>
      <c r="D320" s="0" t="n">
        <v>200</v>
      </c>
      <c r="E320" s="0" t="n">
        <v>19.89</v>
      </c>
      <c r="F320" s="0" t="n">
        <v>101.1</v>
      </c>
      <c r="G320" s="0" t="n">
        <v>0</v>
      </c>
      <c r="H320" s="0" t="n">
        <v>1.2996</v>
      </c>
      <c r="I320" s="0" t="n">
        <v>82.9</v>
      </c>
      <c r="J320" s="0" t="n">
        <v>57.13</v>
      </c>
      <c r="K320" s="0" t="n">
        <v>21.94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226</v>
      </c>
      <c r="C321" s="1" t="n">
        <f aca="false">C320+$C$5</f>
        <v>36386.1249999992</v>
      </c>
      <c r="D321" s="0" t="n">
        <v>300</v>
      </c>
      <c r="E321" s="0" t="n">
        <v>19.72</v>
      </c>
      <c r="F321" s="0" t="n">
        <v>102</v>
      </c>
      <c r="G321" s="0" t="n">
        <v>0</v>
      </c>
      <c r="H321" s="0" t="n">
        <v>0.8532</v>
      </c>
      <c r="I321" s="0" t="n">
        <v>327.6</v>
      </c>
      <c r="J321" s="0" t="n">
        <v>20.66</v>
      </c>
      <c r="K321" s="0" t="n">
        <v>21.86</v>
      </c>
      <c r="L321" s="0" t="n">
        <v>1</v>
      </c>
    </row>
    <row r="322" customFormat="false" ht="14.65" hidden="false" customHeight="false" outlineLevel="0" collapsed="false">
      <c r="A322" s="0" t="n">
        <v>200</v>
      </c>
      <c r="B322" s="0" t="n">
        <v>226</v>
      </c>
      <c r="C322" s="1" t="n">
        <f aca="false">C321+$C$5</f>
        <v>36386.1666666659</v>
      </c>
      <c r="D322" s="0" t="n">
        <v>400</v>
      </c>
      <c r="E322" s="0" t="n">
        <v>19.5</v>
      </c>
      <c r="F322" s="0" t="n">
        <v>102.5</v>
      </c>
      <c r="G322" s="0" t="n">
        <v>0</v>
      </c>
      <c r="H322" s="0" t="n">
        <v>0.99</v>
      </c>
      <c r="I322" s="0" t="n">
        <v>127.6</v>
      </c>
      <c r="J322" s="0" t="n">
        <v>15.65</v>
      </c>
      <c r="K322" s="0" t="n">
        <v>21.78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226</v>
      </c>
      <c r="C323" s="1" t="n">
        <f aca="false">C322+$C$5</f>
        <v>36386.2083333326</v>
      </c>
      <c r="D323" s="0" t="n">
        <v>500</v>
      </c>
      <c r="E323" s="0" t="n">
        <v>18.57</v>
      </c>
      <c r="F323" s="0" t="n">
        <v>102.9</v>
      </c>
      <c r="G323" s="0" t="n">
        <v>0</v>
      </c>
      <c r="H323" s="0" t="n">
        <v>0.1476</v>
      </c>
      <c r="I323" s="0" t="n">
        <v>342.9</v>
      </c>
      <c r="J323" s="0" t="n">
        <v>18.75</v>
      </c>
      <c r="K323" s="0" t="n">
        <v>21.7</v>
      </c>
      <c r="L323" s="0" t="n">
        <v>0</v>
      </c>
    </row>
    <row r="324" customFormat="false" ht="14.65" hidden="false" customHeight="false" outlineLevel="0" collapsed="false">
      <c r="A324" s="0" t="n">
        <v>200</v>
      </c>
      <c r="B324" s="0" t="n">
        <v>226</v>
      </c>
      <c r="C324" s="1" t="n">
        <f aca="false">C323+$C$5</f>
        <v>36386.2499999992</v>
      </c>
      <c r="D324" s="0" t="n">
        <v>600</v>
      </c>
      <c r="E324" s="0" t="n">
        <v>17.63</v>
      </c>
      <c r="F324" s="0" t="n">
        <v>103.4</v>
      </c>
      <c r="G324" s="0" t="n">
        <v>0</v>
      </c>
      <c r="H324" s="0" t="n">
        <v>0.3996</v>
      </c>
      <c r="I324" s="0" t="n">
        <v>54.45</v>
      </c>
      <c r="J324" s="0" t="n">
        <v>9.99</v>
      </c>
      <c r="K324" s="0" t="n">
        <v>21.59</v>
      </c>
      <c r="L324" s="0" t="n">
        <v>0</v>
      </c>
    </row>
    <row r="325" customFormat="false" ht="14.65" hidden="false" customHeight="false" outlineLevel="0" collapsed="false">
      <c r="A325" s="0" t="n">
        <v>200</v>
      </c>
      <c r="B325" s="0" t="n">
        <v>226</v>
      </c>
      <c r="C325" s="1" t="n">
        <f aca="false">C324+$C$5</f>
        <v>36386.2916666659</v>
      </c>
      <c r="D325" s="0" t="n">
        <v>700</v>
      </c>
      <c r="E325" s="0" t="n">
        <v>18</v>
      </c>
      <c r="F325" s="0" t="n">
        <v>103.7</v>
      </c>
      <c r="G325" s="0" t="n">
        <v>0.006</v>
      </c>
      <c r="H325" s="0" t="n">
        <v>0.2124</v>
      </c>
      <c r="I325" s="0" t="n">
        <v>29.45</v>
      </c>
      <c r="J325" s="0" t="n">
        <v>4.445</v>
      </c>
      <c r="K325" s="0" t="n">
        <v>21.46</v>
      </c>
      <c r="L325" s="0" t="n">
        <v>0</v>
      </c>
    </row>
    <row r="326" customFormat="false" ht="14.65" hidden="false" customHeight="false" outlineLevel="0" collapsed="false">
      <c r="A326" s="0" t="n">
        <v>200</v>
      </c>
      <c r="B326" s="0" t="n">
        <v>226</v>
      </c>
      <c r="C326" s="1" t="n">
        <f aca="false">C325+$C$5</f>
        <v>36386.3333333326</v>
      </c>
      <c r="D326" s="0" t="n">
        <v>800</v>
      </c>
      <c r="E326" s="0" t="n">
        <v>18.43</v>
      </c>
      <c r="F326" s="0" t="n">
        <v>103.8</v>
      </c>
      <c r="G326" s="0" t="n">
        <v>0.056</v>
      </c>
      <c r="H326" s="0" t="n">
        <v>0.1728</v>
      </c>
      <c r="I326" s="0" t="n">
        <v>8.47</v>
      </c>
      <c r="J326" s="0" t="n">
        <v>5.148</v>
      </c>
      <c r="K326" s="0" t="n">
        <v>21.36</v>
      </c>
      <c r="L326" s="0" t="n">
        <v>0</v>
      </c>
    </row>
    <row r="327" customFormat="false" ht="14.65" hidden="false" customHeight="false" outlineLevel="0" collapsed="false">
      <c r="A327" s="0" t="n">
        <v>200</v>
      </c>
      <c r="B327" s="0" t="n">
        <v>226</v>
      </c>
      <c r="C327" s="1" t="n">
        <f aca="false">C326+$C$5</f>
        <v>36386.3749999992</v>
      </c>
      <c r="D327" s="0" t="n">
        <v>900</v>
      </c>
      <c r="E327" s="0" t="n">
        <v>19.49</v>
      </c>
      <c r="F327" s="0" t="n">
        <v>103.6</v>
      </c>
      <c r="G327" s="0" t="n">
        <v>0.203</v>
      </c>
      <c r="H327" s="0" t="n">
        <v>0.792</v>
      </c>
      <c r="I327" s="0" t="n">
        <v>319.7</v>
      </c>
      <c r="J327" s="0" t="n">
        <v>18.1</v>
      </c>
      <c r="K327" s="0" t="n">
        <v>21.3</v>
      </c>
      <c r="L327" s="0" t="n">
        <v>0</v>
      </c>
    </row>
    <row r="328" customFormat="false" ht="14.65" hidden="false" customHeight="false" outlineLevel="0" collapsed="false">
      <c r="A328" s="0" t="n">
        <v>200</v>
      </c>
      <c r="B328" s="0" t="n">
        <v>226</v>
      </c>
      <c r="C328" s="1" t="n">
        <f aca="false">C327+$C$5</f>
        <v>36386.4166666659</v>
      </c>
      <c r="D328" s="0" t="n">
        <v>1000</v>
      </c>
      <c r="E328" s="0" t="n">
        <v>22.66</v>
      </c>
      <c r="F328" s="0" t="n">
        <v>91.6</v>
      </c>
      <c r="G328" s="0" t="n">
        <v>0.48</v>
      </c>
      <c r="H328" s="0" t="n">
        <v>1.026</v>
      </c>
      <c r="I328" s="0" t="n">
        <v>296.9</v>
      </c>
      <c r="J328" s="0" t="n">
        <v>18.07</v>
      </c>
      <c r="K328" s="0" t="n">
        <v>21.31</v>
      </c>
      <c r="L328" s="0" t="n">
        <v>0</v>
      </c>
    </row>
    <row r="329" customFormat="false" ht="14.65" hidden="false" customHeight="false" outlineLevel="0" collapsed="false">
      <c r="A329" s="0" t="n">
        <v>200</v>
      </c>
      <c r="B329" s="0" t="n">
        <v>226</v>
      </c>
      <c r="C329" s="1" t="n">
        <f aca="false">C328+$C$5</f>
        <v>36386.4583333326</v>
      </c>
      <c r="D329" s="0" t="n">
        <v>1100</v>
      </c>
      <c r="E329" s="0" t="n">
        <v>25.08</v>
      </c>
      <c r="F329" s="0" t="n">
        <v>82.8</v>
      </c>
      <c r="G329" s="0" t="n">
        <v>0.643</v>
      </c>
      <c r="H329" s="0" t="n">
        <v>6.1092</v>
      </c>
      <c r="I329" s="0" t="n">
        <v>347.9</v>
      </c>
      <c r="J329" s="0" t="n">
        <v>32.32</v>
      </c>
      <c r="K329" s="0" t="n">
        <v>21.4</v>
      </c>
      <c r="L329" s="0" t="n">
        <v>0</v>
      </c>
    </row>
    <row r="330" customFormat="false" ht="14.65" hidden="false" customHeight="false" outlineLevel="0" collapsed="false">
      <c r="A330" s="0" t="n">
        <v>200</v>
      </c>
      <c r="B330" s="0" t="n">
        <v>226</v>
      </c>
      <c r="C330" s="1" t="n">
        <f aca="false">C329+$C$5</f>
        <v>36386.4999999992</v>
      </c>
      <c r="D330" s="0" t="n">
        <v>1200</v>
      </c>
      <c r="E330" s="0" t="n">
        <v>27.02</v>
      </c>
      <c r="F330" s="0" t="n">
        <v>70.3</v>
      </c>
      <c r="G330" s="0" t="n">
        <v>0.822</v>
      </c>
      <c r="H330" s="0" t="n">
        <v>10.231</v>
      </c>
      <c r="I330" s="0" t="n">
        <v>21.81</v>
      </c>
      <c r="J330" s="0" t="n">
        <v>23.44</v>
      </c>
      <c r="K330" s="0" t="n">
        <v>21.58</v>
      </c>
      <c r="L330" s="0" t="n">
        <v>0</v>
      </c>
    </row>
    <row r="331" customFormat="false" ht="14.65" hidden="false" customHeight="false" outlineLevel="0" collapsed="false">
      <c r="A331" s="0" t="n">
        <v>200</v>
      </c>
      <c r="B331" s="0" t="n">
        <v>226</v>
      </c>
      <c r="C331" s="1" t="n">
        <f aca="false">C330+$C$5</f>
        <v>36386.5416666659</v>
      </c>
      <c r="D331" s="0" t="n">
        <v>1300</v>
      </c>
      <c r="E331" s="0" t="n">
        <v>27.48</v>
      </c>
      <c r="F331" s="0" t="n">
        <v>66.94</v>
      </c>
      <c r="G331" s="0" t="n">
        <v>0.615</v>
      </c>
      <c r="H331" s="0" t="n">
        <v>6.948</v>
      </c>
      <c r="I331" s="0" t="n">
        <v>26.08</v>
      </c>
      <c r="J331" s="0" t="n">
        <v>27.5</v>
      </c>
      <c r="K331" s="0" t="n">
        <v>21.84</v>
      </c>
      <c r="L331" s="0" t="n">
        <v>0</v>
      </c>
    </row>
    <row r="332" customFormat="false" ht="14.65" hidden="false" customHeight="false" outlineLevel="0" collapsed="false">
      <c r="A332" s="0" t="n">
        <v>200</v>
      </c>
      <c r="B332" s="0" t="n">
        <v>226</v>
      </c>
      <c r="C332" s="1" t="n">
        <f aca="false">C331+$C$5</f>
        <v>36386.5833333325</v>
      </c>
      <c r="D332" s="0" t="n">
        <v>1400</v>
      </c>
      <c r="E332" s="0" t="n">
        <v>28</v>
      </c>
      <c r="F332" s="0" t="n">
        <v>63.24</v>
      </c>
      <c r="G332" s="0" t="n">
        <v>0.665</v>
      </c>
      <c r="H332" s="0" t="n">
        <v>9.0288</v>
      </c>
      <c r="I332" s="0" t="n">
        <v>44.5</v>
      </c>
      <c r="J332" s="0" t="n">
        <v>27.81</v>
      </c>
      <c r="K332" s="0" t="n">
        <v>22.09</v>
      </c>
      <c r="L332" s="0" t="n">
        <v>0</v>
      </c>
    </row>
    <row r="333" customFormat="false" ht="14.65" hidden="false" customHeight="false" outlineLevel="0" collapsed="false">
      <c r="A333" s="0" t="n">
        <v>200</v>
      </c>
      <c r="B333" s="0" t="n">
        <v>226</v>
      </c>
      <c r="C333" s="1" t="n">
        <f aca="false">C332+$C$5</f>
        <v>36386.6249999992</v>
      </c>
      <c r="D333" s="0" t="n">
        <v>1500</v>
      </c>
      <c r="E333" s="0" t="n">
        <v>27.62</v>
      </c>
      <c r="F333" s="0" t="n">
        <v>64.51</v>
      </c>
      <c r="G333" s="0" t="n">
        <v>0.694</v>
      </c>
      <c r="H333" s="0" t="n">
        <v>14.26</v>
      </c>
      <c r="I333" s="0" t="n">
        <v>51.55</v>
      </c>
      <c r="J333" s="0" t="n">
        <v>20.04</v>
      </c>
      <c r="K333" s="0" t="n">
        <v>22.3</v>
      </c>
      <c r="L333" s="0" t="n">
        <v>0</v>
      </c>
    </row>
    <row r="334" customFormat="false" ht="14.65" hidden="false" customHeight="false" outlineLevel="0" collapsed="false">
      <c r="A334" s="0" t="n">
        <v>200</v>
      </c>
      <c r="B334" s="0" t="n">
        <v>226</v>
      </c>
      <c r="C334" s="1" t="n">
        <f aca="false">C333+$C$5</f>
        <v>36386.6666666659</v>
      </c>
      <c r="D334" s="0" t="n">
        <v>1600</v>
      </c>
      <c r="E334" s="0" t="n">
        <v>27.99</v>
      </c>
      <c r="F334" s="0" t="n">
        <v>61.01</v>
      </c>
      <c r="G334" s="0" t="n">
        <v>0.738</v>
      </c>
      <c r="H334" s="0" t="n">
        <v>14.479</v>
      </c>
      <c r="I334" s="0" t="n">
        <v>51.54</v>
      </c>
      <c r="J334" s="0" t="n">
        <v>25.5</v>
      </c>
      <c r="K334" s="0" t="n">
        <v>22.44</v>
      </c>
      <c r="L334" s="0" t="n">
        <v>0</v>
      </c>
    </row>
    <row r="335" customFormat="false" ht="14.65" hidden="false" customHeight="false" outlineLevel="0" collapsed="false">
      <c r="A335" s="0" t="n">
        <v>200</v>
      </c>
      <c r="B335" s="0" t="n">
        <v>226</v>
      </c>
      <c r="C335" s="1" t="n">
        <f aca="false">C334+$C$5</f>
        <v>36386.7083333325</v>
      </c>
      <c r="D335" s="0" t="n">
        <v>1700</v>
      </c>
      <c r="E335" s="0" t="n">
        <v>27.44</v>
      </c>
      <c r="F335" s="0" t="n">
        <v>61.47</v>
      </c>
      <c r="G335" s="0" t="n">
        <v>0.624</v>
      </c>
      <c r="H335" s="0" t="n">
        <v>16.315</v>
      </c>
      <c r="I335" s="0" t="n">
        <v>47.92</v>
      </c>
      <c r="J335" s="0" t="n">
        <v>20.03</v>
      </c>
      <c r="K335" s="0" t="n">
        <v>22.56</v>
      </c>
      <c r="L335" s="0" t="n">
        <v>0</v>
      </c>
    </row>
    <row r="336" customFormat="false" ht="14.65" hidden="false" customHeight="false" outlineLevel="0" collapsed="false">
      <c r="A336" s="0" t="n">
        <v>200</v>
      </c>
      <c r="B336" s="0" t="n">
        <v>226</v>
      </c>
      <c r="C336" s="1" t="n">
        <f aca="false">C335+$C$5</f>
        <v>36386.7499999992</v>
      </c>
      <c r="D336" s="0" t="n">
        <v>1800</v>
      </c>
      <c r="E336" s="0" t="n">
        <v>25.58</v>
      </c>
      <c r="F336" s="0" t="n">
        <v>66.58</v>
      </c>
      <c r="G336" s="0" t="n">
        <v>0.399</v>
      </c>
      <c r="H336" s="0" t="n">
        <v>16.312</v>
      </c>
      <c r="I336" s="0" t="n">
        <v>42.25</v>
      </c>
      <c r="J336" s="0" t="n">
        <v>21.67</v>
      </c>
      <c r="K336" s="0" t="n">
        <v>22.61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226</v>
      </c>
      <c r="C337" s="1" t="n">
        <f aca="false">C336+$C$5</f>
        <v>36386.7916666659</v>
      </c>
      <c r="D337" s="0" t="n">
        <v>1900</v>
      </c>
      <c r="E337" s="0" t="n">
        <v>24.62</v>
      </c>
      <c r="F337" s="0" t="n">
        <v>66.37</v>
      </c>
      <c r="G337" s="0" t="n">
        <v>0.254</v>
      </c>
      <c r="H337" s="0" t="n">
        <v>14.944</v>
      </c>
      <c r="I337" s="0" t="n">
        <v>31.88</v>
      </c>
      <c r="J337" s="0" t="n">
        <v>20.89</v>
      </c>
      <c r="K337" s="0" t="n">
        <v>22.57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226</v>
      </c>
      <c r="C338" s="1" t="n">
        <f aca="false">C337+$C$5</f>
        <v>36386.8333333325</v>
      </c>
      <c r="D338" s="0" t="n">
        <v>2000</v>
      </c>
      <c r="E338" s="0" t="n">
        <v>23</v>
      </c>
      <c r="F338" s="0" t="n">
        <v>67.42</v>
      </c>
      <c r="G338" s="0" t="n">
        <v>0.078</v>
      </c>
      <c r="H338" s="0" t="n">
        <v>11.887</v>
      </c>
      <c r="I338" s="0" t="n">
        <v>58.05</v>
      </c>
      <c r="J338" s="0" t="n">
        <v>24.29</v>
      </c>
      <c r="K338" s="0" t="n">
        <v>22.48</v>
      </c>
      <c r="L338" s="0" t="n">
        <v>0</v>
      </c>
    </row>
    <row r="339" customFormat="false" ht="14.65" hidden="false" customHeight="false" outlineLevel="0" collapsed="false">
      <c r="A339" s="0" t="n">
        <v>200</v>
      </c>
      <c r="B339" s="0" t="n">
        <v>226</v>
      </c>
      <c r="C339" s="1" t="n">
        <f aca="false">C338+$C$5</f>
        <v>36386.8749999992</v>
      </c>
      <c r="D339" s="0" t="n">
        <v>2100</v>
      </c>
      <c r="E339" s="0" t="n">
        <v>21.6</v>
      </c>
      <c r="F339" s="0" t="n">
        <v>69.52</v>
      </c>
      <c r="G339" s="0" t="n">
        <v>0.002</v>
      </c>
      <c r="H339" s="0" t="n">
        <v>7.0236</v>
      </c>
      <c r="I339" s="0" t="n">
        <v>48.58</v>
      </c>
      <c r="J339" s="0" t="n">
        <v>22.57</v>
      </c>
      <c r="K339" s="0" t="n">
        <v>22.35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226</v>
      </c>
      <c r="C340" s="1" t="n">
        <f aca="false">C339+$C$5</f>
        <v>36386.9166666659</v>
      </c>
      <c r="D340" s="0" t="n">
        <v>2200</v>
      </c>
      <c r="E340" s="0" t="n">
        <v>20.24</v>
      </c>
      <c r="F340" s="0" t="n">
        <v>77.7</v>
      </c>
      <c r="G340" s="0" t="n">
        <v>0</v>
      </c>
      <c r="H340" s="0" t="n">
        <v>5.5008</v>
      </c>
      <c r="I340" s="0" t="n">
        <v>36.12</v>
      </c>
      <c r="J340" s="0" t="n">
        <v>24.89</v>
      </c>
      <c r="K340" s="0" t="n">
        <v>22.17</v>
      </c>
      <c r="L340" s="0" t="n">
        <v>0</v>
      </c>
    </row>
    <row r="341" customFormat="false" ht="14.65" hidden="false" customHeight="false" outlineLevel="0" collapsed="false">
      <c r="A341" s="0" t="n">
        <v>200</v>
      </c>
      <c r="B341" s="0" t="n">
        <v>226</v>
      </c>
      <c r="C341" s="1" t="n">
        <f aca="false">C340+$C$5</f>
        <v>36386.9583333325</v>
      </c>
      <c r="D341" s="0" t="n">
        <v>2300</v>
      </c>
      <c r="E341" s="0" t="n">
        <v>19.93</v>
      </c>
      <c r="F341" s="0" t="n">
        <v>80.3</v>
      </c>
      <c r="G341" s="0" t="n">
        <v>0</v>
      </c>
      <c r="H341" s="0" t="n">
        <v>7.6032</v>
      </c>
      <c r="I341" s="0" t="n">
        <v>46.38</v>
      </c>
      <c r="J341" s="0" t="n">
        <v>19.8</v>
      </c>
      <c r="K341" s="0" t="n">
        <v>21.99</v>
      </c>
      <c r="L341" s="0" t="n">
        <v>0</v>
      </c>
    </row>
    <row r="342" customFormat="false" ht="14.65" hidden="false" customHeight="false" outlineLevel="0" collapsed="false">
      <c r="A342" s="0" t="n">
        <v>200</v>
      </c>
      <c r="B342" s="0" t="n">
        <v>227</v>
      </c>
      <c r="C342" s="1" t="n">
        <f aca="false">C341+$C$5</f>
        <v>36386.9999999992</v>
      </c>
      <c r="D342" s="0" t="n">
        <v>0</v>
      </c>
      <c r="E342" s="0" t="n">
        <v>19.19</v>
      </c>
      <c r="F342" s="0" t="n">
        <v>83.8</v>
      </c>
      <c r="G342" s="0" t="n">
        <v>0</v>
      </c>
      <c r="H342" s="0" t="n">
        <v>4.4964</v>
      </c>
      <c r="I342" s="0" t="n">
        <v>40.57</v>
      </c>
      <c r="J342" s="0" t="n">
        <v>20.35</v>
      </c>
      <c r="K342" s="0" t="n">
        <v>21.82</v>
      </c>
      <c r="L342" s="0" t="n">
        <v>0</v>
      </c>
    </row>
    <row r="343" customFormat="false" ht="14.65" hidden="false" customHeight="false" outlineLevel="0" collapsed="false">
      <c r="A343" s="0" t="n">
        <v>200</v>
      </c>
      <c r="B343" s="0" t="n">
        <v>227</v>
      </c>
      <c r="C343" s="1" t="n">
        <f aca="false">C342+$C$5</f>
        <v>36387.0416666659</v>
      </c>
      <c r="D343" s="0" t="n">
        <v>100</v>
      </c>
      <c r="E343" s="0" t="n">
        <v>18.61</v>
      </c>
      <c r="F343" s="0" t="n">
        <v>86.6</v>
      </c>
      <c r="G343" s="0" t="n">
        <v>0</v>
      </c>
      <c r="H343" s="0" t="n">
        <v>4.2552</v>
      </c>
      <c r="I343" s="0" t="n">
        <v>29.6</v>
      </c>
      <c r="J343" s="0" t="n">
        <v>17.78</v>
      </c>
      <c r="K343" s="0" t="n">
        <v>21.67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227</v>
      </c>
      <c r="C344" s="1" t="n">
        <f aca="false">C343+$C$5</f>
        <v>36387.0833333325</v>
      </c>
      <c r="D344" s="0" t="n">
        <v>200</v>
      </c>
      <c r="E344" s="0" t="n">
        <v>17.4</v>
      </c>
      <c r="F344" s="0" t="n">
        <v>91.9</v>
      </c>
      <c r="G344" s="0" t="n">
        <v>0</v>
      </c>
      <c r="H344" s="0" t="n">
        <v>2.4012</v>
      </c>
      <c r="I344" s="0" t="n">
        <v>11.68</v>
      </c>
      <c r="J344" s="0" t="n">
        <v>15.1</v>
      </c>
      <c r="K344" s="0" t="n">
        <v>21.51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227</v>
      </c>
      <c r="C345" s="1" t="n">
        <f aca="false">C344+$C$5</f>
        <v>36387.1249999992</v>
      </c>
      <c r="D345" s="0" t="n">
        <v>300</v>
      </c>
      <c r="E345" s="0" t="n">
        <v>17.36</v>
      </c>
      <c r="F345" s="0" t="n">
        <v>93.2</v>
      </c>
      <c r="G345" s="0" t="n">
        <v>0</v>
      </c>
      <c r="H345" s="0" t="n">
        <v>1.3644</v>
      </c>
      <c r="I345" s="0" t="n">
        <v>0.555</v>
      </c>
      <c r="J345" s="0" t="n">
        <v>15.24</v>
      </c>
      <c r="K345" s="0" t="n">
        <v>21.34</v>
      </c>
      <c r="L345" s="0" t="n">
        <v>0</v>
      </c>
    </row>
    <row r="346" customFormat="false" ht="14.65" hidden="false" customHeight="false" outlineLevel="0" collapsed="false">
      <c r="A346" s="0" t="n">
        <v>200</v>
      </c>
      <c r="B346" s="0" t="n">
        <v>227</v>
      </c>
      <c r="C346" s="1" t="n">
        <f aca="false">C345+$C$5</f>
        <v>36387.1666666658</v>
      </c>
      <c r="D346" s="0" t="n">
        <v>400</v>
      </c>
      <c r="E346" s="0" t="n">
        <v>15.94</v>
      </c>
      <c r="F346" s="0" t="n">
        <v>98.1</v>
      </c>
      <c r="G346" s="0" t="n">
        <v>0</v>
      </c>
      <c r="H346" s="0" t="n">
        <v>0.4932</v>
      </c>
      <c r="I346" s="0" t="n">
        <v>350.4</v>
      </c>
      <c r="J346" s="0" t="n">
        <v>13.19</v>
      </c>
      <c r="K346" s="0" t="n">
        <v>21.18</v>
      </c>
      <c r="L346" s="0" t="n">
        <v>0</v>
      </c>
    </row>
    <row r="347" customFormat="false" ht="14.65" hidden="false" customHeight="false" outlineLevel="0" collapsed="false">
      <c r="A347" s="0" t="n">
        <v>200</v>
      </c>
      <c r="B347" s="0" t="n">
        <v>227</v>
      </c>
      <c r="C347" s="1" t="n">
        <f aca="false">C346+$C$5</f>
        <v>36387.2083333325</v>
      </c>
      <c r="D347" s="0" t="n">
        <v>500</v>
      </c>
      <c r="E347" s="0" t="n">
        <v>15.17</v>
      </c>
      <c r="F347" s="0" t="n">
        <v>100.8</v>
      </c>
      <c r="G347" s="0" t="n">
        <v>0</v>
      </c>
      <c r="H347" s="0" t="n">
        <v>0.0432</v>
      </c>
      <c r="I347" s="0" t="n">
        <v>103.7</v>
      </c>
      <c r="J347" s="0" t="n">
        <v>6.092</v>
      </c>
      <c r="K347" s="0" t="n">
        <v>21.02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227</v>
      </c>
      <c r="C348" s="1" t="n">
        <f aca="false">C347+$C$5</f>
        <v>36387.2499999992</v>
      </c>
      <c r="D348" s="0" t="n">
        <v>600</v>
      </c>
      <c r="E348" s="0" t="n">
        <v>14.66</v>
      </c>
      <c r="F348" s="0" t="n">
        <v>101.9</v>
      </c>
      <c r="G348" s="0" t="n">
        <v>0</v>
      </c>
      <c r="H348" s="0" t="n">
        <v>0.144</v>
      </c>
      <c r="I348" s="0" t="n">
        <v>353.1</v>
      </c>
      <c r="J348" s="0" t="n">
        <v>21.87</v>
      </c>
      <c r="K348" s="0" t="n">
        <v>20.84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227</v>
      </c>
      <c r="C349" s="1" t="n">
        <f aca="false">C348+$C$5</f>
        <v>36387.2916666658</v>
      </c>
      <c r="D349" s="0" t="n">
        <v>700</v>
      </c>
      <c r="E349" s="0" t="n">
        <v>14.29</v>
      </c>
      <c r="F349" s="0" t="n">
        <v>102.2</v>
      </c>
      <c r="G349" s="0" t="n">
        <v>0.007</v>
      </c>
      <c r="H349" s="0" t="n">
        <v>0.9108</v>
      </c>
      <c r="I349" s="0" t="n">
        <v>153.1</v>
      </c>
      <c r="J349" s="0" t="n">
        <v>15.8</v>
      </c>
      <c r="K349" s="0" t="n">
        <v>20.67</v>
      </c>
      <c r="L349" s="0" t="n">
        <v>0</v>
      </c>
    </row>
    <row r="350" customFormat="false" ht="14.65" hidden="false" customHeight="false" outlineLevel="0" collapsed="false">
      <c r="A350" s="0" t="n">
        <v>200</v>
      </c>
      <c r="B350" s="0" t="n">
        <v>227</v>
      </c>
      <c r="C350" s="1" t="n">
        <f aca="false">C349+$C$5</f>
        <v>36387.3333333325</v>
      </c>
      <c r="D350" s="0" t="n">
        <v>800</v>
      </c>
      <c r="E350" s="0" t="n">
        <v>16.38</v>
      </c>
      <c r="F350" s="0" t="n">
        <v>97.2</v>
      </c>
      <c r="G350" s="0" t="n">
        <v>0.117</v>
      </c>
      <c r="H350" s="0" t="n">
        <v>1.1268</v>
      </c>
      <c r="I350" s="0" t="n">
        <v>49.58</v>
      </c>
      <c r="J350" s="0" t="n">
        <v>26.05</v>
      </c>
      <c r="K350" s="0" t="n">
        <v>20.51</v>
      </c>
      <c r="L350" s="0" t="n">
        <v>0</v>
      </c>
    </row>
    <row r="351" customFormat="false" ht="14.65" hidden="false" customHeight="false" outlineLevel="0" collapsed="false">
      <c r="A351" s="0" t="n">
        <v>200</v>
      </c>
      <c r="B351" s="0" t="n">
        <v>227</v>
      </c>
      <c r="C351" s="1" t="n">
        <f aca="false">C350+$C$5</f>
        <v>36387.3749999992</v>
      </c>
      <c r="D351" s="0" t="n">
        <v>900</v>
      </c>
      <c r="E351" s="0" t="n">
        <v>19.72</v>
      </c>
      <c r="F351" s="0" t="n">
        <v>84</v>
      </c>
      <c r="G351" s="0" t="n">
        <v>0.286</v>
      </c>
      <c r="H351" s="0" t="n">
        <v>5.634</v>
      </c>
      <c r="I351" s="0" t="n">
        <v>46.69</v>
      </c>
      <c r="J351" s="0" t="n">
        <v>26.73</v>
      </c>
      <c r="K351" s="0" t="n">
        <v>20.43</v>
      </c>
      <c r="L351" s="0" t="n">
        <v>0</v>
      </c>
    </row>
    <row r="352" customFormat="false" ht="14.65" hidden="false" customHeight="false" outlineLevel="0" collapsed="false">
      <c r="A352" s="0" t="n">
        <v>200</v>
      </c>
      <c r="B352" s="0" t="n">
        <v>227</v>
      </c>
      <c r="C352" s="1" t="n">
        <f aca="false">C351+$C$5</f>
        <v>36387.4166666658</v>
      </c>
      <c r="D352" s="0" t="n">
        <v>1000</v>
      </c>
      <c r="E352" s="0" t="n">
        <v>20.78</v>
      </c>
      <c r="F352" s="0" t="n">
        <v>78.2</v>
      </c>
      <c r="G352" s="0" t="n">
        <v>0.424</v>
      </c>
      <c r="H352" s="0" t="n">
        <v>7.74</v>
      </c>
      <c r="I352" s="0" t="n">
        <v>45.19</v>
      </c>
      <c r="J352" s="0" t="n">
        <v>21.69</v>
      </c>
      <c r="K352" s="0" t="n">
        <v>20.45</v>
      </c>
      <c r="L352" s="0" t="n">
        <v>0</v>
      </c>
    </row>
    <row r="353" customFormat="false" ht="14.65" hidden="false" customHeight="false" outlineLevel="0" collapsed="false">
      <c r="A353" s="0" t="n">
        <v>200</v>
      </c>
      <c r="B353" s="0" t="n">
        <v>227</v>
      </c>
      <c r="C353" s="1" t="n">
        <f aca="false">C352+$C$5</f>
        <v>36387.4583333325</v>
      </c>
      <c r="D353" s="0" t="n">
        <v>1100</v>
      </c>
      <c r="E353" s="0" t="n">
        <v>22.01</v>
      </c>
      <c r="F353" s="0" t="n">
        <v>73</v>
      </c>
      <c r="G353" s="0" t="n">
        <v>0.534</v>
      </c>
      <c r="H353" s="0" t="n">
        <v>9.5472</v>
      </c>
      <c r="I353" s="0" t="n">
        <v>32.38</v>
      </c>
      <c r="J353" s="0" t="n">
        <v>18.54</v>
      </c>
      <c r="K353" s="0" t="n">
        <v>20.54</v>
      </c>
      <c r="L353" s="0" t="n">
        <v>0</v>
      </c>
    </row>
    <row r="354" customFormat="false" ht="14.65" hidden="false" customHeight="false" outlineLevel="0" collapsed="false">
      <c r="A354" s="0" t="n">
        <v>200</v>
      </c>
      <c r="B354" s="0" t="n">
        <v>227</v>
      </c>
      <c r="C354" s="1" t="n">
        <f aca="false">C353+$C$5</f>
        <v>36387.4999999992</v>
      </c>
      <c r="D354" s="0" t="n">
        <v>1200</v>
      </c>
      <c r="E354" s="0" t="n">
        <v>23.74</v>
      </c>
      <c r="F354" s="0" t="n">
        <v>67.02</v>
      </c>
      <c r="G354" s="0" t="n">
        <v>0.891</v>
      </c>
      <c r="H354" s="0" t="n">
        <v>9.972</v>
      </c>
      <c r="I354" s="0" t="n">
        <v>37.62</v>
      </c>
      <c r="J354" s="0" t="n">
        <v>25.17</v>
      </c>
      <c r="K354" s="0" t="n">
        <v>20.68</v>
      </c>
      <c r="L354" s="0" t="n">
        <v>0</v>
      </c>
    </row>
    <row r="355" customFormat="false" ht="14.65" hidden="false" customHeight="false" outlineLevel="0" collapsed="false">
      <c r="A355" s="0" t="n">
        <v>200</v>
      </c>
      <c r="B355" s="0" t="n">
        <v>227</v>
      </c>
      <c r="C355" s="1" t="n">
        <f aca="false">C354+$C$5</f>
        <v>36387.5416666658</v>
      </c>
      <c r="D355" s="0" t="n">
        <v>1300</v>
      </c>
      <c r="E355" s="0" t="n">
        <v>24.46</v>
      </c>
      <c r="F355" s="0" t="n">
        <v>61.8</v>
      </c>
      <c r="G355" s="0" t="n">
        <v>0.694</v>
      </c>
      <c r="H355" s="0" t="n">
        <v>8.9316</v>
      </c>
      <c r="I355" s="0" t="n">
        <v>29.41</v>
      </c>
      <c r="J355" s="0" t="n">
        <v>26.3</v>
      </c>
      <c r="K355" s="0" t="n">
        <v>20.92</v>
      </c>
      <c r="L355" s="0" t="n">
        <v>0</v>
      </c>
    </row>
    <row r="356" customFormat="false" ht="14.65" hidden="false" customHeight="false" outlineLevel="0" collapsed="false">
      <c r="A356" s="0" t="n">
        <v>200</v>
      </c>
      <c r="B356" s="0" t="n">
        <v>227</v>
      </c>
      <c r="C356" s="1" t="n">
        <f aca="false">C355+$C$5</f>
        <v>36387.5833333325</v>
      </c>
      <c r="D356" s="0" t="n">
        <v>1400</v>
      </c>
      <c r="E356" s="0" t="n">
        <v>25.19</v>
      </c>
      <c r="F356" s="0" t="n">
        <v>58.53</v>
      </c>
      <c r="G356" s="0" t="n">
        <v>0.756</v>
      </c>
      <c r="H356" s="0" t="n">
        <v>9.2304</v>
      </c>
      <c r="I356" s="0" t="n">
        <v>54.8</v>
      </c>
      <c r="J356" s="0" t="n">
        <v>25.66</v>
      </c>
      <c r="K356" s="0" t="n">
        <v>21.18</v>
      </c>
      <c r="L356" s="0" t="n">
        <v>0</v>
      </c>
    </row>
    <row r="357" customFormat="false" ht="14.65" hidden="false" customHeight="false" outlineLevel="0" collapsed="false">
      <c r="A357" s="0" t="n">
        <v>200</v>
      </c>
      <c r="B357" s="0" t="n">
        <v>227</v>
      </c>
      <c r="C357" s="1" t="n">
        <f aca="false">C356+$C$5</f>
        <v>36387.6249999992</v>
      </c>
      <c r="D357" s="0" t="n">
        <v>1500</v>
      </c>
      <c r="E357" s="0" t="n">
        <v>25.5</v>
      </c>
      <c r="F357" s="0" t="n">
        <v>56.66</v>
      </c>
      <c r="G357" s="0" t="n">
        <v>0.741</v>
      </c>
      <c r="H357" s="0" t="n">
        <v>9.0864</v>
      </c>
      <c r="I357" s="0" t="n">
        <v>41.91</v>
      </c>
      <c r="J357" s="0" t="n">
        <v>23.03</v>
      </c>
      <c r="K357" s="0" t="n">
        <v>21.4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227</v>
      </c>
      <c r="C358" s="1" t="n">
        <f aca="false">C357+$C$5</f>
        <v>36387.6666666658</v>
      </c>
      <c r="D358" s="0" t="n">
        <v>1600</v>
      </c>
      <c r="E358" s="0" t="n">
        <v>26.08</v>
      </c>
      <c r="F358" s="0" t="n">
        <v>51.98</v>
      </c>
      <c r="G358" s="0" t="n">
        <v>0.64</v>
      </c>
      <c r="H358" s="0" t="n">
        <v>6.2928</v>
      </c>
      <c r="I358" s="0" t="n">
        <v>41.17</v>
      </c>
      <c r="J358" s="0" t="n">
        <v>44.57</v>
      </c>
      <c r="K358" s="0" t="n">
        <v>21.59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227</v>
      </c>
      <c r="C359" s="1" t="n">
        <f aca="false">C358+$C$5</f>
        <v>36387.7083333325</v>
      </c>
      <c r="D359" s="0" t="n">
        <v>1700</v>
      </c>
      <c r="E359" s="0" t="n">
        <v>26.31</v>
      </c>
      <c r="F359" s="0" t="n">
        <v>51.56</v>
      </c>
      <c r="G359" s="0" t="n">
        <v>0.517</v>
      </c>
      <c r="H359" s="0" t="n">
        <v>5.9724</v>
      </c>
      <c r="I359" s="0" t="n">
        <v>54.08</v>
      </c>
      <c r="J359" s="0" t="n">
        <v>35.21</v>
      </c>
      <c r="K359" s="0" t="n">
        <v>21.73</v>
      </c>
      <c r="L359" s="0" t="n">
        <v>0</v>
      </c>
    </row>
    <row r="360" customFormat="false" ht="14.65" hidden="false" customHeight="false" outlineLevel="0" collapsed="false">
      <c r="A360" s="0" t="n">
        <v>200</v>
      </c>
      <c r="B360" s="0" t="n">
        <v>227</v>
      </c>
      <c r="C360" s="1" t="n">
        <f aca="false">C359+$C$5</f>
        <v>36387.7499999991</v>
      </c>
      <c r="D360" s="0" t="n">
        <v>1800</v>
      </c>
      <c r="E360" s="0" t="n">
        <v>26.73</v>
      </c>
      <c r="F360" s="0" t="n">
        <v>49.27</v>
      </c>
      <c r="G360" s="0" t="n">
        <v>0.473</v>
      </c>
      <c r="H360" s="0" t="n">
        <v>8.5068</v>
      </c>
      <c r="I360" s="0" t="n">
        <v>35.84</v>
      </c>
      <c r="J360" s="0" t="n">
        <v>21.67</v>
      </c>
      <c r="K360" s="0" t="n">
        <v>21.83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227</v>
      </c>
      <c r="C361" s="1" t="n">
        <f aca="false">C360+$C$5</f>
        <v>36387.7916666658</v>
      </c>
      <c r="D361" s="0" t="n">
        <v>1900</v>
      </c>
      <c r="E361" s="0" t="n">
        <v>25.87</v>
      </c>
      <c r="F361" s="0" t="n">
        <v>54.24</v>
      </c>
      <c r="G361" s="0" t="n">
        <v>0.266</v>
      </c>
      <c r="H361" s="0" t="n">
        <v>9.4968</v>
      </c>
      <c r="I361" s="0" t="n">
        <v>41.92</v>
      </c>
      <c r="J361" s="0" t="n">
        <v>14.5</v>
      </c>
      <c r="K361" s="0" t="n">
        <v>21.86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227</v>
      </c>
      <c r="C362" s="1" t="n">
        <f aca="false">C361+$C$5</f>
        <v>36387.8333333325</v>
      </c>
      <c r="D362" s="0" t="n">
        <v>2000</v>
      </c>
      <c r="E362" s="0" t="n">
        <v>24.22</v>
      </c>
      <c r="F362" s="0" t="n">
        <v>60.01</v>
      </c>
      <c r="G362" s="0" t="n">
        <v>0.082</v>
      </c>
      <c r="H362" s="0" t="n">
        <v>8.4096</v>
      </c>
      <c r="I362" s="0" t="n">
        <v>41.74</v>
      </c>
      <c r="J362" s="0" t="n">
        <v>13.36</v>
      </c>
      <c r="K362" s="0" t="n">
        <v>21.84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227</v>
      </c>
      <c r="C363" s="1" t="n">
        <f aca="false">C362+$C$5</f>
        <v>36387.8749999991</v>
      </c>
      <c r="D363" s="0" t="n">
        <v>2100</v>
      </c>
      <c r="E363" s="0" t="n">
        <v>22.53</v>
      </c>
      <c r="F363" s="0" t="n">
        <v>65.99</v>
      </c>
      <c r="G363" s="0" t="n">
        <v>0.002</v>
      </c>
      <c r="H363" s="0" t="n">
        <v>8.9388</v>
      </c>
      <c r="I363" s="0" t="n">
        <v>42.77</v>
      </c>
      <c r="J363" s="0" t="n">
        <v>13.14</v>
      </c>
      <c r="K363" s="0" t="n">
        <v>21.76</v>
      </c>
      <c r="L363" s="0" t="n">
        <v>0</v>
      </c>
    </row>
    <row r="364" customFormat="false" ht="14.65" hidden="false" customHeight="false" outlineLevel="0" collapsed="false">
      <c r="A364" s="0" t="n">
        <v>200</v>
      </c>
      <c r="B364" s="0" t="n">
        <v>227</v>
      </c>
      <c r="C364" s="1" t="n">
        <f aca="false">C363+$C$5</f>
        <v>36387.9166666658</v>
      </c>
      <c r="D364" s="0" t="n">
        <v>2200</v>
      </c>
      <c r="E364" s="0" t="n">
        <v>21.29</v>
      </c>
      <c r="F364" s="0" t="n">
        <v>71</v>
      </c>
      <c r="G364" s="0" t="n">
        <v>0</v>
      </c>
      <c r="H364" s="0" t="n">
        <v>3.5748</v>
      </c>
      <c r="I364" s="0" t="n">
        <v>22.47</v>
      </c>
      <c r="J364" s="0" t="n">
        <v>51.48</v>
      </c>
      <c r="K364" s="0" t="n">
        <v>21.66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227</v>
      </c>
      <c r="C365" s="1" t="n">
        <f aca="false">C364+$C$5</f>
        <v>36387.9583333325</v>
      </c>
      <c r="D365" s="0" t="n">
        <v>2300</v>
      </c>
      <c r="E365" s="0" t="n">
        <v>18.46</v>
      </c>
      <c r="F365" s="0" t="n">
        <v>83.7</v>
      </c>
      <c r="G365" s="0" t="n">
        <v>0</v>
      </c>
      <c r="H365" s="0" t="n">
        <v>1.242</v>
      </c>
      <c r="I365" s="0" t="n">
        <v>3.07</v>
      </c>
      <c r="J365" s="0" t="n">
        <v>27.53</v>
      </c>
      <c r="K365" s="0" t="n">
        <v>21.52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228</v>
      </c>
      <c r="C366" s="1" t="n">
        <f aca="false">C365+$C$5</f>
        <v>36387.9999999991</v>
      </c>
      <c r="D366" s="0" t="n">
        <v>0</v>
      </c>
      <c r="E366" s="0" t="n">
        <v>16.96</v>
      </c>
      <c r="F366" s="0" t="n">
        <v>91.4</v>
      </c>
      <c r="G366" s="0" t="n">
        <v>0</v>
      </c>
      <c r="H366" s="0" t="n">
        <v>0.0144</v>
      </c>
      <c r="I366" s="0" t="n">
        <v>125.4</v>
      </c>
      <c r="J366" s="0" t="n">
        <v>3.679</v>
      </c>
      <c r="K366" s="0" t="n">
        <v>21.34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228</v>
      </c>
      <c r="C367" s="1" t="n">
        <f aca="false">C366+$C$5</f>
        <v>36388.0416666658</v>
      </c>
      <c r="D367" s="0" t="n">
        <v>100</v>
      </c>
      <c r="E367" s="0" t="n">
        <v>16.43</v>
      </c>
      <c r="F367" s="0" t="n">
        <v>96</v>
      </c>
      <c r="G367" s="0" t="n">
        <v>0</v>
      </c>
      <c r="H367" s="0" t="n">
        <v>1.782</v>
      </c>
      <c r="I367" s="0" t="n">
        <v>144.1</v>
      </c>
      <c r="J367" s="0" t="n">
        <v>12.18</v>
      </c>
      <c r="K367" s="0" t="n">
        <v>21.15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228</v>
      </c>
      <c r="C368" s="1" t="n">
        <f aca="false">C367+$C$5</f>
        <v>36388.0833333325</v>
      </c>
      <c r="D368" s="0" t="n">
        <v>200</v>
      </c>
      <c r="E368" s="0" t="n">
        <v>16.53</v>
      </c>
      <c r="F368" s="0" t="n">
        <v>97.6</v>
      </c>
      <c r="G368" s="0" t="n">
        <v>0</v>
      </c>
      <c r="H368" s="0" t="n">
        <v>1.0836</v>
      </c>
      <c r="I368" s="0" t="n">
        <v>124.6</v>
      </c>
      <c r="J368" s="0" t="n">
        <v>9.34</v>
      </c>
      <c r="K368" s="0" t="n">
        <v>20.99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228</v>
      </c>
      <c r="C369" s="1" t="n">
        <f aca="false">C368+$C$5</f>
        <v>36388.1249999991</v>
      </c>
      <c r="D369" s="0" t="n">
        <v>300</v>
      </c>
      <c r="E369" s="0" t="n">
        <v>17.13</v>
      </c>
      <c r="F369" s="0" t="n">
        <v>95.7</v>
      </c>
      <c r="G369" s="0" t="n">
        <v>0</v>
      </c>
      <c r="H369" s="0" t="n">
        <v>0.4716</v>
      </c>
      <c r="I369" s="0" t="n">
        <v>115.4</v>
      </c>
      <c r="J369" s="0" t="n">
        <v>18.16</v>
      </c>
      <c r="K369" s="0" t="n">
        <v>20.87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228</v>
      </c>
      <c r="C370" s="1" t="n">
        <f aca="false">C369+$C$5</f>
        <v>36388.1666666658</v>
      </c>
      <c r="D370" s="0" t="n">
        <v>400</v>
      </c>
      <c r="E370" s="0" t="n">
        <v>17.34</v>
      </c>
      <c r="F370" s="0" t="n">
        <v>95.6</v>
      </c>
      <c r="G370" s="0" t="n">
        <v>0</v>
      </c>
      <c r="H370" s="0" t="n">
        <v>2.322</v>
      </c>
      <c r="I370" s="0" t="n">
        <v>135.8</v>
      </c>
      <c r="J370" s="0" t="n">
        <v>6.489</v>
      </c>
      <c r="K370" s="0" t="n">
        <v>20.78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228</v>
      </c>
      <c r="C371" s="1" t="n">
        <f aca="false">C370+$C$5</f>
        <v>36388.2083333325</v>
      </c>
      <c r="D371" s="0" t="n">
        <v>500</v>
      </c>
      <c r="E371" s="0" t="n">
        <v>16.47</v>
      </c>
      <c r="F371" s="0" t="n">
        <v>97.5</v>
      </c>
      <c r="G371" s="0" t="n">
        <v>0</v>
      </c>
      <c r="H371" s="0" t="n">
        <v>0.1188</v>
      </c>
      <c r="I371" s="0" t="n">
        <v>97.8</v>
      </c>
      <c r="J371" s="0" t="n">
        <v>10.65</v>
      </c>
      <c r="K371" s="0" t="n">
        <v>20.71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228</v>
      </c>
      <c r="C372" s="1" t="n">
        <f aca="false">C371+$C$5</f>
        <v>36388.2499999991</v>
      </c>
      <c r="D372" s="0" t="n">
        <v>600</v>
      </c>
      <c r="E372" s="0" t="n">
        <v>15.09</v>
      </c>
      <c r="F372" s="0" t="n">
        <v>101.4</v>
      </c>
      <c r="G372" s="0" t="n">
        <v>0</v>
      </c>
      <c r="H372" s="0" t="n">
        <v>0.1404</v>
      </c>
      <c r="I372" s="0" t="n">
        <v>55.79</v>
      </c>
      <c r="J372" s="0" t="n">
        <v>11.02</v>
      </c>
      <c r="K372" s="0" t="n">
        <v>20.59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228</v>
      </c>
      <c r="C373" s="1" t="n">
        <f aca="false">C372+$C$5</f>
        <v>36388.2916666658</v>
      </c>
      <c r="D373" s="0" t="n">
        <v>700</v>
      </c>
      <c r="E373" s="0" t="n">
        <v>15.64</v>
      </c>
      <c r="F373" s="0" t="n">
        <v>101.8</v>
      </c>
      <c r="G373" s="0" t="n">
        <v>0.004</v>
      </c>
      <c r="H373" s="0" t="n">
        <v>0.144</v>
      </c>
      <c r="I373" s="0" t="n">
        <v>145.4</v>
      </c>
      <c r="J373" s="0" t="n">
        <v>4.388</v>
      </c>
      <c r="K373" s="0" t="n">
        <v>20.47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228</v>
      </c>
      <c r="C374" s="1" t="n">
        <f aca="false">C373+$C$5</f>
        <v>36388.3333333324</v>
      </c>
      <c r="D374" s="0" t="n">
        <v>800</v>
      </c>
      <c r="E374" s="0" t="n">
        <v>16.41</v>
      </c>
      <c r="F374" s="0" t="n">
        <v>100.8</v>
      </c>
      <c r="G374" s="0" t="n">
        <v>0.055</v>
      </c>
      <c r="H374" s="0" t="n">
        <v>0.9072</v>
      </c>
      <c r="I374" s="0" t="n">
        <v>129.7</v>
      </c>
      <c r="J374" s="0" t="n">
        <v>4.473</v>
      </c>
      <c r="K374" s="0" t="n">
        <v>20.38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228</v>
      </c>
      <c r="C375" s="1" t="n">
        <f aca="false">C374+$C$5</f>
        <v>36388.3749999991</v>
      </c>
      <c r="D375" s="0" t="n">
        <v>900</v>
      </c>
      <c r="E375" s="0" t="n">
        <v>18.97</v>
      </c>
      <c r="F375" s="0" t="n">
        <v>93.2</v>
      </c>
      <c r="G375" s="0" t="n">
        <v>0.173</v>
      </c>
      <c r="H375" s="0" t="n">
        <v>0.4068</v>
      </c>
      <c r="I375" s="0" t="n">
        <v>138.8</v>
      </c>
      <c r="J375" s="0" t="n">
        <v>5.949</v>
      </c>
      <c r="K375" s="0" t="n">
        <v>20.33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228</v>
      </c>
      <c r="C376" s="1" t="n">
        <f aca="false">C375+$C$5</f>
        <v>36388.4166666658</v>
      </c>
      <c r="D376" s="0" t="n">
        <v>1000</v>
      </c>
      <c r="E376" s="0" t="n">
        <v>21.84</v>
      </c>
      <c r="F376" s="0" t="n">
        <v>81.7</v>
      </c>
      <c r="G376" s="0" t="n">
        <v>0.335</v>
      </c>
      <c r="H376" s="0" t="n">
        <v>2.5632</v>
      </c>
      <c r="I376" s="0" t="n">
        <v>185.4</v>
      </c>
      <c r="J376" s="0" t="n">
        <v>32.81</v>
      </c>
      <c r="K376" s="0" t="n">
        <v>20.37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228</v>
      </c>
      <c r="C377" s="1" t="n">
        <f aca="false">C376+$C$5</f>
        <v>36388.4583333324</v>
      </c>
      <c r="D377" s="0" t="n">
        <v>1100</v>
      </c>
      <c r="E377" s="0" t="n">
        <v>23.09</v>
      </c>
      <c r="F377" s="0" t="n">
        <v>78</v>
      </c>
      <c r="G377" s="0" t="n">
        <v>0.461</v>
      </c>
      <c r="H377" s="0" t="n">
        <v>3.9672</v>
      </c>
      <c r="I377" s="0" t="n">
        <v>173.9</v>
      </c>
      <c r="J377" s="0" t="n">
        <v>38.17</v>
      </c>
      <c r="K377" s="0" t="n">
        <v>20.49</v>
      </c>
      <c r="L377" s="0" t="n">
        <v>0</v>
      </c>
    </row>
    <row r="378" customFormat="false" ht="14.65" hidden="false" customHeight="false" outlineLevel="0" collapsed="false">
      <c r="A378" s="0" t="n">
        <v>200</v>
      </c>
      <c r="B378" s="0" t="n">
        <v>228</v>
      </c>
      <c r="C378" s="1" t="n">
        <f aca="false">C377+$C$5</f>
        <v>36388.4999999991</v>
      </c>
      <c r="D378" s="0" t="n">
        <v>1200</v>
      </c>
      <c r="E378" s="0" t="n">
        <v>24.7</v>
      </c>
      <c r="F378" s="0" t="n">
        <v>73.8</v>
      </c>
      <c r="G378" s="0" t="n">
        <v>0.625</v>
      </c>
      <c r="H378" s="0" t="n">
        <v>4.2264</v>
      </c>
      <c r="I378" s="0" t="n">
        <v>261.3</v>
      </c>
      <c r="J378" s="0" t="n">
        <v>65.09</v>
      </c>
      <c r="K378" s="0" t="n">
        <v>20.68</v>
      </c>
      <c r="L378" s="0" t="n">
        <v>5</v>
      </c>
    </row>
    <row r="379" customFormat="false" ht="14.65" hidden="false" customHeight="false" outlineLevel="0" collapsed="false">
      <c r="A379" s="0" t="n">
        <v>200</v>
      </c>
      <c r="B379" s="0" t="n">
        <v>228</v>
      </c>
      <c r="C379" s="1" t="n">
        <f aca="false">C378+$C$5</f>
        <v>36388.5416666658</v>
      </c>
      <c r="D379" s="0" t="n">
        <v>1300</v>
      </c>
      <c r="E379" s="0" t="n">
        <v>25.51</v>
      </c>
      <c r="F379" s="0" t="n">
        <v>70.7</v>
      </c>
      <c r="G379" s="0" t="n">
        <v>0.593</v>
      </c>
      <c r="H379" s="0" t="n">
        <v>2.43</v>
      </c>
      <c r="I379" s="0" t="n">
        <v>312.5</v>
      </c>
      <c r="J379" s="0" t="n">
        <v>61</v>
      </c>
      <c r="K379" s="0" t="n">
        <v>20.94</v>
      </c>
      <c r="L379" s="0" t="n">
        <v>0</v>
      </c>
    </row>
    <row r="380" customFormat="false" ht="14.65" hidden="false" customHeight="false" outlineLevel="0" collapsed="false">
      <c r="A380" s="0" t="n">
        <v>200</v>
      </c>
      <c r="B380" s="0" t="n">
        <v>228</v>
      </c>
      <c r="C380" s="1" t="n">
        <f aca="false">C379+$C$5</f>
        <v>36388.5833333324</v>
      </c>
      <c r="D380" s="0" t="n">
        <v>1400</v>
      </c>
      <c r="E380" s="0" t="n">
        <v>26.94</v>
      </c>
      <c r="F380" s="0" t="n">
        <v>64.03</v>
      </c>
      <c r="G380" s="0" t="n">
        <v>0.828</v>
      </c>
      <c r="H380" s="0" t="n">
        <v>3.5388</v>
      </c>
      <c r="I380" s="0" t="n">
        <v>195.3</v>
      </c>
      <c r="J380" s="0" t="n">
        <v>62.07</v>
      </c>
      <c r="K380" s="0" t="n">
        <v>21.2</v>
      </c>
      <c r="L380" s="0" t="n">
        <v>0</v>
      </c>
    </row>
    <row r="381" customFormat="false" ht="14.65" hidden="false" customHeight="false" outlineLevel="0" collapsed="false">
      <c r="A381" s="0" t="n">
        <v>200</v>
      </c>
      <c r="B381" s="0" t="n">
        <v>228</v>
      </c>
      <c r="C381" s="1" t="n">
        <f aca="false">C380+$C$5</f>
        <v>36388.6249999991</v>
      </c>
      <c r="D381" s="0" t="n">
        <v>1500</v>
      </c>
      <c r="E381" s="0" t="n">
        <v>28.09</v>
      </c>
      <c r="F381" s="0" t="n">
        <v>58.37</v>
      </c>
      <c r="G381" s="0" t="n">
        <v>0.818</v>
      </c>
      <c r="H381" s="0" t="n">
        <v>4.2228</v>
      </c>
      <c r="I381" s="0" t="n">
        <v>205.6</v>
      </c>
      <c r="J381" s="0" t="n">
        <v>71.7</v>
      </c>
      <c r="K381" s="0" t="n">
        <v>21.52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228</v>
      </c>
      <c r="C382" s="1" t="n">
        <f aca="false">C381+$C$5</f>
        <v>36388.6666666658</v>
      </c>
      <c r="D382" s="0" t="n">
        <v>1600</v>
      </c>
      <c r="E382" s="0" t="n">
        <v>28.9</v>
      </c>
      <c r="F382" s="0" t="n">
        <v>54.66</v>
      </c>
      <c r="G382" s="0" t="n">
        <v>0.794</v>
      </c>
      <c r="H382" s="0" t="n">
        <v>4.3668</v>
      </c>
      <c r="I382" s="0" t="n">
        <v>269.7</v>
      </c>
      <c r="J382" s="0" t="n">
        <v>50.88</v>
      </c>
      <c r="K382" s="0" t="n">
        <v>21.83</v>
      </c>
      <c r="L382" s="0" t="n">
        <v>0</v>
      </c>
    </row>
    <row r="383" customFormat="false" ht="14.65" hidden="false" customHeight="false" outlineLevel="0" collapsed="false">
      <c r="A383" s="0" t="n">
        <v>200</v>
      </c>
      <c r="B383" s="0" t="n">
        <v>228</v>
      </c>
      <c r="C383" s="1" t="n">
        <f aca="false">C382+$C$5</f>
        <v>36388.7083333324</v>
      </c>
      <c r="D383" s="0" t="n">
        <v>1700</v>
      </c>
      <c r="E383" s="0" t="n">
        <v>29.3</v>
      </c>
      <c r="F383" s="0" t="n">
        <v>50.47</v>
      </c>
      <c r="G383" s="0" t="n">
        <v>0.607</v>
      </c>
      <c r="H383" s="0" t="n">
        <v>3.8304</v>
      </c>
      <c r="I383" s="0" t="n">
        <v>265.9</v>
      </c>
      <c r="J383" s="0" t="n">
        <v>46.32</v>
      </c>
      <c r="K383" s="0" t="n">
        <v>22.1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228</v>
      </c>
      <c r="C384" s="1" t="n">
        <f aca="false">C383+$C$5</f>
        <v>36388.7499999991</v>
      </c>
      <c r="D384" s="0" t="n">
        <v>1800</v>
      </c>
      <c r="E384" s="0" t="n">
        <v>29.63</v>
      </c>
      <c r="F384" s="0" t="n">
        <v>48.45</v>
      </c>
      <c r="G384" s="0" t="n">
        <v>0.433</v>
      </c>
      <c r="H384" s="0" t="n">
        <v>1.9836</v>
      </c>
      <c r="I384" s="0" t="n">
        <v>202.3</v>
      </c>
      <c r="J384" s="0" t="n">
        <v>45.39</v>
      </c>
      <c r="K384" s="0" t="n">
        <v>22.27</v>
      </c>
      <c r="L384" s="0" t="n">
        <v>0</v>
      </c>
    </row>
    <row r="385" customFormat="false" ht="14.65" hidden="false" customHeight="false" outlineLevel="0" collapsed="false">
      <c r="A385" s="0" t="n">
        <v>200</v>
      </c>
      <c r="B385" s="0" t="n">
        <v>228</v>
      </c>
      <c r="C385" s="1" t="n">
        <f aca="false">C384+$C$5</f>
        <v>36388.7916666658</v>
      </c>
      <c r="D385" s="0" t="n">
        <v>1900</v>
      </c>
      <c r="E385" s="0" t="n">
        <v>29.38</v>
      </c>
      <c r="F385" s="0" t="n">
        <v>49.29</v>
      </c>
      <c r="G385" s="0" t="n">
        <v>0.21</v>
      </c>
      <c r="H385" s="0" t="n">
        <v>0.7452</v>
      </c>
      <c r="I385" s="0" t="n">
        <v>201.3</v>
      </c>
      <c r="J385" s="0" t="n">
        <v>12.81</v>
      </c>
      <c r="K385" s="0" t="n">
        <v>22.36</v>
      </c>
      <c r="L385" s="0" t="n">
        <v>0</v>
      </c>
    </row>
    <row r="386" customFormat="false" ht="14.65" hidden="false" customHeight="false" outlineLevel="0" collapsed="false">
      <c r="A386" s="0" t="n">
        <v>200</v>
      </c>
      <c r="B386" s="0" t="n">
        <v>228</v>
      </c>
      <c r="C386" s="1" t="n">
        <f aca="false">C385+$C$5</f>
        <v>36388.8333333324</v>
      </c>
      <c r="D386" s="0" t="n">
        <v>2000</v>
      </c>
      <c r="E386" s="0" t="n">
        <v>25.38</v>
      </c>
      <c r="F386" s="0" t="n">
        <v>72.6</v>
      </c>
      <c r="G386" s="0" t="n">
        <v>0.043</v>
      </c>
      <c r="H386" s="0" t="n">
        <v>0.18</v>
      </c>
      <c r="I386" s="0" t="n">
        <v>344.9</v>
      </c>
      <c r="J386" s="0" t="n">
        <v>3.299</v>
      </c>
      <c r="K386" s="0" t="n">
        <v>22.38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228</v>
      </c>
      <c r="C387" s="1" t="n">
        <f aca="false">C386+$C$5</f>
        <v>36388.8749999991</v>
      </c>
      <c r="D387" s="0" t="n">
        <v>2100</v>
      </c>
      <c r="E387" s="0" t="n">
        <v>20.97</v>
      </c>
      <c r="F387" s="0" t="n">
        <v>89.6</v>
      </c>
      <c r="G387" s="0" t="n">
        <v>0.002</v>
      </c>
      <c r="H387" s="0" t="n">
        <v>0</v>
      </c>
      <c r="I387" s="0" t="n">
        <v>0</v>
      </c>
      <c r="J387" s="0" t="n">
        <v>0</v>
      </c>
      <c r="K387" s="0" t="n">
        <v>22.33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228</v>
      </c>
      <c r="C388" s="1" t="n">
        <f aca="false">C387+$C$5</f>
        <v>36388.9166666657</v>
      </c>
      <c r="D388" s="0" t="n">
        <v>2200</v>
      </c>
      <c r="E388" s="0" t="n">
        <v>18.9</v>
      </c>
      <c r="F388" s="0" t="n">
        <v>95.4</v>
      </c>
      <c r="G388" s="0" t="n">
        <v>0</v>
      </c>
      <c r="H388" s="0" t="n">
        <v>0.1548</v>
      </c>
      <c r="I388" s="0" t="n">
        <v>356</v>
      </c>
      <c r="J388" s="0" t="n">
        <v>0.355</v>
      </c>
      <c r="K388" s="0" t="n">
        <v>22.19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228</v>
      </c>
      <c r="C389" s="1" t="n">
        <f aca="false">C388+$C$5</f>
        <v>36388.9583333324</v>
      </c>
      <c r="D389" s="0" t="n">
        <v>2300</v>
      </c>
      <c r="E389" s="0" t="n">
        <v>17.72</v>
      </c>
      <c r="F389" s="0" t="n">
        <v>98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21.99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229</v>
      </c>
      <c r="C390" s="1" t="n">
        <f aca="false">C389+$C$5</f>
        <v>36388.9999999991</v>
      </c>
      <c r="D390" s="0" t="n">
        <v>0</v>
      </c>
      <c r="E390" s="0" t="n">
        <v>16.78</v>
      </c>
      <c r="F390" s="0" t="n">
        <v>99.6</v>
      </c>
      <c r="G390" s="0" t="n">
        <v>0</v>
      </c>
      <c r="H390" s="0" t="n">
        <v>0.0756</v>
      </c>
      <c r="I390" s="0" t="n">
        <v>302.7</v>
      </c>
      <c r="J390" s="0" t="n">
        <v>1.498</v>
      </c>
      <c r="K390" s="0" t="n">
        <v>21.78</v>
      </c>
      <c r="L390" s="0" t="n">
        <v>0</v>
      </c>
    </row>
    <row r="391" customFormat="false" ht="14.65" hidden="false" customHeight="false" outlineLevel="0" collapsed="false">
      <c r="A391" s="0" t="n">
        <v>200</v>
      </c>
      <c r="B391" s="0" t="n">
        <v>229</v>
      </c>
      <c r="C391" s="1" t="n">
        <f aca="false">C390+$C$5</f>
        <v>36389.0416666657</v>
      </c>
      <c r="D391" s="0" t="n">
        <v>100</v>
      </c>
      <c r="E391" s="0" t="n">
        <v>16.02</v>
      </c>
      <c r="F391" s="0" t="n">
        <v>101.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21.57</v>
      </c>
      <c r="L391" s="0" t="n">
        <v>0</v>
      </c>
    </row>
    <row r="392" customFormat="false" ht="14.65" hidden="false" customHeight="false" outlineLevel="0" collapsed="false">
      <c r="A392" s="0" t="n">
        <v>200</v>
      </c>
      <c r="B392" s="0" t="n">
        <v>229</v>
      </c>
      <c r="C392" s="1" t="n">
        <f aca="false">C391+$C$5</f>
        <v>36389.0833333324</v>
      </c>
      <c r="D392" s="0" t="n">
        <v>200</v>
      </c>
      <c r="E392" s="0" t="n">
        <v>15.46</v>
      </c>
      <c r="F392" s="0" t="n">
        <v>102.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21.37</v>
      </c>
      <c r="L392" s="0" t="n">
        <v>0</v>
      </c>
    </row>
    <row r="393" customFormat="false" ht="14.65" hidden="false" customHeight="false" outlineLevel="0" collapsed="false">
      <c r="A393" s="0" t="n">
        <v>200</v>
      </c>
      <c r="B393" s="0" t="n">
        <v>229</v>
      </c>
      <c r="C393" s="1" t="n">
        <f aca="false">C392+$C$5</f>
        <v>36389.1249999991</v>
      </c>
      <c r="D393" s="0" t="n">
        <v>300</v>
      </c>
      <c r="E393" s="0" t="n">
        <v>15.02</v>
      </c>
      <c r="F393" s="0" t="n">
        <v>102.7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21.17</v>
      </c>
      <c r="L393" s="0" t="n">
        <v>0</v>
      </c>
    </row>
    <row r="394" customFormat="false" ht="14.65" hidden="false" customHeight="false" outlineLevel="0" collapsed="false">
      <c r="A394" s="0" t="n">
        <v>200</v>
      </c>
      <c r="B394" s="0" t="n">
        <v>229</v>
      </c>
      <c r="C394" s="1" t="n">
        <f aca="false">C393+$C$5</f>
        <v>36389.1666666657</v>
      </c>
      <c r="D394" s="0" t="n">
        <v>400</v>
      </c>
      <c r="E394" s="0" t="n">
        <v>14.42</v>
      </c>
      <c r="F394" s="0" t="n">
        <v>103.1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20.97</v>
      </c>
      <c r="L394" s="0" t="n">
        <v>0</v>
      </c>
    </row>
    <row r="395" customFormat="false" ht="14.65" hidden="false" customHeight="false" outlineLevel="0" collapsed="false">
      <c r="A395" s="0" t="n">
        <v>200</v>
      </c>
      <c r="B395" s="0" t="n">
        <v>229</v>
      </c>
      <c r="C395" s="1" t="n">
        <f aca="false">C394+$C$5</f>
        <v>36389.2083333324</v>
      </c>
      <c r="D395" s="0" t="n">
        <v>500</v>
      </c>
      <c r="E395" s="0" t="n">
        <v>14.72</v>
      </c>
      <c r="F395" s="0" t="n">
        <v>103.6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0.78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229</v>
      </c>
      <c r="C396" s="1" t="n">
        <f aca="false">C395+$C$5</f>
        <v>36389.2499999991</v>
      </c>
      <c r="D396" s="0" t="n">
        <v>600</v>
      </c>
      <c r="E396" s="0" t="n">
        <v>15.12</v>
      </c>
      <c r="F396" s="0" t="n">
        <v>104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0.61</v>
      </c>
      <c r="L396" s="0" t="n">
        <v>0</v>
      </c>
    </row>
    <row r="397" customFormat="false" ht="14.65" hidden="false" customHeight="false" outlineLevel="0" collapsed="false">
      <c r="A397" s="0" t="n">
        <v>200</v>
      </c>
      <c r="B397" s="0" t="n">
        <v>229</v>
      </c>
      <c r="C397" s="1" t="n">
        <f aca="false">C396+$C$5</f>
        <v>36389.2916666657</v>
      </c>
      <c r="D397" s="0" t="n">
        <v>700</v>
      </c>
      <c r="E397" s="0" t="n">
        <v>15.18</v>
      </c>
      <c r="F397" s="0" t="n">
        <v>104.2</v>
      </c>
      <c r="G397" s="0" t="n">
        <v>0.003</v>
      </c>
      <c r="H397" s="0" t="n">
        <v>0.0792</v>
      </c>
      <c r="I397" s="0" t="n">
        <v>138.8</v>
      </c>
      <c r="J397" s="0" t="n">
        <v>0</v>
      </c>
      <c r="K397" s="0" t="n">
        <v>20.5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229</v>
      </c>
      <c r="C398" s="1" t="n">
        <f aca="false">C397+$C$5</f>
        <v>36389.3333333324</v>
      </c>
      <c r="D398" s="0" t="n">
        <v>800</v>
      </c>
      <c r="E398" s="0" t="n">
        <v>15.64</v>
      </c>
      <c r="F398" s="0" t="n">
        <v>104.3</v>
      </c>
      <c r="G398" s="0" t="n">
        <v>0.048</v>
      </c>
      <c r="H398" s="0" t="n">
        <v>0.2376</v>
      </c>
      <c r="I398" s="0" t="n">
        <v>150</v>
      </c>
      <c r="J398" s="0" t="n">
        <v>2.632</v>
      </c>
      <c r="K398" s="0" t="n">
        <v>20.42</v>
      </c>
      <c r="L398" s="0" t="n">
        <v>0</v>
      </c>
    </row>
    <row r="399" customFormat="false" ht="14.65" hidden="false" customHeight="false" outlineLevel="0" collapsed="false">
      <c r="A399" s="0" t="n">
        <v>200</v>
      </c>
      <c r="B399" s="0" t="n">
        <v>229</v>
      </c>
      <c r="C399" s="1" t="n">
        <f aca="false">C398+$C$5</f>
        <v>36389.3749999991</v>
      </c>
      <c r="D399" s="0" t="n">
        <v>900</v>
      </c>
      <c r="E399" s="0" t="n">
        <v>16.77</v>
      </c>
      <c r="F399" s="0" t="n">
        <v>104.3</v>
      </c>
      <c r="G399" s="0" t="n">
        <v>0.148</v>
      </c>
      <c r="H399" s="0" t="n">
        <v>0.036</v>
      </c>
      <c r="I399" s="0" t="n">
        <v>15.58</v>
      </c>
      <c r="J399" s="0" t="n">
        <v>4.01</v>
      </c>
      <c r="K399" s="0" t="n">
        <v>20.38</v>
      </c>
      <c r="L399" s="0" t="n">
        <v>0</v>
      </c>
    </row>
    <row r="400" customFormat="false" ht="14.65" hidden="false" customHeight="false" outlineLevel="0" collapsed="false">
      <c r="A400" s="0" t="n">
        <v>200</v>
      </c>
      <c r="B400" s="0" t="n">
        <v>229</v>
      </c>
      <c r="C400" s="1" t="n">
        <f aca="false">C399+$C$5</f>
        <v>36389.4166666657</v>
      </c>
      <c r="D400" s="0" t="n">
        <v>1000</v>
      </c>
      <c r="E400" s="0" t="n">
        <v>18.85</v>
      </c>
      <c r="F400" s="0" t="n">
        <v>103.2</v>
      </c>
      <c r="G400" s="0" t="n">
        <v>0.444</v>
      </c>
      <c r="H400" s="0" t="n">
        <v>0.2052</v>
      </c>
      <c r="I400" s="0" t="n">
        <v>151.5</v>
      </c>
      <c r="J400" s="0" t="n">
        <v>12.33</v>
      </c>
      <c r="K400" s="0" t="n">
        <v>20.4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229</v>
      </c>
      <c r="C401" s="1" t="n">
        <f aca="false">C400+$C$5</f>
        <v>36389.4583333324</v>
      </c>
      <c r="D401" s="0" t="n">
        <v>1100</v>
      </c>
      <c r="E401" s="0" t="n">
        <v>24.43</v>
      </c>
      <c r="F401" s="0" t="n">
        <v>80.5</v>
      </c>
      <c r="G401" s="0" t="n">
        <v>0.651</v>
      </c>
      <c r="H401" s="0" t="n">
        <v>0.4968</v>
      </c>
      <c r="I401" s="0" t="n">
        <v>298.2</v>
      </c>
      <c r="J401" s="0" t="n">
        <v>19.7</v>
      </c>
      <c r="K401" s="0" t="n">
        <v>20.49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229</v>
      </c>
      <c r="C402" s="1" t="n">
        <f aca="false">C401+$C$5</f>
        <v>36389.499999999</v>
      </c>
      <c r="D402" s="0" t="n">
        <v>1200</v>
      </c>
      <c r="E402" s="0" t="n">
        <v>28.17</v>
      </c>
      <c r="F402" s="0" t="n">
        <v>62.09</v>
      </c>
      <c r="G402" s="0" t="n">
        <v>0.827</v>
      </c>
      <c r="H402" s="0" t="n">
        <v>4.1688</v>
      </c>
      <c r="I402" s="0" t="n">
        <v>355.4</v>
      </c>
      <c r="J402" s="0" t="n">
        <v>66.4</v>
      </c>
      <c r="K402" s="0" t="n">
        <v>20.7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229</v>
      </c>
      <c r="C403" s="1" t="n">
        <f aca="false">C402+$C$5</f>
        <v>36389.5416666657</v>
      </c>
      <c r="D403" s="0" t="n">
        <v>1300</v>
      </c>
      <c r="E403" s="0" t="n">
        <v>30.15</v>
      </c>
      <c r="F403" s="0" t="n">
        <v>46.72</v>
      </c>
      <c r="G403" s="0" t="n">
        <v>0.914</v>
      </c>
      <c r="H403" s="0" t="n">
        <v>13.5</v>
      </c>
      <c r="I403" s="0" t="n">
        <v>14.62</v>
      </c>
      <c r="J403" s="0" t="n">
        <v>28.03</v>
      </c>
      <c r="K403" s="0" t="n">
        <v>21.04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229</v>
      </c>
      <c r="C404" s="1" t="n">
        <f aca="false">C403+$C$5</f>
        <v>36389.5833333324</v>
      </c>
      <c r="D404" s="0" t="n">
        <v>1400</v>
      </c>
      <c r="E404" s="0" t="n">
        <v>30.67</v>
      </c>
      <c r="F404" s="0" t="n">
        <v>41.88</v>
      </c>
      <c r="G404" s="0" t="n">
        <v>0.892</v>
      </c>
      <c r="H404" s="0" t="n">
        <v>12.758</v>
      </c>
      <c r="I404" s="0" t="n">
        <v>23.69</v>
      </c>
      <c r="J404" s="0" t="n">
        <v>24.24</v>
      </c>
      <c r="K404" s="0" t="n">
        <v>21.42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229</v>
      </c>
      <c r="C405" s="1" t="n">
        <f aca="false">C404+$C$5</f>
        <v>36389.624999999</v>
      </c>
      <c r="D405" s="0" t="n">
        <v>1500</v>
      </c>
      <c r="E405" s="0" t="n">
        <v>31.39</v>
      </c>
      <c r="F405" s="0" t="n">
        <v>38.82</v>
      </c>
      <c r="G405" s="0" t="n">
        <v>0.859</v>
      </c>
      <c r="H405" s="0" t="n">
        <v>11.311</v>
      </c>
      <c r="I405" s="0" t="n">
        <v>20.03</v>
      </c>
      <c r="J405" s="0" t="n">
        <v>34.58</v>
      </c>
      <c r="K405" s="0" t="n">
        <v>21.75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229</v>
      </c>
      <c r="C406" s="1" t="n">
        <f aca="false">C405+$C$5</f>
        <v>36389.6666666657</v>
      </c>
      <c r="D406" s="0" t="n">
        <v>1600</v>
      </c>
      <c r="E406" s="0" t="n">
        <v>31.69</v>
      </c>
      <c r="F406" s="0" t="n">
        <v>37.5</v>
      </c>
      <c r="G406" s="0" t="n">
        <v>0.762</v>
      </c>
      <c r="H406" s="0" t="n">
        <v>11.16</v>
      </c>
      <c r="I406" s="0" t="n">
        <v>35.79</v>
      </c>
      <c r="J406" s="0" t="n">
        <v>24.98</v>
      </c>
      <c r="K406" s="0" t="n">
        <v>22.02</v>
      </c>
      <c r="L406" s="0" t="n">
        <v>0</v>
      </c>
    </row>
    <row r="407" customFormat="false" ht="14.65" hidden="false" customHeight="false" outlineLevel="0" collapsed="false">
      <c r="A407" s="0" t="n">
        <v>200</v>
      </c>
      <c r="B407" s="0" t="n">
        <v>229</v>
      </c>
      <c r="C407" s="1" t="n">
        <f aca="false">C406+$C$5</f>
        <v>36389.7083333324</v>
      </c>
      <c r="D407" s="0" t="n">
        <v>1700</v>
      </c>
      <c r="E407" s="0" t="n">
        <v>31.91</v>
      </c>
      <c r="F407" s="0" t="n">
        <v>38.06</v>
      </c>
      <c r="G407" s="0" t="n">
        <v>0.613</v>
      </c>
      <c r="H407" s="0" t="n">
        <v>10.364</v>
      </c>
      <c r="I407" s="0" t="n">
        <v>30.25</v>
      </c>
      <c r="J407" s="0" t="n">
        <v>20.82</v>
      </c>
      <c r="K407" s="0" t="n">
        <v>22.22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229</v>
      </c>
      <c r="C408" s="1" t="n">
        <f aca="false">C407+$C$5</f>
        <v>36389.749999999</v>
      </c>
      <c r="D408" s="0" t="n">
        <v>1800</v>
      </c>
      <c r="E408" s="0" t="n">
        <v>31.49</v>
      </c>
      <c r="F408" s="0" t="n">
        <v>38.76</v>
      </c>
      <c r="G408" s="0" t="n">
        <v>0.422</v>
      </c>
      <c r="H408" s="0" t="n">
        <v>11.999</v>
      </c>
      <c r="I408" s="0" t="n">
        <v>31.2</v>
      </c>
      <c r="J408" s="0" t="n">
        <v>16.63</v>
      </c>
      <c r="K408" s="0" t="n">
        <v>22.34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229</v>
      </c>
      <c r="C409" s="1" t="n">
        <f aca="false">C408+$C$5</f>
        <v>36389.7916666657</v>
      </c>
      <c r="D409" s="0" t="n">
        <v>1900</v>
      </c>
      <c r="E409" s="0" t="n">
        <v>30.68</v>
      </c>
      <c r="F409" s="0" t="n">
        <v>39.32</v>
      </c>
      <c r="G409" s="0" t="n">
        <v>0.235</v>
      </c>
      <c r="H409" s="0" t="n">
        <v>11.074</v>
      </c>
      <c r="I409" s="0" t="n">
        <v>26.06</v>
      </c>
      <c r="J409" s="0" t="n">
        <v>15.07</v>
      </c>
      <c r="K409" s="0" t="n">
        <v>22.37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229</v>
      </c>
      <c r="C410" s="1" t="n">
        <f aca="false">C409+$C$5</f>
        <v>36389.8333333324</v>
      </c>
      <c r="D410" s="0" t="n">
        <v>2000</v>
      </c>
      <c r="E410" s="0" t="n">
        <v>29.02</v>
      </c>
      <c r="F410" s="0" t="n">
        <v>42.99</v>
      </c>
      <c r="G410" s="0" t="n">
        <v>0.063</v>
      </c>
      <c r="H410" s="0" t="n">
        <v>6.624</v>
      </c>
      <c r="I410" s="0" t="n">
        <v>53.49</v>
      </c>
      <c r="J410" s="0" t="n">
        <v>22.75</v>
      </c>
      <c r="K410" s="0" t="n">
        <v>22.35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229</v>
      </c>
      <c r="C411" s="1" t="n">
        <f aca="false">C410+$C$5</f>
        <v>36389.874999999</v>
      </c>
      <c r="D411" s="0" t="n">
        <v>2100</v>
      </c>
      <c r="E411" s="0" t="n">
        <v>24.65</v>
      </c>
      <c r="F411" s="0" t="n">
        <v>60.42</v>
      </c>
      <c r="G411" s="0" t="n">
        <v>0.001</v>
      </c>
      <c r="H411" s="0" t="n">
        <v>0.3168</v>
      </c>
      <c r="I411" s="0" t="n">
        <v>5.001</v>
      </c>
      <c r="J411" s="0" t="n">
        <v>9.51</v>
      </c>
      <c r="K411" s="0" t="n">
        <v>22.28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229</v>
      </c>
      <c r="C412" s="1" t="n">
        <f aca="false">C411+$C$5</f>
        <v>36389.9166666657</v>
      </c>
      <c r="D412" s="0" t="n">
        <v>2200</v>
      </c>
      <c r="E412" s="0" t="n">
        <v>20.22</v>
      </c>
      <c r="F412" s="0" t="n">
        <v>81.7</v>
      </c>
      <c r="G412" s="0" t="n">
        <v>0</v>
      </c>
      <c r="H412" s="0" t="n">
        <v>0.324</v>
      </c>
      <c r="I412" s="0" t="n">
        <v>356.9</v>
      </c>
      <c r="J412" s="0" t="n">
        <v>11</v>
      </c>
      <c r="K412" s="0" t="n">
        <v>22.14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229</v>
      </c>
      <c r="C413" s="1" t="n">
        <f aca="false">C412+$C$5</f>
        <v>36389.9583333323</v>
      </c>
      <c r="D413" s="0" t="n">
        <v>2300</v>
      </c>
      <c r="E413" s="0" t="n">
        <v>18.54</v>
      </c>
      <c r="F413" s="0" t="n">
        <v>90.1</v>
      </c>
      <c r="G413" s="0" t="n">
        <v>0</v>
      </c>
      <c r="H413" s="0" t="n">
        <v>0.0972</v>
      </c>
      <c r="I413" s="0" t="n">
        <v>358</v>
      </c>
      <c r="J413" s="0" t="n">
        <v>0.935</v>
      </c>
      <c r="K413" s="0" t="n">
        <v>21.95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230</v>
      </c>
      <c r="C414" s="1" t="n">
        <f aca="false">C413+$C$5</f>
        <v>36389.999999999</v>
      </c>
      <c r="D414" s="0" t="n">
        <v>0</v>
      </c>
      <c r="E414" s="0" t="n">
        <v>17.26</v>
      </c>
      <c r="F414" s="0" t="n">
        <v>95.1</v>
      </c>
      <c r="G414" s="0" t="n">
        <v>0</v>
      </c>
      <c r="H414" s="0" t="n">
        <v>0.0036</v>
      </c>
      <c r="I414" s="0" t="n">
        <v>331.8</v>
      </c>
      <c r="J414" s="0" t="n">
        <v>0</v>
      </c>
      <c r="K414" s="0" t="n">
        <v>21.75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230</v>
      </c>
      <c r="C415" s="1" t="n">
        <f aca="false">C414+$C$5</f>
        <v>36390.0416666657</v>
      </c>
      <c r="D415" s="0" t="n">
        <v>100</v>
      </c>
      <c r="E415" s="0" t="n">
        <v>16.3</v>
      </c>
      <c r="F415" s="0" t="n">
        <v>98.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21.55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230</v>
      </c>
      <c r="C416" s="1" t="n">
        <f aca="false">C415+$C$5</f>
        <v>36390.0833333323</v>
      </c>
      <c r="D416" s="0" t="n">
        <v>200</v>
      </c>
      <c r="E416" s="0" t="n">
        <v>15.55</v>
      </c>
      <c r="F416" s="0" t="n">
        <v>99.4</v>
      </c>
      <c r="G416" s="0" t="n">
        <v>0</v>
      </c>
      <c r="H416" s="0" t="n">
        <v>0.18</v>
      </c>
      <c r="I416" s="0" t="n">
        <v>347.2</v>
      </c>
      <c r="J416" s="0" t="n">
        <v>2.151</v>
      </c>
      <c r="K416" s="0" t="n">
        <v>21.34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230</v>
      </c>
      <c r="C417" s="1" t="n">
        <f aca="false">C416+$C$5</f>
        <v>36390.124999999</v>
      </c>
      <c r="D417" s="0" t="n">
        <v>300</v>
      </c>
      <c r="E417" s="0" t="n">
        <v>15.06</v>
      </c>
      <c r="F417" s="0" t="n">
        <v>100.8</v>
      </c>
      <c r="G417" s="0" t="n">
        <v>0</v>
      </c>
      <c r="H417" s="0" t="n">
        <v>0.0864</v>
      </c>
      <c r="I417" s="0" t="n">
        <v>352</v>
      </c>
      <c r="J417" s="0" t="n">
        <v>1.942</v>
      </c>
      <c r="K417" s="0" t="n">
        <v>21.13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230</v>
      </c>
      <c r="C418" s="1" t="n">
        <f aca="false">C417+$C$5</f>
        <v>36390.1666666657</v>
      </c>
      <c r="D418" s="0" t="n">
        <v>400</v>
      </c>
      <c r="E418" s="0" t="n">
        <v>14.82</v>
      </c>
      <c r="F418" s="0" t="n">
        <v>101.4</v>
      </c>
      <c r="G418" s="0" t="n">
        <v>0</v>
      </c>
      <c r="H418" s="0" t="n">
        <v>0.0252</v>
      </c>
      <c r="I418" s="0" t="n">
        <v>352.9</v>
      </c>
      <c r="J418" s="0" t="n">
        <v>0</v>
      </c>
      <c r="K418" s="0" t="n">
        <v>20.93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230</v>
      </c>
      <c r="C419" s="1" t="n">
        <f aca="false">C418+$C$5</f>
        <v>36390.2083333323</v>
      </c>
      <c r="D419" s="0" t="n">
        <v>500</v>
      </c>
      <c r="E419" s="0" t="n">
        <v>14.29</v>
      </c>
      <c r="F419" s="0" t="n">
        <v>101.5</v>
      </c>
      <c r="G419" s="0" t="n">
        <v>0</v>
      </c>
      <c r="H419" s="0" t="n">
        <v>0.0036</v>
      </c>
      <c r="I419" s="0" t="n">
        <v>353</v>
      </c>
      <c r="J419" s="0" t="n">
        <v>0</v>
      </c>
      <c r="K419" s="0" t="n">
        <v>20.75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230</v>
      </c>
      <c r="C420" s="1" t="n">
        <f aca="false">C419+$C$5</f>
        <v>36390.249999999</v>
      </c>
      <c r="D420" s="0" t="n">
        <v>600</v>
      </c>
      <c r="E420" s="0" t="n">
        <v>14.08</v>
      </c>
      <c r="F420" s="0" t="n">
        <v>102.5</v>
      </c>
      <c r="G420" s="0" t="n">
        <v>0</v>
      </c>
      <c r="H420" s="0" t="n">
        <v>0.0036</v>
      </c>
      <c r="I420" s="0" t="n">
        <v>26.24</v>
      </c>
      <c r="J420" s="0" t="n">
        <v>0.011</v>
      </c>
      <c r="K420" s="0" t="n">
        <v>20.57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230</v>
      </c>
      <c r="C421" s="1" t="n">
        <f aca="false">C420+$C$5</f>
        <v>36390.2916666657</v>
      </c>
      <c r="D421" s="0" t="n">
        <v>700</v>
      </c>
      <c r="E421" s="0" t="n">
        <v>13.76</v>
      </c>
      <c r="F421" s="0" t="n">
        <v>102.9</v>
      </c>
      <c r="G421" s="0" t="n">
        <v>0.004</v>
      </c>
      <c r="H421" s="0" t="n">
        <v>0</v>
      </c>
      <c r="I421" s="0" t="n">
        <v>0</v>
      </c>
      <c r="J421" s="0" t="n">
        <v>0</v>
      </c>
      <c r="K421" s="0" t="n">
        <v>20.4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230</v>
      </c>
      <c r="C422" s="1" t="n">
        <f aca="false">C421+$C$5</f>
        <v>36390.3333333323</v>
      </c>
      <c r="D422" s="0" t="n">
        <v>800</v>
      </c>
      <c r="E422" s="0" t="n">
        <v>15.14</v>
      </c>
      <c r="F422" s="0" t="n">
        <v>102.7</v>
      </c>
      <c r="G422" s="0" t="n">
        <v>0.089</v>
      </c>
      <c r="H422" s="0" t="n">
        <v>0.0072</v>
      </c>
      <c r="I422" s="0" t="n">
        <v>84.3</v>
      </c>
      <c r="J422" s="0" t="n">
        <v>0.007</v>
      </c>
      <c r="K422" s="0" t="n">
        <v>20.24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230</v>
      </c>
      <c r="C423" s="1" t="n">
        <f aca="false">C422+$C$5</f>
        <v>36390.374999999</v>
      </c>
      <c r="D423" s="0" t="n">
        <v>900</v>
      </c>
      <c r="E423" s="0" t="n">
        <v>19.19</v>
      </c>
      <c r="F423" s="0" t="n">
        <v>93.4</v>
      </c>
      <c r="G423" s="0" t="n">
        <v>0.247</v>
      </c>
      <c r="H423" s="0" t="n">
        <v>0.2736</v>
      </c>
      <c r="I423" s="0" t="n">
        <v>336.2</v>
      </c>
      <c r="J423" s="0" t="n">
        <v>24.57</v>
      </c>
      <c r="K423" s="0" t="n">
        <v>20.17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230</v>
      </c>
      <c r="C424" s="1" t="n">
        <f aca="false">C423+$C$5</f>
        <v>36390.4166666657</v>
      </c>
      <c r="D424" s="0" t="n">
        <v>1000</v>
      </c>
      <c r="E424" s="0" t="n">
        <v>23.84</v>
      </c>
      <c r="F424" s="0" t="n">
        <v>71.1</v>
      </c>
      <c r="G424" s="0" t="n">
        <v>0.468</v>
      </c>
      <c r="H424" s="0" t="n">
        <v>8.4636</v>
      </c>
      <c r="I424" s="0" t="n">
        <v>28.17</v>
      </c>
      <c r="J424" s="0" t="n">
        <v>30.51</v>
      </c>
      <c r="K424" s="0" t="n">
        <v>20.21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230</v>
      </c>
      <c r="C425" s="1" t="n">
        <f aca="false">C424+$C$5</f>
        <v>36390.4583333323</v>
      </c>
      <c r="D425" s="0" t="n">
        <v>1100</v>
      </c>
      <c r="E425" s="0" t="n">
        <v>24.92</v>
      </c>
      <c r="F425" s="0" t="n">
        <v>64.98</v>
      </c>
      <c r="G425" s="0" t="n">
        <v>0.65</v>
      </c>
      <c r="H425" s="0" t="n">
        <v>9.9756</v>
      </c>
      <c r="I425" s="0" t="n">
        <v>32.68</v>
      </c>
      <c r="J425" s="0" t="n">
        <v>30.88</v>
      </c>
      <c r="K425" s="0" t="n">
        <v>20.34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230</v>
      </c>
      <c r="C426" s="1" t="n">
        <f aca="false">C425+$C$5</f>
        <v>36390.499999999</v>
      </c>
      <c r="D426" s="0" t="n">
        <v>1200</v>
      </c>
      <c r="E426" s="0" t="n">
        <v>26.03</v>
      </c>
      <c r="F426" s="0" t="n">
        <v>56.93</v>
      </c>
      <c r="G426" s="0" t="n">
        <v>0.8</v>
      </c>
      <c r="H426" s="0" t="n">
        <v>9.6588</v>
      </c>
      <c r="I426" s="0" t="n">
        <v>41.76</v>
      </c>
      <c r="J426" s="0" t="n">
        <v>33.89</v>
      </c>
      <c r="K426" s="0" t="n">
        <v>20.55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230</v>
      </c>
      <c r="C427" s="1" t="n">
        <f aca="false">C426+$C$5</f>
        <v>36390.5416666656</v>
      </c>
      <c r="D427" s="0" t="n">
        <v>1300</v>
      </c>
      <c r="E427" s="0" t="n">
        <v>27.2</v>
      </c>
      <c r="F427" s="0" t="n">
        <v>51.97</v>
      </c>
      <c r="G427" s="0" t="n">
        <v>0.893</v>
      </c>
      <c r="H427" s="0" t="n">
        <v>9.7884</v>
      </c>
      <c r="I427" s="0" t="n">
        <v>39.42</v>
      </c>
      <c r="J427" s="0" t="n">
        <v>29.43</v>
      </c>
      <c r="K427" s="0" t="n">
        <v>20.83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230</v>
      </c>
      <c r="C428" s="1" t="n">
        <f aca="false">C427+$C$5</f>
        <v>36390.5833333323</v>
      </c>
      <c r="D428" s="0" t="n">
        <v>1400</v>
      </c>
      <c r="E428" s="0" t="n">
        <v>28.62</v>
      </c>
      <c r="F428" s="0" t="n">
        <v>42.77</v>
      </c>
      <c r="G428" s="0" t="n">
        <v>0.929</v>
      </c>
      <c r="H428" s="0" t="n">
        <v>12.096</v>
      </c>
      <c r="I428" s="0" t="n">
        <v>32.8</v>
      </c>
      <c r="J428" s="0" t="n">
        <v>28.04</v>
      </c>
      <c r="K428" s="0" t="n">
        <v>21.16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230</v>
      </c>
      <c r="C429" s="1" t="n">
        <f aca="false">C428+$C$5</f>
        <v>36390.624999999</v>
      </c>
      <c r="D429" s="0" t="n">
        <v>1500</v>
      </c>
      <c r="E429" s="0" t="n">
        <v>29.28</v>
      </c>
      <c r="F429" s="0" t="n">
        <v>38.63</v>
      </c>
      <c r="G429" s="0" t="n">
        <v>0.876</v>
      </c>
      <c r="H429" s="0" t="n">
        <v>11.452</v>
      </c>
      <c r="I429" s="0" t="n">
        <v>32.75</v>
      </c>
      <c r="J429" s="0" t="n">
        <v>36.2</v>
      </c>
      <c r="K429" s="0" t="n">
        <v>21.48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230</v>
      </c>
      <c r="C430" s="1" t="n">
        <f aca="false">C429+$C$5</f>
        <v>36390.6666666656</v>
      </c>
      <c r="D430" s="0" t="n">
        <v>1600</v>
      </c>
      <c r="E430" s="0" t="n">
        <v>29.48</v>
      </c>
      <c r="F430" s="0" t="n">
        <v>37.22</v>
      </c>
      <c r="G430" s="0" t="n">
        <v>0.777</v>
      </c>
      <c r="H430" s="0" t="n">
        <v>9.9072</v>
      </c>
      <c r="I430" s="0" t="n">
        <v>77.6</v>
      </c>
      <c r="J430" s="0" t="n">
        <v>34.33</v>
      </c>
      <c r="K430" s="0" t="n">
        <v>21.73</v>
      </c>
      <c r="L430" s="0" t="n">
        <v>0</v>
      </c>
    </row>
    <row r="431" customFormat="false" ht="14.65" hidden="false" customHeight="false" outlineLevel="0" collapsed="false">
      <c r="A431" s="0" t="n">
        <v>200</v>
      </c>
      <c r="B431" s="0" t="n">
        <v>230</v>
      </c>
      <c r="C431" s="1" t="n">
        <f aca="false">C430+$C$5</f>
        <v>36390.7083333323</v>
      </c>
      <c r="D431" s="0" t="n">
        <v>1700</v>
      </c>
      <c r="E431" s="0" t="n">
        <v>29.29</v>
      </c>
      <c r="F431" s="0" t="n">
        <v>34.93</v>
      </c>
      <c r="G431" s="0" t="n">
        <v>0.638</v>
      </c>
      <c r="H431" s="0" t="n">
        <v>11.488</v>
      </c>
      <c r="I431" s="0" t="n">
        <v>60.91</v>
      </c>
      <c r="J431" s="0" t="n">
        <v>25.79</v>
      </c>
      <c r="K431" s="0" t="n">
        <v>21.9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230</v>
      </c>
      <c r="C432" s="1" t="n">
        <f aca="false">C431+$C$5</f>
        <v>36390.749999999</v>
      </c>
      <c r="D432" s="0" t="n">
        <v>1800</v>
      </c>
      <c r="E432" s="0" t="n">
        <v>29.12</v>
      </c>
      <c r="F432" s="0" t="n">
        <v>35.31</v>
      </c>
      <c r="G432" s="0" t="n">
        <v>0.454</v>
      </c>
      <c r="H432" s="0" t="n">
        <v>10.076</v>
      </c>
      <c r="I432" s="0" t="n">
        <v>61.95</v>
      </c>
      <c r="J432" s="0" t="n">
        <v>29.71</v>
      </c>
      <c r="K432" s="0" t="n">
        <v>21.96</v>
      </c>
      <c r="L432" s="0" t="n">
        <v>0</v>
      </c>
    </row>
    <row r="433" customFormat="false" ht="14.65" hidden="false" customHeight="false" outlineLevel="0" collapsed="false">
      <c r="A433" s="0" t="n">
        <v>200</v>
      </c>
      <c r="B433" s="0" t="n">
        <v>230</v>
      </c>
      <c r="C433" s="1" t="n">
        <f aca="false">C432+$C$5</f>
        <v>36390.7916666656</v>
      </c>
      <c r="D433" s="0" t="n">
        <v>1900</v>
      </c>
      <c r="E433" s="0" t="n">
        <v>27.81</v>
      </c>
      <c r="F433" s="0" t="n">
        <v>40.43</v>
      </c>
      <c r="G433" s="0" t="n">
        <v>0.253</v>
      </c>
      <c r="H433" s="0" t="n">
        <v>11.48</v>
      </c>
      <c r="I433" s="0" t="n">
        <v>57.46</v>
      </c>
      <c r="J433" s="0" t="n">
        <v>22.6</v>
      </c>
      <c r="K433" s="0" t="n">
        <v>21.95</v>
      </c>
      <c r="L433" s="0" t="n">
        <v>0</v>
      </c>
    </row>
    <row r="434" customFormat="false" ht="14.65" hidden="false" customHeight="false" outlineLevel="0" collapsed="false">
      <c r="A434" s="0" t="n">
        <v>200</v>
      </c>
      <c r="B434" s="0" t="n">
        <v>230</v>
      </c>
      <c r="C434" s="1" t="n">
        <f aca="false">C433+$C$5</f>
        <v>36390.8333333323</v>
      </c>
      <c r="D434" s="0" t="n">
        <v>2000</v>
      </c>
      <c r="E434" s="0" t="n">
        <v>25.61</v>
      </c>
      <c r="F434" s="0" t="n">
        <v>49.19</v>
      </c>
      <c r="G434" s="0" t="n">
        <v>0.074</v>
      </c>
      <c r="H434" s="0" t="n">
        <v>9.522</v>
      </c>
      <c r="I434" s="0" t="n">
        <v>52.52</v>
      </c>
      <c r="J434" s="0" t="n">
        <v>19.28</v>
      </c>
      <c r="K434" s="0" t="n">
        <v>21.89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230</v>
      </c>
      <c r="C435" s="1" t="n">
        <f aca="false">C434+$C$5</f>
        <v>36390.874999999</v>
      </c>
      <c r="D435" s="0" t="n">
        <v>2100</v>
      </c>
      <c r="E435" s="0" t="n">
        <v>23.17</v>
      </c>
      <c r="F435" s="0" t="n">
        <v>54.93</v>
      </c>
      <c r="G435" s="0" t="n">
        <v>0.002</v>
      </c>
      <c r="H435" s="0" t="n">
        <v>6.8616</v>
      </c>
      <c r="I435" s="0" t="n">
        <v>49.57</v>
      </c>
      <c r="J435" s="0" t="n">
        <v>21.61</v>
      </c>
      <c r="K435" s="0" t="n">
        <v>21.79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230</v>
      </c>
      <c r="C436" s="1" t="n">
        <f aca="false">C435+$C$5</f>
        <v>36390.9166666656</v>
      </c>
      <c r="D436" s="0" t="n">
        <v>2200</v>
      </c>
      <c r="E436" s="0" t="n">
        <v>21.48</v>
      </c>
      <c r="F436" s="0" t="n">
        <v>62.24</v>
      </c>
      <c r="G436" s="0" t="n">
        <v>0</v>
      </c>
      <c r="H436" s="0" t="n">
        <v>3.3516</v>
      </c>
      <c r="I436" s="0" t="n">
        <v>45.85</v>
      </c>
      <c r="J436" s="0" t="n">
        <v>28.76</v>
      </c>
      <c r="K436" s="0" t="n">
        <v>21.64</v>
      </c>
      <c r="L436" s="0" t="n">
        <v>0</v>
      </c>
    </row>
    <row r="437" customFormat="false" ht="14.65" hidden="false" customHeight="false" outlineLevel="0" collapsed="false">
      <c r="A437" s="0" t="n">
        <v>200</v>
      </c>
      <c r="B437" s="0" t="n">
        <v>230</v>
      </c>
      <c r="C437" s="1" t="n">
        <f aca="false">C436+$C$5</f>
        <v>36390.9583333323</v>
      </c>
      <c r="D437" s="0" t="n">
        <v>2300</v>
      </c>
      <c r="E437" s="0" t="n">
        <v>19.66</v>
      </c>
      <c r="F437" s="0" t="n">
        <v>72.7</v>
      </c>
      <c r="G437" s="0" t="n">
        <v>0</v>
      </c>
      <c r="H437" s="0" t="n">
        <v>2.2032</v>
      </c>
      <c r="I437" s="0" t="n">
        <v>308.7</v>
      </c>
      <c r="J437" s="0" t="n">
        <v>35.34</v>
      </c>
      <c r="K437" s="0" t="n">
        <v>21.47</v>
      </c>
      <c r="L437" s="0" t="n">
        <v>0</v>
      </c>
    </row>
    <row r="438" customFormat="false" ht="14.65" hidden="false" customHeight="false" outlineLevel="0" collapsed="false">
      <c r="A438" s="0" t="n">
        <v>200</v>
      </c>
      <c r="B438" s="0" t="n">
        <v>231</v>
      </c>
      <c r="C438" s="1" t="n">
        <f aca="false">C437+$C$5</f>
        <v>36390.999999999</v>
      </c>
      <c r="D438" s="0" t="n">
        <v>0</v>
      </c>
      <c r="E438" s="0" t="n">
        <v>20</v>
      </c>
      <c r="F438" s="0" t="n">
        <v>72.1</v>
      </c>
      <c r="G438" s="0" t="n">
        <v>0</v>
      </c>
      <c r="H438" s="0" t="n">
        <v>3.0924</v>
      </c>
      <c r="I438" s="0" t="n">
        <v>15.47</v>
      </c>
      <c r="J438" s="0" t="n">
        <v>50.9</v>
      </c>
      <c r="K438" s="0" t="n">
        <v>21.29</v>
      </c>
      <c r="L438" s="0" t="n">
        <v>0</v>
      </c>
    </row>
    <row r="439" customFormat="false" ht="14.65" hidden="false" customHeight="false" outlineLevel="0" collapsed="false">
      <c r="A439" s="0" t="n">
        <v>200</v>
      </c>
      <c r="B439" s="0" t="n">
        <v>231</v>
      </c>
      <c r="C439" s="1" t="n">
        <f aca="false">C438+$C$5</f>
        <v>36391.0416666656</v>
      </c>
      <c r="D439" s="0" t="n">
        <v>100</v>
      </c>
      <c r="E439" s="0" t="n">
        <v>17.56</v>
      </c>
      <c r="F439" s="0" t="n">
        <v>86</v>
      </c>
      <c r="G439" s="0" t="n">
        <v>0</v>
      </c>
      <c r="H439" s="0" t="n">
        <v>0.5796</v>
      </c>
      <c r="I439" s="0" t="n">
        <v>171.9</v>
      </c>
      <c r="J439" s="0" t="n">
        <v>10.96</v>
      </c>
      <c r="K439" s="0" t="n">
        <v>21.14</v>
      </c>
      <c r="L439" s="0" t="n">
        <v>0</v>
      </c>
    </row>
    <row r="440" customFormat="false" ht="14.65" hidden="false" customHeight="false" outlineLevel="0" collapsed="false">
      <c r="A440" s="0" t="n">
        <v>200</v>
      </c>
      <c r="B440" s="0" t="n">
        <v>231</v>
      </c>
      <c r="C440" s="1" t="n">
        <f aca="false">C439+$C$5</f>
        <v>36391.0833333323</v>
      </c>
      <c r="D440" s="0" t="n">
        <v>200</v>
      </c>
      <c r="E440" s="0" t="n">
        <v>17.23</v>
      </c>
      <c r="F440" s="0" t="n">
        <v>89.1</v>
      </c>
      <c r="G440" s="0" t="n">
        <v>0</v>
      </c>
      <c r="H440" s="0" t="n">
        <v>1.134</v>
      </c>
      <c r="I440" s="0" t="n">
        <v>145.5</v>
      </c>
      <c r="J440" s="0" t="n">
        <v>8.01</v>
      </c>
      <c r="K440" s="0" t="n">
        <v>20.99</v>
      </c>
      <c r="L440" s="0" t="n">
        <v>0</v>
      </c>
    </row>
    <row r="441" customFormat="false" ht="14.65" hidden="false" customHeight="false" outlineLevel="0" collapsed="false">
      <c r="A441" s="0" t="n">
        <v>200</v>
      </c>
      <c r="B441" s="0" t="n">
        <v>231</v>
      </c>
      <c r="C441" s="1" t="n">
        <f aca="false">C440+$C$5</f>
        <v>36391.1249999989</v>
      </c>
      <c r="D441" s="0" t="n">
        <v>300</v>
      </c>
      <c r="E441" s="0" t="n">
        <v>16.91</v>
      </c>
      <c r="F441" s="0" t="n">
        <v>89.6</v>
      </c>
      <c r="G441" s="0" t="n">
        <v>0</v>
      </c>
      <c r="H441" s="0" t="n">
        <v>1.6056</v>
      </c>
      <c r="I441" s="0" t="n">
        <v>133.8</v>
      </c>
      <c r="J441" s="0" t="n">
        <v>20.05</v>
      </c>
      <c r="K441" s="0" t="n">
        <v>20.86</v>
      </c>
      <c r="L441" s="0" t="n">
        <v>0</v>
      </c>
    </row>
    <row r="442" customFormat="false" ht="14.65" hidden="false" customHeight="false" outlineLevel="0" collapsed="false">
      <c r="A442" s="0" t="n">
        <v>200</v>
      </c>
      <c r="B442" s="0" t="n">
        <v>231</v>
      </c>
      <c r="C442" s="1" t="n">
        <f aca="false">C441+$C$5</f>
        <v>36391.1666666656</v>
      </c>
      <c r="D442" s="0" t="n">
        <v>400</v>
      </c>
      <c r="E442" s="0" t="n">
        <v>16.73</v>
      </c>
      <c r="F442" s="0" t="n">
        <v>91.2</v>
      </c>
      <c r="G442" s="0" t="n">
        <v>0</v>
      </c>
      <c r="H442" s="0" t="n">
        <v>0.576</v>
      </c>
      <c r="I442" s="0" t="n">
        <v>129.1</v>
      </c>
      <c r="J442" s="0" t="n">
        <v>5.382</v>
      </c>
      <c r="K442" s="0" t="n">
        <v>20.74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231</v>
      </c>
      <c r="C443" s="1" t="n">
        <f aca="false">C442+$C$5</f>
        <v>36391.2083333323</v>
      </c>
      <c r="D443" s="0" t="n">
        <v>500</v>
      </c>
      <c r="E443" s="0" t="n">
        <v>16.19</v>
      </c>
      <c r="F443" s="0" t="n">
        <v>95.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20.63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231</v>
      </c>
      <c r="C444" s="1" t="n">
        <f aca="false">C443+$C$5</f>
        <v>36391.2499999989</v>
      </c>
      <c r="D444" s="0" t="n">
        <v>600</v>
      </c>
      <c r="E444" s="0" t="n">
        <v>15.67</v>
      </c>
      <c r="F444" s="0" t="n">
        <v>96.5</v>
      </c>
      <c r="G444" s="0" t="n">
        <v>0</v>
      </c>
      <c r="H444" s="0" t="n">
        <v>0.1764</v>
      </c>
      <c r="I444" s="0" t="n">
        <v>140.5</v>
      </c>
      <c r="J444" s="0" t="n">
        <v>3.145</v>
      </c>
      <c r="K444" s="0" t="n">
        <v>20.51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231</v>
      </c>
      <c r="C445" s="1" t="n">
        <f aca="false">C444+$C$5</f>
        <v>36391.2916666656</v>
      </c>
      <c r="D445" s="0" t="n">
        <v>700</v>
      </c>
      <c r="E445" s="0" t="n">
        <v>14.79</v>
      </c>
      <c r="F445" s="0" t="n">
        <v>98.2</v>
      </c>
      <c r="G445" s="0" t="n">
        <v>0.004</v>
      </c>
      <c r="H445" s="0" t="n">
        <v>0</v>
      </c>
      <c r="I445" s="0" t="n">
        <v>0</v>
      </c>
      <c r="J445" s="0" t="n">
        <v>0</v>
      </c>
      <c r="K445" s="0" t="n">
        <v>20.39</v>
      </c>
      <c r="L445" s="0" t="n">
        <v>0</v>
      </c>
    </row>
    <row r="446" customFormat="false" ht="14.65" hidden="false" customHeight="false" outlineLevel="0" collapsed="false">
      <c r="A446" s="0" t="n">
        <v>200</v>
      </c>
      <c r="B446" s="0" t="n">
        <v>231</v>
      </c>
      <c r="C446" s="1" t="n">
        <f aca="false">C445+$C$5</f>
        <v>36391.3333333323</v>
      </c>
      <c r="D446" s="0" t="n">
        <v>800</v>
      </c>
      <c r="E446" s="0" t="n">
        <v>14.82</v>
      </c>
      <c r="F446" s="0" t="n">
        <v>98.8</v>
      </c>
      <c r="G446" s="0" t="n">
        <v>0.086</v>
      </c>
      <c r="H446" s="0" t="n">
        <v>0.6588</v>
      </c>
      <c r="I446" s="0" t="n">
        <v>131.5</v>
      </c>
      <c r="J446" s="0" t="n">
        <v>4.466</v>
      </c>
      <c r="K446" s="0" t="n">
        <v>20.24</v>
      </c>
      <c r="L446" s="0" t="n">
        <v>0</v>
      </c>
    </row>
    <row r="447" customFormat="false" ht="14.65" hidden="false" customHeight="false" outlineLevel="0" collapsed="false">
      <c r="A447" s="0" t="n">
        <v>200</v>
      </c>
      <c r="B447" s="0" t="n">
        <v>231</v>
      </c>
      <c r="C447" s="1" t="n">
        <f aca="false">C446+$C$5</f>
        <v>36391.3749999989</v>
      </c>
      <c r="D447" s="0" t="n">
        <v>900</v>
      </c>
      <c r="E447" s="0" t="n">
        <v>18.63</v>
      </c>
      <c r="F447" s="0" t="n">
        <v>86.9</v>
      </c>
      <c r="G447" s="0" t="n">
        <v>0.264</v>
      </c>
      <c r="H447" s="0" t="n">
        <v>0.8208</v>
      </c>
      <c r="I447" s="0" t="n">
        <v>137.9</v>
      </c>
      <c r="J447" s="0" t="n">
        <v>19.79</v>
      </c>
      <c r="K447" s="0" t="n">
        <v>20.14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231</v>
      </c>
      <c r="C448" s="1" t="n">
        <f aca="false">C447+$C$5</f>
        <v>36391.4166666656</v>
      </c>
      <c r="D448" s="0" t="n">
        <v>1000</v>
      </c>
      <c r="E448" s="0" t="n">
        <v>21.6</v>
      </c>
      <c r="F448" s="0" t="n">
        <v>71.6</v>
      </c>
      <c r="G448" s="0" t="n">
        <v>0.479</v>
      </c>
      <c r="H448" s="0" t="n">
        <v>2.412</v>
      </c>
      <c r="I448" s="0" t="n">
        <v>158.1</v>
      </c>
      <c r="J448" s="0" t="n">
        <v>31.41</v>
      </c>
      <c r="K448" s="0" t="n">
        <v>20.16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231</v>
      </c>
      <c r="C449" s="1" t="n">
        <f aca="false">C448+$C$5</f>
        <v>36391.4583333323</v>
      </c>
      <c r="D449" s="0" t="n">
        <v>1100</v>
      </c>
      <c r="E449" s="0" t="n">
        <v>23.34</v>
      </c>
      <c r="F449" s="0" t="n">
        <v>63.54</v>
      </c>
      <c r="G449" s="0" t="n">
        <v>0.65</v>
      </c>
      <c r="H449" s="0" t="n">
        <v>3.1212</v>
      </c>
      <c r="I449" s="0" t="n">
        <v>252.5</v>
      </c>
      <c r="J449" s="0" t="n">
        <v>49.77</v>
      </c>
      <c r="K449" s="0" t="n">
        <v>20.28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231</v>
      </c>
      <c r="C450" s="1" t="n">
        <f aca="false">C449+$C$5</f>
        <v>36391.4999999989</v>
      </c>
      <c r="D450" s="0" t="n">
        <v>1200</v>
      </c>
      <c r="E450" s="0" t="n">
        <v>24.37</v>
      </c>
      <c r="F450" s="0" t="n">
        <v>60.73</v>
      </c>
      <c r="G450" s="0" t="n">
        <v>0.793</v>
      </c>
      <c r="H450" s="0" t="n">
        <v>5.2164</v>
      </c>
      <c r="I450" s="0" t="n">
        <v>297.2</v>
      </c>
      <c r="J450" s="0" t="n">
        <v>36.63</v>
      </c>
      <c r="K450" s="0" t="n">
        <v>20.49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231</v>
      </c>
      <c r="C451" s="1" t="n">
        <f aca="false">C450+$C$5</f>
        <v>36391.5416666656</v>
      </c>
      <c r="D451" s="0" t="n">
        <v>1300</v>
      </c>
      <c r="E451" s="0" t="n">
        <v>25.64</v>
      </c>
      <c r="F451" s="0" t="n">
        <v>56.98</v>
      </c>
      <c r="G451" s="0" t="n">
        <v>0.722</v>
      </c>
      <c r="H451" s="0" t="n">
        <v>5.1588</v>
      </c>
      <c r="I451" s="0" t="n">
        <v>267.5</v>
      </c>
      <c r="J451" s="0" t="n">
        <v>54.55</v>
      </c>
      <c r="K451" s="0" t="n">
        <v>20.76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231</v>
      </c>
      <c r="C452" s="1" t="n">
        <f aca="false">C451+$C$5</f>
        <v>36391.5833333323</v>
      </c>
      <c r="D452" s="0" t="n">
        <v>1400</v>
      </c>
      <c r="E452" s="0" t="n">
        <v>26.54</v>
      </c>
      <c r="F452" s="0" t="n">
        <v>53.39</v>
      </c>
      <c r="G452" s="0" t="n">
        <v>0.726</v>
      </c>
      <c r="H452" s="0" t="n">
        <v>6.2172</v>
      </c>
      <c r="I452" s="0" t="n">
        <v>289</v>
      </c>
      <c r="J452" s="0" t="n">
        <v>60.24</v>
      </c>
      <c r="K452" s="0" t="n">
        <v>21.06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231</v>
      </c>
      <c r="C453" s="1" t="n">
        <f aca="false">C452+$C$5</f>
        <v>36391.6249999989</v>
      </c>
      <c r="D453" s="0" t="n">
        <v>1500</v>
      </c>
      <c r="E453" s="0" t="n">
        <v>26.44</v>
      </c>
      <c r="F453" s="0" t="n">
        <v>54.19</v>
      </c>
      <c r="G453" s="0" t="n">
        <v>0.289</v>
      </c>
      <c r="H453" s="0" t="n">
        <v>2.358</v>
      </c>
      <c r="I453" s="0" t="n">
        <v>297.8</v>
      </c>
      <c r="J453" s="0" t="n">
        <v>39.87</v>
      </c>
      <c r="K453" s="0" t="n">
        <v>21.31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231</v>
      </c>
      <c r="C454" s="1" t="n">
        <f aca="false">C453+$C$5</f>
        <v>36391.6666666656</v>
      </c>
      <c r="D454" s="0" t="n">
        <v>1600</v>
      </c>
      <c r="E454" s="0" t="n">
        <v>27.09</v>
      </c>
      <c r="F454" s="0" t="n">
        <v>54.24</v>
      </c>
      <c r="G454" s="0" t="n">
        <v>0.436</v>
      </c>
      <c r="H454" s="0" t="n">
        <v>3.4308</v>
      </c>
      <c r="I454" s="0" t="n">
        <v>184.3</v>
      </c>
      <c r="J454" s="0" t="n">
        <v>32.3</v>
      </c>
      <c r="K454" s="0" t="n">
        <v>21.46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231</v>
      </c>
      <c r="C455" s="1" t="n">
        <f aca="false">C454+$C$5</f>
        <v>36391.7083333322</v>
      </c>
      <c r="D455" s="0" t="n">
        <v>1700</v>
      </c>
      <c r="E455" s="0" t="n">
        <v>27.42</v>
      </c>
      <c r="F455" s="0" t="n">
        <v>52.77</v>
      </c>
      <c r="G455" s="0" t="n">
        <v>0.368</v>
      </c>
      <c r="H455" s="0" t="n">
        <v>2.6352</v>
      </c>
      <c r="I455" s="0" t="n">
        <v>170.2</v>
      </c>
      <c r="J455" s="0" t="n">
        <v>54.33</v>
      </c>
      <c r="K455" s="0" t="n">
        <v>21.59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231</v>
      </c>
      <c r="C456" s="1" t="n">
        <f aca="false">C455+$C$5</f>
        <v>36391.7499999989</v>
      </c>
      <c r="D456" s="0" t="n">
        <v>1800</v>
      </c>
      <c r="E456" s="0" t="n">
        <v>27.75</v>
      </c>
      <c r="F456" s="0" t="n">
        <v>51.95</v>
      </c>
      <c r="G456" s="0" t="n">
        <v>0.295</v>
      </c>
      <c r="H456" s="0" t="n">
        <v>1.4688</v>
      </c>
      <c r="I456" s="0" t="n">
        <v>231.8</v>
      </c>
      <c r="J456" s="0" t="n">
        <v>41.98</v>
      </c>
      <c r="K456" s="0" t="n">
        <v>21.69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231</v>
      </c>
      <c r="C457" s="1" t="n">
        <f aca="false">C456+$C$5</f>
        <v>36391.7916666656</v>
      </c>
      <c r="D457" s="0" t="n">
        <v>1900</v>
      </c>
      <c r="E457" s="0" t="n">
        <v>27.86</v>
      </c>
      <c r="F457" s="0" t="n">
        <v>51.67</v>
      </c>
      <c r="G457" s="0" t="n">
        <v>0.207</v>
      </c>
      <c r="H457" s="0" t="n">
        <v>3.4992</v>
      </c>
      <c r="I457" s="0" t="n">
        <v>143.9</v>
      </c>
      <c r="J457" s="0" t="n">
        <v>29.84</v>
      </c>
      <c r="K457" s="0" t="n">
        <v>21.77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231</v>
      </c>
      <c r="C458" s="1" t="n">
        <f aca="false">C457+$C$5</f>
        <v>36391.8333333322</v>
      </c>
      <c r="D458" s="0" t="n">
        <v>2000</v>
      </c>
      <c r="E458" s="0" t="n">
        <v>25.63</v>
      </c>
      <c r="F458" s="0" t="n">
        <v>58.39</v>
      </c>
      <c r="G458" s="0" t="n">
        <v>0.028</v>
      </c>
      <c r="H458" s="0" t="n">
        <v>3.8916</v>
      </c>
      <c r="I458" s="0" t="n">
        <v>114.1</v>
      </c>
      <c r="J458" s="0" t="n">
        <v>27.99</v>
      </c>
      <c r="K458" s="0" t="n">
        <v>21.79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231</v>
      </c>
      <c r="C459" s="1" t="n">
        <f aca="false">C458+$C$5</f>
        <v>36391.8749999989</v>
      </c>
      <c r="D459" s="0" t="n">
        <v>2100</v>
      </c>
      <c r="E459" s="0" t="n">
        <v>22.66</v>
      </c>
      <c r="F459" s="0" t="n">
        <v>58.82</v>
      </c>
      <c r="G459" s="0" t="n">
        <v>0</v>
      </c>
      <c r="H459" s="0" t="n">
        <v>7.8372</v>
      </c>
      <c r="I459" s="0" t="n">
        <v>159.1</v>
      </c>
      <c r="J459" s="0" t="n">
        <v>23.88</v>
      </c>
      <c r="K459" s="0" t="n">
        <v>21.73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231</v>
      </c>
      <c r="C460" s="1" t="n">
        <f aca="false">C459+$C$5</f>
        <v>36391.9166666656</v>
      </c>
      <c r="D460" s="0" t="n">
        <v>2200</v>
      </c>
      <c r="E460" s="0" t="n">
        <v>20.89</v>
      </c>
      <c r="F460" s="0" t="n">
        <v>64.21</v>
      </c>
      <c r="G460" s="0" t="n">
        <v>0</v>
      </c>
      <c r="H460" s="0" t="n">
        <v>6.84</v>
      </c>
      <c r="I460" s="0" t="n">
        <v>162.4</v>
      </c>
      <c r="J460" s="0" t="n">
        <v>16.04</v>
      </c>
      <c r="K460" s="0" t="n">
        <v>21.61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231</v>
      </c>
      <c r="C461" s="1" t="n">
        <f aca="false">C460+$C$5</f>
        <v>36391.9583333322</v>
      </c>
      <c r="D461" s="0" t="n">
        <v>2300</v>
      </c>
      <c r="E461" s="0" t="n">
        <v>19.08</v>
      </c>
      <c r="F461" s="0" t="n">
        <v>73.1</v>
      </c>
      <c r="G461" s="0" t="n">
        <v>0</v>
      </c>
      <c r="H461" s="0" t="n">
        <v>0.3852</v>
      </c>
      <c r="I461" s="0" t="n">
        <v>121.9</v>
      </c>
      <c r="J461" s="0" t="n">
        <v>2.679</v>
      </c>
      <c r="K461" s="0" t="n">
        <v>21.45</v>
      </c>
      <c r="L461" s="0" t="n">
        <v>0</v>
      </c>
    </row>
    <row r="462" customFormat="false" ht="14.65" hidden="false" customHeight="false" outlineLevel="0" collapsed="false">
      <c r="A462" s="0" t="n">
        <v>200</v>
      </c>
      <c r="B462" s="0" t="n">
        <v>232</v>
      </c>
      <c r="C462" s="1" t="n">
        <f aca="false">C461+$C$5</f>
        <v>36391.9999999989</v>
      </c>
      <c r="D462" s="0" t="n">
        <v>0</v>
      </c>
      <c r="E462" s="0" t="n">
        <v>17.12</v>
      </c>
      <c r="F462" s="0" t="n">
        <v>84.8</v>
      </c>
      <c r="G462" s="0" t="n">
        <v>0</v>
      </c>
      <c r="H462" s="0" t="n">
        <v>0.6264</v>
      </c>
      <c r="I462" s="0" t="n">
        <v>152.3</v>
      </c>
      <c r="J462" s="0" t="n">
        <v>13.34</v>
      </c>
      <c r="K462" s="0" t="n">
        <v>21.28</v>
      </c>
      <c r="L462" s="0" t="n">
        <v>0</v>
      </c>
    </row>
    <row r="463" customFormat="false" ht="14.65" hidden="false" customHeight="false" outlineLevel="0" collapsed="false">
      <c r="A463" s="0" t="n">
        <v>200</v>
      </c>
      <c r="B463" s="0" t="n">
        <v>232</v>
      </c>
      <c r="C463" s="1" t="n">
        <f aca="false">C462+$C$5</f>
        <v>36392.0416666656</v>
      </c>
      <c r="D463" s="0" t="n">
        <v>100</v>
      </c>
      <c r="E463" s="0" t="n">
        <v>17.56</v>
      </c>
      <c r="F463" s="0" t="n">
        <v>83.9</v>
      </c>
      <c r="G463" s="0" t="n">
        <v>0</v>
      </c>
      <c r="H463" s="0" t="n">
        <v>1.0872</v>
      </c>
      <c r="I463" s="0" t="n">
        <v>40.97</v>
      </c>
      <c r="J463" s="0" t="n">
        <v>21.12</v>
      </c>
      <c r="K463" s="0" t="n">
        <v>21.09</v>
      </c>
      <c r="L463" s="0" t="n">
        <v>0</v>
      </c>
    </row>
    <row r="464" customFormat="false" ht="14.65" hidden="false" customHeight="false" outlineLevel="0" collapsed="false">
      <c r="A464" s="0" t="n">
        <v>200</v>
      </c>
      <c r="B464" s="0" t="n">
        <v>232</v>
      </c>
      <c r="C464" s="1" t="n">
        <f aca="false">C463+$C$5</f>
        <v>36392.0833333322</v>
      </c>
      <c r="D464" s="0" t="n">
        <v>200</v>
      </c>
      <c r="E464" s="0" t="n">
        <v>18.88</v>
      </c>
      <c r="F464" s="0" t="n">
        <v>79.9</v>
      </c>
      <c r="G464" s="0" t="n">
        <v>0</v>
      </c>
      <c r="H464" s="0" t="n">
        <v>6.84</v>
      </c>
      <c r="I464" s="0" t="n">
        <v>51.45</v>
      </c>
      <c r="J464" s="0" t="n">
        <v>72.3</v>
      </c>
      <c r="K464" s="0" t="n">
        <v>20.95</v>
      </c>
      <c r="L464" s="0" t="n">
        <v>15</v>
      </c>
    </row>
    <row r="465" customFormat="false" ht="14.65" hidden="false" customHeight="false" outlineLevel="0" collapsed="false">
      <c r="A465" s="0" t="n">
        <v>200</v>
      </c>
      <c r="B465" s="0" t="n">
        <v>232</v>
      </c>
      <c r="C465" s="1" t="n">
        <f aca="false">C464+$C$5</f>
        <v>36392.1249999989</v>
      </c>
      <c r="D465" s="0" t="n">
        <v>300</v>
      </c>
      <c r="E465" s="0" t="n">
        <v>16.83</v>
      </c>
      <c r="F465" s="0" t="n">
        <v>99.4</v>
      </c>
      <c r="G465" s="0" t="n">
        <v>0</v>
      </c>
      <c r="H465" s="0" t="n">
        <v>4.0104</v>
      </c>
      <c r="I465" s="0" t="n">
        <v>226.8</v>
      </c>
      <c r="J465" s="0" t="n">
        <v>65.21</v>
      </c>
      <c r="K465" s="0" t="n">
        <v>20.85</v>
      </c>
      <c r="L465" s="0" t="n">
        <v>12</v>
      </c>
    </row>
    <row r="466" customFormat="false" ht="14.65" hidden="false" customHeight="false" outlineLevel="0" collapsed="false">
      <c r="A466" s="0" t="n">
        <v>200</v>
      </c>
      <c r="B466" s="0" t="n">
        <v>232</v>
      </c>
      <c r="C466" s="1" t="n">
        <f aca="false">C465+$C$5</f>
        <v>36392.1666666656</v>
      </c>
      <c r="D466" s="0" t="n">
        <v>400</v>
      </c>
      <c r="E466" s="0" t="n">
        <v>16.3</v>
      </c>
      <c r="F466" s="0" t="n">
        <v>100.7</v>
      </c>
      <c r="G466" s="0" t="n">
        <v>0</v>
      </c>
      <c r="H466" s="0" t="n">
        <v>1.5012</v>
      </c>
      <c r="I466" s="0" t="n">
        <v>301.8</v>
      </c>
      <c r="J466" s="0" t="n">
        <v>32.59</v>
      </c>
      <c r="K466" s="0" t="n">
        <v>20.73</v>
      </c>
      <c r="L466" s="0" t="n">
        <v>16</v>
      </c>
    </row>
    <row r="467" customFormat="false" ht="14.65" hidden="false" customHeight="false" outlineLevel="0" collapsed="false">
      <c r="A467" s="0" t="n">
        <v>200</v>
      </c>
      <c r="B467" s="0" t="n">
        <v>232</v>
      </c>
      <c r="C467" s="1" t="n">
        <f aca="false">C466+$C$5</f>
        <v>36392.2083333322</v>
      </c>
      <c r="D467" s="0" t="n">
        <v>500</v>
      </c>
      <c r="E467" s="0" t="n">
        <v>16.1</v>
      </c>
      <c r="F467" s="0" t="n">
        <v>101.7</v>
      </c>
      <c r="G467" s="0" t="n">
        <v>0</v>
      </c>
      <c r="H467" s="0" t="n">
        <v>1.9152</v>
      </c>
      <c r="I467" s="0" t="n">
        <v>134</v>
      </c>
      <c r="J467" s="0" t="n">
        <v>15.11</v>
      </c>
      <c r="K467" s="0" t="n">
        <v>20.61</v>
      </c>
      <c r="L467" s="0" t="n">
        <v>1</v>
      </c>
    </row>
    <row r="468" customFormat="false" ht="14.65" hidden="false" customHeight="false" outlineLevel="0" collapsed="false">
      <c r="A468" s="0" t="n">
        <v>200</v>
      </c>
      <c r="B468" s="0" t="n">
        <v>232</v>
      </c>
      <c r="C468" s="1" t="n">
        <f aca="false">C467+$C$5</f>
        <v>36392.2499999989</v>
      </c>
      <c r="D468" s="0" t="n">
        <v>600</v>
      </c>
      <c r="E468" s="0" t="n">
        <v>15.89</v>
      </c>
      <c r="F468" s="0" t="n">
        <v>102.4</v>
      </c>
      <c r="G468" s="0" t="n">
        <v>0</v>
      </c>
      <c r="H468" s="0" t="n">
        <v>0.7668</v>
      </c>
      <c r="I468" s="0" t="n">
        <v>74.1</v>
      </c>
      <c r="J468" s="0" t="n">
        <v>18.46</v>
      </c>
      <c r="K468" s="0" t="n">
        <v>20.51</v>
      </c>
      <c r="L468" s="0" t="n">
        <v>0</v>
      </c>
    </row>
    <row r="469" customFormat="false" ht="14.65" hidden="false" customHeight="false" outlineLevel="0" collapsed="false">
      <c r="A469" s="0" t="n">
        <v>200</v>
      </c>
      <c r="B469" s="0" t="n">
        <v>232</v>
      </c>
      <c r="C469" s="1" t="n">
        <f aca="false">C468+$C$5</f>
        <v>36392.2916666655</v>
      </c>
      <c r="D469" s="0" t="n">
        <v>700</v>
      </c>
      <c r="E469" s="0" t="n">
        <v>15.63</v>
      </c>
      <c r="F469" s="0" t="n">
        <v>102.6</v>
      </c>
      <c r="G469" s="0" t="n">
        <v>0</v>
      </c>
      <c r="H469" s="0" t="n">
        <v>0.3456</v>
      </c>
      <c r="I469" s="0" t="n">
        <v>14.65</v>
      </c>
      <c r="J469" s="0" t="n">
        <v>22.85</v>
      </c>
      <c r="K469" s="0" t="n">
        <v>20.41</v>
      </c>
      <c r="L469" s="0" t="n">
        <v>0</v>
      </c>
    </row>
    <row r="470" customFormat="false" ht="14.65" hidden="false" customHeight="false" outlineLevel="0" collapsed="false">
      <c r="A470" s="0" t="n">
        <v>200</v>
      </c>
      <c r="B470" s="0" t="n">
        <v>232</v>
      </c>
      <c r="C470" s="1" t="n">
        <f aca="false">C469+$C$5</f>
        <v>36392.3333333322</v>
      </c>
      <c r="D470" s="0" t="n">
        <v>800</v>
      </c>
      <c r="E470" s="0" t="n">
        <v>15.62</v>
      </c>
      <c r="F470" s="0" t="n">
        <v>102.4</v>
      </c>
      <c r="G470" s="0" t="n">
        <v>0.025</v>
      </c>
      <c r="H470" s="0" t="n">
        <v>0.6084</v>
      </c>
      <c r="I470" s="0" t="n">
        <v>70.5</v>
      </c>
      <c r="J470" s="0" t="n">
        <v>21.64</v>
      </c>
      <c r="K470" s="0" t="n">
        <v>20.32</v>
      </c>
      <c r="L470" s="0" t="n">
        <v>0</v>
      </c>
    </row>
    <row r="471" customFormat="false" ht="14.65" hidden="false" customHeight="false" outlineLevel="0" collapsed="false">
      <c r="A471" s="0" t="n">
        <v>200</v>
      </c>
      <c r="B471" s="0" t="n">
        <v>232</v>
      </c>
      <c r="C471" s="1" t="n">
        <f aca="false">C470+$C$5</f>
        <v>36392.3749999989</v>
      </c>
      <c r="D471" s="0" t="n">
        <v>900</v>
      </c>
      <c r="E471" s="0" t="n">
        <v>16.14</v>
      </c>
      <c r="F471" s="0" t="n">
        <v>101.3</v>
      </c>
      <c r="G471" s="0" t="n">
        <v>0.09</v>
      </c>
      <c r="H471" s="0" t="n">
        <v>0.99</v>
      </c>
      <c r="I471" s="0" t="n">
        <v>297.4</v>
      </c>
      <c r="J471" s="0" t="n">
        <v>18.62</v>
      </c>
      <c r="K471" s="0" t="n">
        <v>20.25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232</v>
      </c>
      <c r="C472" s="1" t="n">
        <f aca="false">C471+$C$5</f>
        <v>36392.4166666655</v>
      </c>
      <c r="D472" s="0" t="n">
        <v>1000</v>
      </c>
      <c r="E472" s="0" t="n">
        <v>17.99</v>
      </c>
      <c r="F472" s="0" t="n">
        <v>94.4</v>
      </c>
      <c r="G472" s="0" t="n">
        <v>0.307</v>
      </c>
      <c r="H472" s="0" t="n">
        <v>1.9008</v>
      </c>
      <c r="I472" s="0" t="n">
        <v>358.4</v>
      </c>
      <c r="J472" s="0" t="n">
        <v>20.46</v>
      </c>
      <c r="K472" s="0" t="n">
        <v>20.21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232</v>
      </c>
      <c r="C473" s="1" t="n">
        <f aca="false">C472+$C$5</f>
        <v>36392.4583333322</v>
      </c>
      <c r="D473" s="0" t="n">
        <v>1100</v>
      </c>
      <c r="E473" s="0" t="n">
        <v>19.95</v>
      </c>
      <c r="F473" s="0" t="n">
        <v>88.2</v>
      </c>
      <c r="G473" s="0" t="n">
        <v>0.543</v>
      </c>
      <c r="H473" s="0" t="n">
        <v>1.2168</v>
      </c>
      <c r="I473" s="0" t="n">
        <v>344</v>
      </c>
      <c r="J473" s="0" t="n">
        <v>40.23</v>
      </c>
      <c r="K473" s="0" t="n">
        <v>20.24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232</v>
      </c>
      <c r="C474" s="1" t="n">
        <f aca="false">C473+$C$5</f>
        <v>36392.4999999989</v>
      </c>
      <c r="D474" s="0" t="n">
        <v>1200</v>
      </c>
      <c r="E474" s="0" t="n">
        <v>22.16</v>
      </c>
      <c r="F474" s="0" t="n">
        <v>78.9</v>
      </c>
      <c r="G474" s="0" t="n">
        <v>0.772</v>
      </c>
      <c r="H474" s="0" t="n">
        <v>3.5604</v>
      </c>
      <c r="I474" s="0" t="n">
        <v>312.7</v>
      </c>
      <c r="J474" s="0" t="n">
        <v>40.61</v>
      </c>
      <c r="K474" s="0" t="n">
        <v>20.37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232</v>
      </c>
      <c r="C475" s="1" t="n">
        <f aca="false">C474+$C$5</f>
        <v>36392.5416666655</v>
      </c>
      <c r="D475" s="0" t="n">
        <v>1300</v>
      </c>
      <c r="E475" s="0" t="n">
        <v>24.02</v>
      </c>
      <c r="F475" s="0" t="n">
        <v>72.3</v>
      </c>
      <c r="G475" s="0" t="n">
        <v>0.683</v>
      </c>
      <c r="H475" s="0" t="n">
        <v>2.7972</v>
      </c>
      <c r="I475" s="0" t="n">
        <v>188.5</v>
      </c>
      <c r="J475" s="0" t="n">
        <v>74.8</v>
      </c>
      <c r="K475" s="0" t="n">
        <v>20.6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232</v>
      </c>
      <c r="C476" s="1" t="n">
        <f aca="false">C475+$C$5</f>
        <v>36392.5833333322</v>
      </c>
      <c r="D476" s="0" t="n">
        <v>1400</v>
      </c>
      <c r="E476" s="0" t="n">
        <v>24.1</v>
      </c>
      <c r="F476" s="0" t="n">
        <v>75.4</v>
      </c>
      <c r="G476" s="0" t="n">
        <v>0.446</v>
      </c>
      <c r="H476" s="0" t="n">
        <v>2.6316</v>
      </c>
      <c r="I476" s="0" t="n">
        <v>41.93</v>
      </c>
      <c r="J476" s="0" t="n">
        <v>38.1</v>
      </c>
      <c r="K476" s="0" t="n">
        <v>20.86</v>
      </c>
      <c r="L476" s="0" t="n">
        <v>3</v>
      </c>
    </row>
    <row r="477" customFormat="false" ht="14.65" hidden="false" customHeight="false" outlineLevel="0" collapsed="false">
      <c r="A477" s="0" t="n">
        <v>200</v>
      </c>
      <c r="B477" s="0" t="n">
        <v>232</v>
      </c>
      <c r="C477" s="1" t="n">
        <f aca="false">C476+$C$5</f>
        <v>36392.6249999989</v>
      </c>
      <c r="D477" s="0" t="n">
        <v>1500</v>
      </c>
      <c r="E477" s="0" t="n">
        <v>24.9</v>
      </c>
      <c r="F477" s="0" t="n">
        <v>72.7</v>
      </c>
      <c r="G477" s="0" t="n">
        <v>0.662</v>
      </c>
      <c r="H477" s="0" t="n">
        <v>3.6792</v>
      </c>
      <c r="I477" s="0" t="n">
        <v>76.2</v>
      </c>
      <c r="J477" s="0" t="n">
        <v>35.38</v>
      </c>
      <c r="K477" s="0" t="n">
        <v>21.07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232</v>
      </c>
      <c r="C478" s="1" t="n">
        <f aca="false">C477+$C$5</f>
        <v>36392.6666666655</v>
      </c>
      <c r="D478" s="0" t="n">
        <v>1600</v>
      </c>
      <c r="E478" s="0" t="n">
        <v>24.94</v>
      </c>
      <c r="F478" s="0" t="n">
        <v>70.3</v>
      </c>
      <c r="G478" s="0" t="n">
        <v>0.398</v>
      </c>
      <c r="H478" s="0" t="n">
        <v>5.8536</v>
      </c>
      <c r="I478" s="0" t="n">
        <v>47.68</v>
      </c>
      <c r="J478" s="0" t="n">
        <v>25.2</v>
      </c>
      <c r="K478" s="0" t="n">
        <v>21.26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232</v>
      </c>
      <c r="C479" s="1" t="n">
        <f aca="false">C478+$C$5</f>
        <v>36392.7083333322</v>
      </c>
      <c r="D479" s="0" t="n">
        <v>1700</v>
      </c>
      <c r="E479" s="0" t="n">
        <v>23.78</v>
      </c>
      <c r="F479" s="0" t="n">
        <v>79</v>
      </c>
      <c r="G479" s="0" t="n">
        <v>0.285</v>
      </c>
      <c r="H479" s="0" t="n">
        <v>4.7808</v>
      </c>
      <c r="I479" s="0" t="n">
        <v>187.6</v>
      </c>
      <c r="J479" s="0" t="n">
        <v>67.97</v>
      </c>
      <c r="K479" s="0" t="n">
        <v>21.4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232</v>
      </c>
      <c r="C480" s="1" t="n">
        <f aca="false">C479+$C$5</f>
        <v>36392.7499999989</v>
      </c>
      <c r="D480" s="0" t="n">
        <v>1800</v>
      </c>
      <c r="E480" s="0" t="n">
        <v>23.18</v>
      </c>
      <c r="F480" s="0" t="n">
        <v>78.1</v>
      </c>
      <c r="G480" s="0" t="n">
        <v>0.309</v>
      </c>
      <c r="H480" s="0" t="n">
        <v>4.4496</v>
      </c>
      <c r="I480" s="0" t="n">
        <v>304.5</v>
      </c>
      <c r="J480" s="0" t="n">
        <v>26.19</v>
      </c>
      <c r="K480" s="0" t="n">
        <v>21.48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232</v>
      </c>
      <c r="C481" s="1" t="n">
        <f aca="false">C480+$C$5</f>
        <v>36392.7916666655</v>
      </c>
      <c r="D481" s="0" t="n">
        <v>1900</v>
      </c>
      <c r="E481" s="0" t="n">
        <v>24.26</v>
      </c>
      <c r="F481" s="0" t="n">
        <v>70</v>
      </c>
      <c r="G481" s="0" t="n">
        <v>0.204</v>
      </c>
      <c r="H481" s="0" t="n">
        <v>5.418</v>
      </c>
      <c r="I481" s="0" t="n">
        <v>1.305</v>
      </c>
      <c r="J481" s="0" t="n">
        <v>33.15</v>
      </c>
      <c r="K481" s="0" t="n">
        <v>21.53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232</v>
      </c>
      <c r="C482" s="1" t="n">
        <f aca="false">C481+$C$5</f>
        <v>36392.8333333322</v>
      </c>
      <c r="D482" s="0" t="n">
        <v>2000</v>
      </c>
      <c r="E482" s="0" t="n">
        <v>22.47</v>
      </c>
      <c r="F482" s="0" t="n">
        <v>79</v>
      </c>
      <c r="G482" s="0" t="n">
        <v>0.049</v>
      </c>
      <c r="H482" s="0" t="n">
        <v>1.6164</v>
      </c>
      <c r="I482" s="0" t="n">
        <v>357.6</v>
      </c>
      <c r="J482" s="0" t="n">
        <v>27.33</v>
      </c>
      <c r="K482" s="0" t="n">
        <v>21.54</v>
      </c>
      <c r="L482" s="0" t="n">
        <v>0</v>
      </c>
    </row>
    <row r="483" customFormat="false" ht="14.65" hidden="false" customHeight="false" outlineLevel="0" collapsed="false">
      <c r="A483" s="0" t="n">
        <v>200</v>
      </c>
      <c r="B483" s="0" t="n">
        <v>232</v>
      </c>
      <c r="C483" s="1" t="n">
        <f aca="false">C482+$C$5</f>
        <v>36392.8749999988</v>
      </c>
      <c r="D483" s="0" t="n">
        <v>2100</v>
      </c>
      <c r="E483" s="0" t="n">
        <v>20.91</v>
      </c>
      <c r="F483" s="0" t="n">
        <v>84.4</v>
      </c>
      <c r="G483" s="0" t="n">
        <v>0.001</v>
      </c>
      <c r="H483" s="0" t="n">
        <v>1.422</v>
      </c>
      <c r="I483" s="0" t="n">
        <v>15.35</v>
      </c>
      <c r="J483" s="0" t="n">
        <v>24.51</v>
      </c>
      <c r="K483" s="0" t="n">
        <v>21.5</v>
      </c>
      <c r="L483" s="0" t="n">
        <v>0</v>
      </c>
    </row>
    <row r="484" customFormat="false" ht="14.65" hidden="false" customHeight="false" outlineLevel="0" collapsed="false">
      <c r="A484" s="0" t="n">
        <v>200</v>
      </c>
      <c r="B484" s="0" t="n">
        <v>232</v>
      </c>
      <c r="C484" s="1" t="n">
        <f aca="false">C483+$C$5</f>
        <v>36392.9166666655</v>
      </c>
      <c r="D484" s="0" t="n">
        <v>2200</v>
      </c>
      <c r="E484" s="0" t="n">
        <v>19.27</v>
      </c>
      <c r="F484" s="0" t="n">
        <v>88.3</v>
      </c>
      <c r="G484" s="0" t="n">
        <v>0</v>
      </c>
      <c r="H484" s="0" t="n">
        <v>0.5436</v>
      </c>
      <c r="I484" s="0" t="n">
        <v>41.43</v>
      </c>
      <c r="J484" s="0" t="n">
        <v>13.83</v>
      </c>
      <c r="K484" s="0" t="n">
        <v>21.41</v>
      </c>
      <c r="L484" s="0" t="n">
        <v>0</v>
      </c>
    </row>
    <row r="485" customFormat="false" ht="14.65" hidden="false" customHeight="false" outlineLevel="0" collapsed="false">
      <c r="A485" s="0" t="n">
        <v>200</v>
      </c>
      <c r="B485" s="0" t="n">
        <v>232</v>
      </c>
      <c r="C485" s="1" t="n">
        <f aca="false">C484+$C$5</f>
        <v>36392.9583333322</v>
      </c>
      <c r="D485" s="0" t="n">
        <v>2300</v>
      </c>
      <c r="E485" s="0" t="n">
        <v>18.51</v>
      </c>
      <c r="F485" s="0" t="n">
        <v>90.3</v>
      </c>
      <c r="G485" s="0" t="n">
        <v>0</v>
      </c>
      <c r="H485" s="0" t="n">
        <v>0.6336</v>
      </c>
      <c r="I485" s="0" t="n">
        <v>30.08</v>
      </c>
      <c r="J485" s="0" t="n">
        <v>25.98</v>
      </c>
      <c r="K485" s="0" t="n">
        <v>21.27</v>
      </c>
      <c r="L485" s="0" t="n">
        <v>0</v>
      </c>
    </row>
    <row r="486" customFormat="false" ht="14.65" hidden="false" customHeight="false" outlineLevel="0" collapsed="false">
      <c r="A486" s="0" t="n">
        <v>200</v>
      </c>
      <c r="B486" s="0" t="n">
        <v>233</v>
      </c>
      <c r="C486" s="1" t="n">
        <f aca="false">C485+$C$5</f>
        <v>36392.9999999988</v>
      </c>
      <c r="D486" s="0" t="n">
        <v>0</v>
      </c>
      <c r="E486" s="0" t="n">
        <v>18.14</v>
      </c>
      <c r="F486" s="0" t="n">
        <v>93</v>
      </c>
      <c r="G486" s="0" t="n">
        <v>0</v>
      </c>
      <c r="H486" s="0" t="n">
        <v>0.3852</v>
      </c>
      <c r="I486" s="0" t="n">
        <v>336.6</v>
      </c>
      <c r="J486" s="0" t="n">
        <v>24.56</v>
      </c>
      <c r="K486" s="0" t="n">
        <v>21.11</v>
      </c>
      <c r="L486" s="0" t="n">
        <v>0</v>
      </c>
    </row>
    <row r="487" customFormat="false" ht="14.65" hidden="false" customHeight="false" outlineLevel="0" collapsed="false">
      <c r="A487" s="0" t="n">
        <v>200</v>
      </c>
      <c r="B487" s="0" t="n">
        <v>233</v>
      </c>
      <c r="C487" s="1" t="n">
        <f aca="false">C486+$C$5</f>
        <v>36393.0416666655</v>
      </c>
      <c r="D487" s="0" t="n">
        <v>100</v>
      </c>
      <c r="E487" s="0" t="n">
        <v>17.83</v>
      </c>
      <c r="F487" s="0" t="n">
        <v>93.5</v>
      </c>
      <c r="G487" s="0" t="n">
        <v>0</v>
      </c>
      <c r="H487" s="0" t="n">
        <v>0.6048</v>
      </c>
      <c r="I487" s="0" t="n">
        <v>11.68</v>
      </c>
      <c r="J487" s="0" t="n">
        <v>10.51</v>
      </c>
      <c r="K487" s="0" t="n">
        <v>20.95</v>
      </c>
      <c r="L487" s="0" t="n">
        <v>0</v>
      </c>
    </row>
    <row r="488" customFormat="false" ht="14.65" hidden="false" customHeight="false" outlineLevel="0" collapsed="false">
      <c r="A488" s="0" t="n">
        <v>200</v>
      </c>
      <c r="B488" s="0" t="n">
        <v>233</v>
      </c>
      <c r="C488" s="1" t="n">
        <f aca="false">C487+$C$5</f>
        <v>36393.0833333322</v>
      </c>
      <c r="D488" s="0" t="n">
        <v>200</v>
      </c>
      <c r="E488" s="0" t="n">
        <v>17.4</v>
      </c>
      <c r="F488" s="0" t="n">
        <v>93</v>
      </c>
      <c r="G488" s="0" t="n">
        <v>0</v>
      </c>
      <c r="H488" s="0" t="n">
        <v>1.7928</v>
      </c>
      <c r="I488" s="0" t="n">
        <v>35.31</v>
      </c>
      <c r="J488" s="0" t="n">
        <v>25.04</v>
      </c>
      <c r="K488" s="0" t="n">
        <v>20.81</v>
      </c>
      <c r="L488" s="0" t="n">
        <v>0</v>
      </c>
    </row>
    <row r="489" customFormat="false" ht="14.65" hidden="false" customHeight="false" outlineLevel="0" collapsed="false">
      <c r="A489" s="0" t="n">
        <v>200</v>
      </c>
      <c r="B489" s="0" t="n">
        <v>233</v>
      </c>
      <c r="C489" s="1" t="n">
        <f aca="false">C488+$C$5</f>
        <v>36393.1249999988</v>
      </c>
      <c r="D489" s="0" t="n">
        <v>300</v>
      </c>
      <c r="E489" s="0" t="n">
        <v>16.52</v>
      </c>
      <c r="F489" s="0" t="n">
        <v>96</v>
      </c>
      <c r="G489" s="0" t="n">
        <v>0</v>
      </c>
      <c r="H489" s="0" t="n">
        <v>0.1476</v>
      </c>
      <c r="I489" s="0" t="n">
        <v>295</v>
      </c>
      <c r="J489" s="0" t="n">
        <v>19.84</v>
      </c>
      <c r="K489" s="0" t="n">
        <v>20.66</v>
      </c>
      <c r="L489" s="0" t="n">
        <v>0</v>
      </c>
    </row>
    <row r="490" customFormat="false" ht="14.65" hidden="false" customHeight="false" outlineLevel="0" collapsed="false">
      <c r="A490" s="0" t="n">
        <v>200</v>
      </c>
      <c r="B490" s="0" t="n">
        <v>233</v>
      </c>
      <c r="C490" s="1" t="n">
        <f aca="false">C489+$C$5</f>
        <v>36393.1666666655</v>
      </c>
      <c r="D490" s="0" t="n">
        <v>400</v>
      </c>
      <c r="E490" s="0" t="n">
        <v>15.75</v>
      </c>
      <c r="F490" s="0" t="n">
        <v>99.3</v>
      </c>
      <c r="G490" s="0" t="n">
        <v>0</v>
      </c>
      <c r="H490" s="0" t="n">
        <v>0.5292</v>
      </c>
      <c r="I490" s="0" t="n">
        <v>23.25</v>
      </c>
      <c r="J490" s="0" t="n">
        <v>7.83</v>
      </c>
      <c r="K490" s="0" t="n">
        <v>20.49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233</v>
      </c>
      <c r="C491" s="1" t="n">
        <f aca="false">C490+$C$5</f>
        <v>36393.2083333322</v>
      </c>
      <c r="D491" s="0" t="n">
        <v>500</v>
      </c>
      <c r="E491" s="0" t="n">
        <v>15</v>
      </c>
      <c r="F491" s="0" t="n">
        <v>101</v>
      </c>
      <c r="G491" s="0" t="n">
        <v>0</v>
      </c>
      <c r="H491" s="0" t="n">
        <v>0.0972</v>
      </c>
      <c r="I491" s="0" t="n">
        <v>155.9</v>
      </c>
      <c r="J491" s="0" t="n">
        <v>23.41</v>
      </c>
      <c r="K491" s="0" t="n">
        <v>20.33</v>
      </c>
      <c r="L491" s="0" t="n">
        <v>0</v>
      </c>
    </row>
    <row r="492" customFormat="false" ht="14.65" hidden="false" customHeight="false" outlineLevel="0" collapsed="false">
      <c r="A492" s="0" t="n">
        <v>200</v>
      </c>
      <c r="B492" s="0" t="n">
        <v>233</v>
      </c>
      <c r="C492" s="1" t="n">
        <f aca="false">C491+$C$5</f>
        <v>36393.2499999988</v>
      </c>
      <c r="D492" s="0" t="n">
        <v>600</v>
      </c>
      <c r="E492" s="0" t="n">
        <v>13.96</v>
      </c>
      <c r="F492" s="0" t="n">
        <v>102.5</v>
      </c>
      <c r="G492" s="0" t="n">
        <v>0</v>
      </c>
      <c r="H492" s="0" t="n">
        <v>0.1116</v>
      </c>
      <c r="I492" s="0" t="n">
        <v>4.666</v>
      </c>
      <c r="J492" s="0" t="n">
        <v>6.45</v>
      </c>
      <c r="K492" s="0" t="n">
        <v>20.15</v>
      </c>
      <c r="L492" s="0" t="n">
        <v>0</v>
      </c>
    </row>
    <row r="493" customFormat="false" ht="14.65" hidden="false" customHeight="false" outlineLevel="0" collapsed="false">
      <c r="A493" s="0" t="n">
        <v>200</v>
      </c>
      <c r="B493" s="0" t="n">
        <v>233</v>
      </c>
      <c r="C493" s="1" t="n">
        <f aca="false">C492+$C$5</f>
        <v>36393.2916666655</v>
      </c>
      <c r="D493" s="0" t="n">
        <v>700</v>
      </c>
      <c r="E493" s="0" t="n">
        <v>15.51</v>
      </c>
      <c r="F493" s="0" t="n">
        <v>99.6</v>
      </c>
      <c r="G493" s="0" t="n">
        <v>0.004</v>
      </c>
      <c r="H493" s="0" t="n">
        <v>2.232</v>
      </c>
      <c r="I493" s="0" t="n">
        <v>296.3</v>
      </c>
      <c r="J493" s="0" t="n">
        <v>19.48</v>
      </c>
      <c r="K493" s="0" t="n">
        <v>19.98</v>
      </c>
      <c r="L493" s="0" t="n">
        <v>0</v>
      </c>
    </row>
    <row r="494" customFormat="false" ht="14.65" hidden="false" customHeight="false" outlineLevel="0" collapsed="false">
      <c r="A494" s="0" t="n">
        <v>200</v>
      </c>
      <c r="B494" s="0" t="n">
        <v>233</v>
      </c>
      <c r="C494" s="1" t="n">
        <f aca="false">C493+$C$5</f>
        <v>36393.3333333322</v>
      </c>
      <c r="D494" s="0" t="n">
        <v>800</v>
      </c>
      <c r="E494" s="0" t="n">
        <v>16.98</v>
      </c>
      <c r="F494" s="0" t="n">
        <v>93.6</v>
      </c>
      <c r="G494" s="0" t="n">
        <v>0.084</v>
      </c>
      <c r="H494" s="0" t="n">
        <v>2.8692</v>
      </c>
      <c r="I494" s="0" t="n">
        <v>285.9</v>
      </c>
      <c r="J494" s="0" t="n">
        <v>11.46</v>
      </c>
      <c r="K494" s="0" t="n">
        <v>19.84</v>
      </c>
      <c r="L494" s="0" t="n">
        <v>0</v>
      </c>
    </row>
    <row r="495" customFormat="false" ht="14.65" hidden="false" customHeight="false" outlineLevel="0" collapsed="false">
      <c r="A495" s="0" t="n">
        <v>200</v>
      </c>
      <c r="B495" s="0" t="n">
        <v>233</v>
      </c>
      <c r="C495" s="1" t="n">
        <f aca="false">C494+$C$5</f>
        <v>36393.3749999988</v>
      </c>
      <c r="D495" s="0" t="n">
        <v>900</v>
      </c>
      <c r="E495" s="0" t="n">
        <v>18.91</v>
      </c>
      <c r="F495" s="0" t="n">
        <v>85.3</v>
      </c>
      <c r="G495" s="0" t="n">
        <v>0.224</v>
      </c>
      <c r="H495" s="0" t="n">
        <v>3.3516</v>
      </c>
      <c r="I495" s="0" t="n">
        <v>50.98</v>
      </c>
      <c r="J495" s="0" t="n">
        <v>45.29</v>
      </c>
      <c r="K495" s="0" t="n">
        <v>19.78</v>
      </c>
      <c r="L495" s="0" t="n">
        <v>0</v>
      </c>
    </row>
    <row r="496" customFormat="false" ht="14.65" hidden="false" customHeight="false" outlineLevel="0" collapsed="false">
      <c r="A496" s="0" t="n">
        <v>200</v>
      </c>
      <c r="B496" s="0" t="n">
        <v>233</v>
      </c>
      <c r="C496" s="1" t="n">
        <f aca="false">C495+$C$5</f>
        <v>36393.4166666655</v>
      </c>
      <c r="D496" s="0" t="n">
        <v>1000</v>
      </c>
      <c r="E496" s="0" t="n">
        <v>19.73</v>
      </c>
      <c r="F496" s="0" t="n">
        <v>80.2</v>
      </c>
      <c r="G496" s="0" t="n">
        <v>0.409</v>
      </c>
      <c r="H496" s="0" t="n">
        <v>8.6688</v>
      </c>
      <c r="I496" s="0" t="n">
        <v>40.82</v>
      </c>
      <c r="J496" s="0" t="n">
        <v>20.48</v>
      </c>
      <c r="K496" s="0" t="n">
        <v>19.8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233</v>
      </c>
      <c r="C497" s="1" t="n">
        <f aca="false">C496+$C$5</f>
        <v>36393.4583333321</v>
      </c>
      <c r="D497" s="0" t="n">
        <v>1100</v>
      </c>
      <c r="E497" s="0" t="n">
        <v>21.14</v>
      </c>
      <c r="F497" s="0" t="n">
        <v>70.5</v>
      </c>
      <c r="G497" s="0" t="n">
        <v>0.634</v>
      </c>
      <c r="H497" s="0" t="n">
        <v>10.768</v>
      </c>
      <c r="I497" s="0" t="n">
        <v>47.2</v>
      </c>
      <c r="J497" s="0" t="n">
        <v>21.24</v>
      </c>
      <c r="K497" s="0" t="n">
        <v>19.88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233</v>
      </c>
      <c r="C498" s="1" t="n">
        <f aca="false">C497+$C$5</f>
        <v>36393.4999999988</v>
      </c>
      <c r="D498" s="0" t="n">
        <v>1200</v>
      </c>
      <c r="E498" s="0" t="n">
        <v>21.88</v>
      </c>
      <c r="F498" s="0" t="n">
        <v>65.16</v>
      </c>
      <c r="G498" s="0" t="n">
        <v>0.706</v>
      </c>
      <c r="H498" s="0" t="n">
        <v>11.819</v>
      </c>
      <c r="I498" s="0" t="n">
        <v>26.08</v>
      </c>
      <c r="J498" s="0" t="n">
        <v>20.4</v>
      </c>
      <c r="K498" s="0" t="n">
        <v>20.02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233</v>
      </c>
      <c r="C499" s="1" t="n">
        <f aca="false">C498+$C$5</f>
        <v>36393.5416666655</v>
      </c>
      <c r="D499" s="0" t="n">
        <v>1300</v>
      </c>
      <c r="E499" s="0" t="n">
        <v>22.49</v>
      </c>
      <c r="F499" s="0" t="n">
        <v>60.92</v>
      </c>
      <c r="G499" s="0" t="n">
        <v>0.715</v>
      </c>
      <c r="H499" s="0" t="n">
        <v>13.684</v>
      </c>
      <c r="I499" s="0" t="n">
        <v>27.55</v>
      </c>
      <c r="J499" s="0" t="n">
        <v>16.5</v>
      </c>
      <c r="K499" s="0" t="n">
        <v>20.21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233</v>
      </c>
      <c r="C500" s="1" t="n">
        <f aca="false">C499+$C$5</f>
        <v>36393.5833333321</v>
      </c>
      <c r="D500" s="0" t="n">
        <v>1400</v>
      </c>
      <c r="E500" s="0" t="n">
        <v>23.09</v>
      </c>
      <c r="F500" s="0" t="n">
        <v>58.1</v>
      </c>
      <c r="G500" s="0" t="n">
        <v>0.747</v>
      </c>
      <c r="H500" s="0" t="n">
        <v>10.692</v>
      </c>
      <c r="I500" s="0" t="n">
        <v>41.82</v>
      </c>
      <c r="J500" s="0" t="n">
        <v>20.67</v>
      </c>
      <c r="K500" s="0" t="n">
        <v>20.39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233</v>
      </c>
      <c r="C501" s="1" t="n">
        <f aca="false">C500+$C$5</f>
        <v>36393.6249999988</v>
      </c>
      <c r="D501" s="0" t="n">
        <v>1500</v>
      </c>
      <c r="E501" s="0" t="n">
        <v>24.22</v>
      </c>
      <c r="F501" s="0" t="n">
        <v>51.53</v>
      </c>
      <c r="G501" s="0" t="n">
        <v>0.88</v>
      </c>
      <c r="H501" s="0" t="n">
        <v>13.086</v>
      </c>
      <c r="I501" s="0" t="n">
        <v>32.17</v>
      </c>
      <c r="J501" s="0" t="n">
        <v>23.92</v>
      </c>
      <c r="K501" s="0" t="n">
        <v>20.57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233</v>
      </c>
      <c r="C502" s="1" t="n">
        <f aca="false">C501+$C$5</f>
        <v>36393.6666666655</v>
      </c>
      <c r="D502" s="0" t="n">
        <v>1600</v>
      </c>
      <c r="E502" s="0" t="n">
        <v>24.77</v>
      </c>
      <c r="F502" s="0" t="n">
        <v>46.74</v>
      </c>
      <c r="G502" s="0" t="n">
        <v>0.794</v>
      </c>
      <c r="H502" s="0" t="n">
        <v>13.23</v>
      </c>
      <c r="I502" s="0" t="n">
        <v>28.98</v>
      </c>
      <c r="J502" s="0" t="n">
        <v>21.06</v>
      </c>
      <c r="K502" s="0" t="n">
        <v>20.76</v>
      </c>
      <c r="L502" s="0" t="n">
        <v>0</v>
      </c>
    </row>
    <row r="503" customFormat="false" ht="14.65" hidden="false" customHeight="false" outlineLevel="0" collapsed="false">
      <c r="A503" s="0" t="n">
        <v>200</v>
      </c>
      <c r="B503" s="0" t="n">
        <v>233</v>
      </c>
      <c r="C503" s="1" t="n">
        <f aca="false">C502+$C$5</f>
        <v>36393.7083333321</v>
      </c>
      <c r="D503" s="0" t="n">
        <v>1700</v>
      </c>
      <c r="E503" s="0" t="n">
        <v>24.79</v>
      </c>
      <c r="F503" s="0" t="n">
        <v>44.37</v>
      </c>
      <c r="G503" s="0" t="n">
        <v>0.648</v>
      </c>
      <c r="H503" s="0" t="n">
        <v>14.162</v>
      </c>
      <c r="I503" s="0" t="n">
        <v>25.39</v>
      </c>
      <c r="J503" s="0" t="n">
        <v>16.62</v>
      </c>
      <c r="K503" s="0" t="n">
        <v>20.9</v>
      </c>
      <c r="L503" s="0" t="n">
        <v>0</v>
      </c>
    </row>
    <row r="504" customFormat="false" ht="14.65" hidden="false" customHeight="false" outlineLevel="0" collapsed="false">
      <c r="A504" s="0" t="n">
        <v>200</v>
      </c>
      <c r="B504" s="0" t="n">
        <v>233</v>
      </c>
      <c r="C504" s="1" t="n">
        <f aca="false">C503+$C$5</f>
        <v>36393.7499999988</v>
      </c>
      <c r="D504" s="0" t="n">
        <v>1800</v>
      </c>
      <c r="E504" s="0" t="n">
        <v>24.52</v>
      </c>
      <c r="F504" s="0" t="n">
        <v>43.71</v>
      </c>
      <c r="G504" s="0" t="n">
        <v>0.461</v>
      </c>
      <c r="H504" s="0" t="n">
        <v>13.583</v>
      </c>
      <c r="I504" s="0" t="n">
        <v>30.62</v>
      </c>
      <c r="J504" s="0" t="n">
        <v>19.44</v>
      </c>
      <c r="K504" s="0" t="n">
        <v>20.96</v>
      </c>
      <c r="L504" s="0" t="n">
        <v>0</v>
      </c>
    </row>
    <row r="505" customFormat="false" ht="14.65" hidden="false" customHeight="false" outlineLevel="0" collapsed="false">
      <c r="A505" s="0" t="n">
        <v>200</v>
      </c>
      <c r="B505" s="0" t="n">
        <v>233</v>
      </c>
      <c r="C505" s="1" t="n">
        <f aca="false">C504+$C$5</f>
        <v>36393.7916666655</v>
      </c>
      <c r="D505" s="0" t="n">
        <v>1900</v>
      </c>
      <c r="E505" s="0" t="n">
        <v>23.62</v>
      </c>
      <c r="F505" s="0" t="n">
        <v>45.02</v>
      </c>
      <c r="G505" s="0" t="n">
        <v>0.24</v>
      </c>
      <c r="H505" s="0" t="n">
        <v>12.373</v>
      </c>
      <c r="I505" s="0" t="n">
        <v>40.29</v>
      </c>
      <c r="J505" s="0" t="n">
        <v>16.73</v>
      </c>
      <c r="K505" s="0" t="n">
        <v>20.94</v>
      </c>
      <c r="L505" s="0" t="n">
        <v>0</v>
      </c>
    </row>
    <row r="506" customFormat="false" ht="14.65" hidden="false" customHeight="false" outlineLevel="0" collapsed="false">
      <c r="A506" s="0" t="n">
        <v>200</v>
      </c>
      <c r="B506" s="0" t="n">
        <v>233</v>
      </c>
      <c r="C506" s="1" t="n">
        <f aca="false">C505+$C$5</f>
        <v>36393.8333333321</v>
      </c>
      <c r="D506" s="0" t="n">
        <v>2000</v>
      </c>
      <c r="E506" s="0" t="n">
        <v>21</v>
      </c>
      <c r="F506" s="0" t="n">
        <v>54.79</v>
      </c>
      <c r="G506" s="0" t="n">
        <v>0.048</v>
      </c>
      <c r="H506" s="0" t="n">
        <v>7.4088</v>
      </c>
      <c r="I506" s="0" t="n">
        <v>40.03</v>
      </c>
      <c r="J506" s="0" t="n">
        <v>13.72</v>
      </c>
      <c r="K506" s="0" t="n">
        <v>20.85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233</v>
      </c>
      <c r="C507" s="1" t="n">
        <f aca="false">C506+$C$5</f>
        <v>36393.8749999988</v>
      </c>
      <c r="D507" s="0" t="n">
        <v>2100</v>
      </c>
      <c r="E507" s="0" t="n">
        <v>16.64</v>
      </c>
      <c r="F507" s="0" t="n">
        <v>75.7</v>
      </c>
      <c r="G507" s="0" t="n">
        <v>0.001</v>
      </c>
      <c r="H507" s="0" t="n">
        <v>2.376</v>
      </c>
      <c r="I507" s="0" t="n">
        <v>29.61</v>
      </c>
      <c r="J507" s="0" t="n">
        <v>9.12</v>
      </c>
      <c r="K507" s="0" t="n">
        <v>20.7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233</v>
      </c>
      <c r="C508" s="1" t="n">
        <f aca="false">C507+$C$5</f>
        <v>36393.9166666655</v>
      </c>
      <c r="D508" s="0" t="n">
        <v>2200</v>
      </c>
      <c r="E508" s="0" t="n">
        <v>14.61</v>
      </c>
      <c r="F508" s="0" t="n">
        <v>87.4</v>
      </c>
      <c r="G508" s="0" t="n">
        <v>0</v>
      </c>
      <c r="H508" s="0" t="n">
        <v>0.3564</v>
      </c>
      <c r="I508" s="0" t="n">
        <v>335.6</v>
      </c>
      <c r="J508" s="0" t="n">
        <v>6.466</v>
      </c>
      <c r="K508" s="0" t="n">
        <v>20.49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233</v>
      </c>
      <c r="C509" s="1" t="n">
        <f aca="false">C508+$C$5</f>
        <v>36393.9583333321</v>
      </c>
      <c r="D509" s="0" t="n">
        <v>2300</v>
      </c>
      <c r="E509" s="0" t="n">
        <v>13.84</v>
      </c>
      <c r="F509" s="0" t="n">
        <v>92.4</v>
      </c>
      <c r="G509" s="0" t="n">
        <v>0</v>
      </c>
      <c r="H509" s="0" t="n">
        <v>0.4032</v>
      </c>
      <c r="I509" s="0" t="n">
        <v>22.69</v>
      </c>
      <c r="J509" s="0" t="n">
        <v>9.3</v>
      </c>
      <c r="K509" s="0" t="n">
        <v>20.26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234</v>
      </c>
      <c r="C510" s="1" t="n">
        <f aca="false">C509+$C$5</f>
        <v>36393.9999999988</v>
      </c>
      <c r="D510" s="0" t="n">
        <v>0</v>
      </c>
      <c r="E510" s="0" t="n">
        <v>12.91</v>
      </c>
      <c r="F510" s="0" t="n">
        <v>97.4</v>
      </c>
      <c r="G510" s="0" t="n">
        <v>0</v>
      </c>
      <c r="H510" s="0" t="n">
        <v>0.5544</v>
      </c>
      <c r="I510" s="0" t="n">
        <v>143.6</v>
      </c>
      <c r="J510" s="0" t="n">
        <v>7.38</v>
      </c>
      <c r="K510" s="0" t="n">
        <v>20.04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234</v>
      </c>
      <c r="C511" s="1" t="n">
        <f aca="false">C510+$C$5</f>
        <v>36394.0416666654</v>
      </c>
      <c r="D511" s="0" t="n">
        <v>100</v>
      </c>
      <c r="E511" s="0" t="n">
        <v>11.91</v>
      </c>
      <c r="F511" s="0" t="n">
        <v>99.2</v>
      </c>
      <c r="G511" s="0" t="n">
        <v>0</v>
      </c>
      <c r="H511" s="0" t="n">
        <v>0.1584</v>
      </c>
      <c r="I511" s="0" t="n">
        <v>86.3</v>
      </c>
      <c r="J511" s="0" t="n">
        <v>10.38</v>
      </c>
      <c r="K511" s="0" t="n">
        <v>19.82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234</v>
      </c>
      <c r="C512" s="1" t="n">
        <f aca="false">C511+$C$5</f>
        <v>36394.0833333321</v>
      </c>
      <c r="D512" s="0" t="n">
        <v>200</v>
      </c>
      <c r="E512" s="0" t="n">
        <v>11.46</v>
      </c>
      <c r="F512" s="0" t="n">
        <v>101</v>
      </c>
      <c r="G512" s="0" t="n">
        <v>0</v>
      </c>
      <c r="H512" s="0" t="n">
        <v>0.6804</v>
      </c>
      <c r="I512" s="0" t="n">
        <v>140.8</v>
      </c>
      <c r="J512" s="0" t="n">
        <v>12.13</v>
      </c>
      <c r="K512" s="0" t="n">
        <v>19.6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234</v>
      </c>
      <c r="C513" s="1" t="n">
        <f aca="false">C512+$C$5</f>
        <v>36394.1249999988</v>
      </c>
      <c r="D513" s="0" t="n">
        <v>300</v>
      </c>
      <c r="E513" s="0" t="n">
        <v>10.6</v>
      </c>
      <c r="F513" s="0" t="n">
        <v>102.3</v>
      </c>
      <c r="G513" s="0" t="n">
        <v>0</v>
      </c>
      <c r="H513" s="0" t="n">
        <v>0.0612</v>
      </c>
      <c r="I513" s="0" t="n">
        <v>121.1</v>
      </c>
      <c r="J513" s="0" t="n">
        <v>3.528</v>
      </c>
      <c r="K513" s="0" t="n">
        <v>19.38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234</v>
      </c>
      <c r="C514" s="1" t="n">
        <f aca="false">C513+$C$5</f>
        <v>36394.1666666654</v>
      </c>
      <c r="D514" s="0" t="n">
        <v>400</v>
      </c>
      <c r="E514" s="0" t="n">
        <v>10.19</v>
      </c>
      <c r="F514" s="0" t="n">
        <v>102.9</v>
      </c>
      <c r="G514" s="0" t="n">
        <v>0</v>
      </c>
      <c r="H514" s="0" t="n">
        <v>0.0072</v>
      </c>
      <c r="I514" s="0" t="n">
        <v>110.5</v>
      </c>
      <c r="J514" s="0" t="n">
        <v>0</v>
      </c>
      <c r="K514" s="0" t="n">
        <v>19.16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234</v>
      </c>
      <c r="C515" s="1" t="n">
        <f aca="false">C514+$C$5</f>
        <v>36394.2083333321</v>
      </c>
      <c r="D515" s="0" t="n">
        <v>500</v>
      </c>
      <c r="E515" s="0" t="n">
        <v>9.37</v>
      </c>
      <c r="F515" s="0" t="n">
        <v>103.2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18.96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234</v>
      </c>
      <c r="C516" s="1" t="n">
        <f aca="false">C515+$C$5</f>
        <v>36394.2499999988</v>
      </c>
      <c r="D516" s="0" t="n">
        <v>600</v>
      </c>
      <c r="E516" s="0" t="n">
        <v>9.3</v>
      </c>
      <c r="F516" s="0" t="n">
        <v>103.6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8.74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234</v>
      </c>
      <c r="C517" s="1" t="n">
        <f aca="false">C516+$C$5</f>
        <v>36394.2916666654</v>
      </c>
      <c r="D517" s="0" t="n">
        <v>700</v>
      </c>
      <c r="E517" s="0" t="n">
        <v>9.06</v>
      </c>
      <c r="F517" s="0" t="n">
        <v>103.8</v>
      </c>
      <c r="G517" s="0" t="n">
        <v>0.003</v>
      </c>
      <c r="H517" s="0" t="n">
        <v>0</v>
      </c>
      <c r="I517" s="0" t="n">
        <v>0</v>
      </c>
      <c r="J517" s="0" t="n">
        <v>0</v>
      </c>
      <c r="K517" s="0" t="n">
        <v>18.53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234</v>
      </c>
      <c r="C518" s="1" t="n">
        <f aca="false">C517+$C$5</f>
        <v>36394.3333333321</v>
      </c>
      <c r="D518" s="0" t="n">
        <v>800</v>
      </c>
      <c r="E518" s="0" t="n">
        <v>10.17</v>
      </c>
      <c r="F518" s="0" t="n">
        <v>104.1</v>
      </c>
      <c r="G518" s="0" t="n">
        <v>0.051</v>
      </c>
      <c r="H518" s="0" t="n">
        <v>0.162</v>
      </c>
      <c r="I518" s="0" t="n">
        <v>124.4</v>
      </c>
      <c r="J518" s="0" t="n">
        <v>1.582</v>
      </c>
      <c r="K518" s="0" t="n">
        <v>18.35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234</v>
      </c>
      <c r="C519" s="1" t="n">
        <f aca="false">C518+$C$5</f>
        <v>36394.3749999988</v>
      </c>
      <c r="D519" s="0" t="n">
        <v>900</v>
      </c>
      <c r="E519" s="0" t="n">
        <v>12.6</v>
      </c>
      <c r="F519" s="0" t="n">
        <v>103.6</v>
      </c>
      <c r="G519" s="0" t="n">
        <v>0.262</v>
      </c>
      <c r="H519" s="0" t="n">
        <v>0.1332</v>
      </c>
      <c r="I519" s="0" t="n">
        <v>136.1</v>
      </c>
      <c r="J519" s="0" t="n">
        <v>1.826</v>
      </c>
      <c r="K519" s="0" t="n">
        <v>18.24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234</v>
      </c>
      <c r="C520" s="1" t="n">
        <f aca="false">C519+$C$5</f>
        <v>36394.4166666654</v>
      </c>
      <c r="D520" s="0" t="n">
        <v>1000</v>
      </c>
      <c r="E520" s="0" t="n">
        <v>16.47</v>
      </c>
      <c r="F520" s="0" t="n">
        <v>87</v>
      </c>
      <c r="G520" s="0" t="n">
        <v>0.483</v>
      </c>
      <c r="H520" s="0" t="n">
        <v>1.7784</v>
      </c>
      <c r="I520" s="0" t="n">
        <v>332.9</v>
      </c>
      <c r="J520" s="0" t="n">
        <v>19.41</v>
      </c>
      <c r="K520" s="0" t="n">
        <v>18.25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234</v>
      </c>
      <c r="C521" s="1" t="n">
        <f aca="false">C520+$C$5</f>
        <v>36394.4583333321</v>
      </c>
      <c r="D521" s="0" t="n">
        <v>1100</v>
      </c>
      <c r="E521" s="0" t="n">
        <v>20.24</v>
      </c>
      <c r="F521" s="0" t="n">
        <v>69.88</v>
      </c>
      <c r="G521" s="0" t="n">
        <v>0.667</v>
      </c>
      <c r="H521" s="0" t="n">
        <v>1.3212</v>
      </c>
      <c r="I521" s="0" t="n">
        <v>286.6</v>
      </c>
      <c r="J521" s="0" t="n">
        <v>38.68</v>
      </c>
      <c r="K521" s="0" t="n">
        <v>18.38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234</v>
      </c>
      <c r="C522" s="1" t="n">
        <f aca="false">C521+$C$5</f>
        <v>36394.4999999988</v>
      </c>
      <c r="D522" s="0" t="n">
        <v>1200</v>
      </c>
      <c r="E522" s="0" t="n">
        <v>22.4</v>
      </c>
      <c r="F522" s="0" t="n">
        <v>58.59</v>
      </c>
      <c r="G522" s="0" t="n">
        <v>0.805</v>
      </c>
      <c r="H522" s="0" t="n">
        <v>3.2904</v>
      </c>
      <c r="I522" s="0" t="n">
        <v>285.7</v>
      </c>
      <c r="J522" s="0" t="n">
        <v>44.65</v>
      </c>
      <c r="K522" s="0" t="n">
        <v>18.61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234</v>
      </c>
      <c r="C523" s="1" t="n">
        <f aca="false">C522+$C$5</f>
        <v>36394.5416666654</v>
      </c>
      <c r="D523" s="0" t="n">
        <v>1300</v>
      </c>
      <c r="E523" s="0" t="n">
        <v>23.84</v>
      </c>
      <c r="F523" s="0" t="n">
        <v>50.91</v>
      </c>
      <c r="G523" s="0" t="n">
        <v>0.886</v>
      </c>
      <c r="H523" s="0" t="n">
        <v>3.762</v>
      </c>
      <c r="I523" s="0" t="n">
        <v>311.5</v>
      </c>
      <c r="J523" s="0" t="n">
        <v>83.4</v>
      </c>
      <c r="K523" s="0" t="n">
        <v>18.94</v>
      </c>
      <c r="L523" s="0" t="n">
        <v>0</v>
      </c>
    </row>
    <row r="524" customFormat="false" ht="14.65" hidden="false" customHeight="false" outlineLevel="0" collapsed="false">
      <c r="A524" s="0" t="n">
        <v>200</v>
      </c>
      <c r="B524" s="0" t="n">
        <v>234</v>
      </c>
      <c r="C524" s="1" t="n">
        <f aca="false">C523+$C$5</f>
        <v>36394.5833333321</v>
      </c>
      <c r="D524" s="0" t="n">
        <v>1400</v>
      </c>
      <c r="E524" s="0" t="n">
        <v>25.14</v>
      </c>
      <c r="F524" s="0" t="n">
        <v>44.89</v>
      </c>
      <c r="G524" s="0" t="n">
        <v>0.907</v>
      </c>
      <c r="H524" s="0" t="n">
        <v>4.086</v>
      </c>
      <c r="I524" s="0" t="n">
        <v>355.2</v>
      </c>
      <c r="J524" s="0" t="n">
        <v>78.7</v>
      </c>
      <c r="K524" s="0" t="n">
        <v>19.34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234</v>
      </c>
      <c r="C525" s="1" t="n">
        <f aca="false">C524+$C$5</f>
        <v>36394.6249999987</v>
      </c>
      <c r="D525" s="0" t="n">
        <v>1500</v>
      </c>
      <c r="E525" s="0" t="n">
        <v>25.93</v>
      </c>
      <c r="F525" s="0" t="n">
        <v>39.02</v>
      </c>
      <c r="G525" s="0" t="n">
        <v>0.878</v>
      </c>
      <c r="H525" s="0" t="n">
        <v>3.9816</v>
      </c>
      <c r="I525" s="0" t="n">
        <v>268.5</v>
      </c>
      <c r="J525" s="0" t="n">
        <v>40.11</v>
      </c>
      <c r="K525" s="0" t="n">
        <v>19.73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234</v>
      </c>
      <c r="C526" s="1" t="n">
        <f aca="false">C525+$C$5</f>
        <v>36394.6666666654</v>
      </c>
      <c r="D526" s="0" t="n">
        <v>1600</v>
      </c>
      <c r="E526" s="0" t="n">
        <v>26.53</v>
      </c>
      <c r="F526" s="0" t="n">
        <v>36.59</v>
      </c>
      <c r="G526" s="0" t="n">
        <v>0.781</v>
      </c>
      <c r="H526" s="0" t="n">
        <v>3.5424</v>
      </c>
      <c r="I526" s="0" t="n">
        <v>302.6</v>
      </c>
      <c r="J526" s="0" t="n">
        <v>42.89</v>
      </c>
      <c r="K526" s="0" t="n">
        <v>20.07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234</v>
      </c>
      <c r="C527" s="1" t="n">
        <f aca="false">C526+$C$5</f>
        <v>36394.7083333321</v>
      </c>
      <c r="D527" s="0" t="n">
        <v>1700</v>
      </c>
      <c r="E527" s="0" t="n">
        <v>26.99</v>
      </c>
      <c r="F527" s="0" t="n">
        <v>35.12</v>
      </c>
      <c r="G527" s="0" t="n">
        <v>0.632</v>
      </c>
      <c r="H527" s="0" t="n">
        <v>3.7188</v>
      </c>
      <c r="I527" s="0" t="n">
        <v>294.6</v>
      </c>
      <c r="J527" s="0" t="n">
        <v>43.48</v>
      </c>
      <c r="K527" s="0" t="n">
        <v>20.34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234</v>
      </c>
      <c r="C528" s="1" t="n">
        <f aca="false">C527+$C$5</f>
        <v>36394.7499999987</v>
      </c>
      <c r="D528" s="0" t="n">
        <v>1800</v>
      </c>
      <c r="E528" s="0" t="n">
        <v>27.37</v>
      </c>
      <c r="F528" s="0" t="n">
        <v>34.32</v>
      </c>
      <c r="G528" s="0" t="n">
        <v>0.444</v>
      </c>
      <c r="H528" s="0" t="n">
        <v>2.5812</v>
      </c>
      <c r="I528" s="0" t="n">
        <v>8.2</v>
      </c>
      <c r="J528" s="0" t="n">
        <v>58.35</v>
      </c>
      <c r="K528" s="0" t="n">
        <v>20.51</v>
      </c>
      <c r="L528" s="0" t="n">
        <v>0</v>
      </c>
    </row>
    <row r="529" customFormat="false" ht="14.65" hidden="false" customHeight="false" outlineLevel="0" collapsed="false">
      <c r="A529" s="0" t="n">
        <v>200</v>
      </c>
      <c r="B529" s="0" t="n">
        <v>234</v>
      </c>
      <c r="C529" s="1" t="n">
        <f aca="false">C528+$C$5</f>
        <v>36394.7916666654</v>
      </c>
      <c r="D529" s="0" t="n">
        <v>1900</v>
      </c>
      <c r="E529" s="0" t="n">
        <v>26.99</v>
      </c>
      <c r="F529" s="0" t="n">
        <v>40.4</v>
      </c>
      <c r="G529" s="0" t="n">
        <v>0.238</v>
      </c>
      <c r="H529" s="0" t="n">
        <v>2.5488</v>
      </c>
      <c r="I529" s="0" t="n">
        <v>23.97</v>
      </c>
      <c r="J529" s="0" t="n">
        <v>13.04</v>
      </c>
      <c r="K529" s="0" t="n">
        <v>20.6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234</v>
      </c>
      <c r="C530" s="1" t="n">
        <f aca="false">C529+$C$5</f>
        <v>36394.8333333321</v>
      </c>
      <c r="D530" s="0" t="n">
        <v>2000</v>
      </c>
      <c r="E530" s="0" t="n">
        <v>23.4</v>
      </c>
      <c r="F530" s="0" t="n">
        <v>63.26</v>
      </c>
      <c r="G530" s="0" t="n">
        <v>0.053</v>
      </c>
      <c r="H530" s="0" t="n">
        <v>0.6048</v>
      </c>
      <c r="I530" s="0" t="n">
        <v>9.97</v>
      </c>
      <c r="J530" s="0" t="n">
        <v>5.67</v>
      </c>
      <c r="K530" s="0" t="n">
        <v>20.62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234</v>
      </c>
      <c r="C531" s="1" t="n">
        <f aca="false">C530+$C$5</f>
        <v>36394.8749999987</v>
      </c>
      <c r="D531" s="0" t="n">
        <v>2100</v>
      </c>
      <c r="E531" s="0" t="n">
        <v>18.04</v>
      </c>
      <c r="F531" s="0" t="n">
        <v>86.3</v>
      </c>
      <c r="G531" s="0" t="n">
        <v>0</v>
      </c>
      <c r="H531" s="0" t="n">
        <v>0.2304</v>
      </c>
      <c r="I531" s="0" t="n">
        <v>160.4</v>
      </c>
      <c r="J531" s="0" t="n">
        <v>20.3</v>
      </c>
      <c r="K531" s="0" t="n">
        <v>20.56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234</v>
      </c>
      <c r="C532" s="1" t="n">
        <f aca="false">C531+$C$5</f>
        <v>36394.9166666654</v>
      </c>
      <c r="D532" s="0" t="n">
        <v>2200</v>
      </c>
      <c r="E532" s="0" t="n">
        <v>17.07</v>
      </c>
      <c r="F532" s="0" t="n">
        <v>88.9</v>
      </c>
      <c r="G532" s="0" t="n">
        <v>0</v>
      </c>
      <c r="H532" s="0" t="n">
        <v>0.2484</v>
      </c>
      <c r="I532" s="0" t="n">
        <v>168.9</v>
      </c>
      <c r="J532" s="0" t="n">
        <v>6.436</v>
      </c>
      <c r="K532" s="0" t="n">
        <v>20.41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234</v>
      </c>
      <c r="C533" s="1" t="n">
        <f aca="false">C532+$C$5</f>
        <v>36394.9583333321</v>
      </c>
      <c r="D533" s="0" t="n">
        <v>2300</v>
      </c>
      <c r="E533" s="0" t="n">
        <v>14.99</v>
      </c>
      <c r="F533" s="0" t="n">
        <v>96.2</v>
      </c>
      <c r="G533" s="0" t="n">
        <v>0</v>
      </c>
      <c r="H533" s="0" t="n">
        <v>0.0648</v>
      </c>
      <c r="I533" s="0" t="n">
        <v>337.2</v>
      </c>
      <c r="J533" s="0" t="n">
        <v>2.836</v>
      </c>
      <c r="K533" s="0" t="n">
        <v>20.23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235</v>
      </c>
      <c r="C534" s="1" t="n">
        <f aca="false">C533+$C$5</f>
        <v>36394.9999999987</v>
      </c>
      <c r="D534" s="0" t="n">
        <v>0</v>
      </c>
      <c r="E534" s="0" t="n">
        <v>13.71</v>
      </c>
      <c r="F534" s="0" t="n">
        <v>99.7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20.02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235</v>
      </c>
      <c r="C535" s="1" t="n">
        <f aca="false">C534+$C$5</f>
        <v>36395.0416666654</v>
      </c>
      <c r="D535" s="0" t="n">
        <v>100</v>
      </c>
      <c r="E535" s="0" t="n">
        <v>13.02</v>
      </c>
      <c r="F535" s="0" t="n">
        <v>101.5</v>
      </c>
      <c r="G535" s="0" t="n">
        <v>0</v>
      </c>
      <c r="H535" s="0" t="n">
        <v>0.1728</v>
      </c>
      <c r="I535" s="0" t="n">
        <v>359.8</v>
      </c>
      <c r="J535" s="0" t="n">
        <v>10.08</v>
      </c>
      <c r="K535" s="0" t="n">
        <v>19.81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235</v>
      </c>
      <c r="C536" s="1" t="n">
        <f aca="false">C535+$C$5</f>
        <v>36395.0833333321</v>
      </c>
      <c r="D536" s="0" t="n">
        <v>200</v>
      </c>
      <c r="E536" s="0" t="n">
        <v>12.5</v>
      </c>
      <c r="F536" s="0" t="n">
        <v>102.3</v>
      </c>
      <c r="G536" s="0" t="n">
        <v>0</v>
      </c>
      <c r="H536" s="0" t="n">
        <v>0.0576</v>
      </c>
      <c r="I536" s="0" t="n">
        <v>1.258</v>
      </c>
      <c r="J536" s="0" t="n">
        <v>0.258</v>
      </c>
      <c r="K536" s="0" t="n">
        <v>19.6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235</v>
      </c>
      <c r="C537" s="1" t="n">
        <f aca="false">C536+$C$5</f>
        <v>36395.1249999987</v>
      </c>
      <c r="D537" s="0" t="n">
        <v>300</v>
      </c>
      <c r="E537" s="0" t="n">
        <v>12.4</v>
      </c>
      <c r="F537" s="0" t="n">
        <v>102.9</v>
      </c>
      <c r="G537" s="0" t="n">
        <v>0</v>
      </c>
      <c r="H537" s="0" t="n">
        <v>0.0072</v>
      </c>
      <c r="I537" s="0" t="n">
        <v>113.2</v>
      </c>
      <c r="J537" s="0" t="n">
        <v>0</v>
      </c>
      <c r="K537" s="0" t="n">
        <v>19.4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235</v>
      </c>
      <c r="C538" s="1" t="n">
        <f aca="false">C537+$C$5</f>
        <v>36395.1666666654</v>
      </c>
      <c r="D538" s="0" t="n">
        <v>400</v>
      </c>
      <c r="E538" s="0" t="n">
        <v>12.73</v>
      </c>
      <c r="F538" s="0" t="n">
        <v>103.2</v>
      </c>
      <c r="G538" s="0" t="n">
        <v>0</v>
      </c>
      <c r="H538" s="0" t="n">
        <v>0.342</v>
      </c>
      <c r="I538" s="0" t="n">
        <v>138.6</v>
      </c>
      <c r="J538" s="0" t="n">
        <v>5.938</v>
      </c>
      <c r="K538" s="0" t="n">
        <v>19.21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235</v>
      </c>
      <c r="C539" s="1" t="n">
        <f aca="false">C538+$C$5</f>
        <v>36395.208333332</v>
      </c>
      <c r="D539" s="0" t="n">
        <v>500</v>
      </c>
      <c r="E539" s="0" t="n">
        <v>12.37</v>
      </c>
      <c r="F539" s="0" t="n">
        <v>103</v>
      </c>
      <c r="G539" s="0" t="n">
        <v>0</v>
      </c>
      <c r="H539" s="0" t="n">
        <v>0.2016</v>
      </c>
      <c r="I539" s="0" t="n">
        <v>29.51</v>
      </c>
      <c r="J539" s="0" t="n">
        <v>9.83</v>
      </c>
      <c r="K539" s="0" t="n">
        <v>19.06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235</v>
      </c>
      <c r="C540" s="1" t="n">
        <f aca="false">C539+$C$5</f>
        <v>36395.2499999987</v>
      </c>
      <c r="D540" s="0" t="n">
        <v>600</v>
      </c>
      <c r="E540" s="0" t="n">
        <v>12.24</v>
      </c>
      <c r="F540" s="0" t="n">
        <v>103.3</v>
      </c>
      <c r="G540" s="0" t="n">
        <v>0</v>
      </c>
      <c r="H540" s="0" t="n">
        <v>0.1116</v>
      </c>
      <c r="I540" s="0" t="n">
        <v>80.1</v>
      </c>
      <c r="J540" s="0" t="n">
        <v>15.14</v>
      </c>
      <c r="K540" s="0" t="n">
        <v>18.92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235</v>
      </c>
      <c r="C541" s="1" t="n">
        <f aca="false">C540+$C$5</f>
        <v>36395.2916666654</v>
      </c>
      <c r="D541" s="0" t="n">
        <v>700</v>
      </c>
      <c r="E541" s="0" t="n">
        <v>12.18</v>
      </c>
      <c r="F541" s="0" t="n">
        <v>103.5</v>
      </c>
      <c r="G541" s="0" t="n">
        <v>0.007</v>
      </c>
      <c r="H541" s="0" t="n">
        <v>0.252</v>
      </c>
      <c r="I541" s="0" t="n">
        <v>73</v>
      </c>
      <c r="J541" s="0" t="n">
        <v>16.75</v>
      </c>
      <c r="K541" s="0" t="n">
        <v>18.78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235</v>
      </c>
      <c r="C542" s="1" t="n">
        <f aca="false">C541+$C$5</f>
        <v>36395.333333332</v>
      </c>
      <c r="D542" s="0" t="n">
        <v>800</v>
      </c>
      <c r="E542" s="0" t="n">
        <v>13.3</v>
      </c>
      <c r="F542" s="0" t="n">
        <v>102.9</v>
      </c>
      <c r="G542" s="0" t="n">
        <v>0.073</v>
      </c>
      <c r="H542" s="0" t="n">
        <v>0.018</v>
      </c>
      <c r="I542" s="0" t="n">
        <v>134.2</v>
      </c>
      <c r="J542" s="0" t="n">
        <v>0.1</v>
      </c>
      <c r="K542" s="0" t="n">
        <v>18.66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235</v>
      </c>
      <c r="C543" s="1" t="n">
        <f aca="false">C542+$C$5</f>
        <v>36395.3749999987</v>
      </c>
      <c r="D543" s="0" t="n">
        <v>900</v>
      </c>
      <c r="E543" s="0" t="n">
        <v>15.69</v>
      </c>
      <c r="F543" s="0" t="n">
        <v>96.7</v>
      </c>
      <c r="G543" s="0" t="n">
        <v>0.171</v>
      </c>
      <c r="H543" s="0" t="n">
        <v>0.0072</v>
      </c>
      <c r="I543" s="0" t="n">
        <v>132.3</v>
      </c>
      <c r="J543" s="0" t="n">
        <v>0</v>
      </c>
      <c r="K543" s="0" t="n">
        <v>18.62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235</v>
      </c>
      <c r="C544" s="1" t="n">
        <f aca="false">C543+$C$5</f>
        <v>36395.4166666654</v>
      </c>
      <c r="D544" s="0" t="n">
        <v>1000</v>
      </c>
      <c r="E544" s="0" t="n">
        <v>17.74</v>
      </c>
      <c r="F544" s="0" t="n">
        <v>89.3</v>
      </c>
      <c r="G544" s="0" t="n">
        <v>0.264</v>
      </c>
      <c r="H544" s="0" t="n">
        <v>0.0756</v>
      </c>
      <c r="I544" s="0" t="n">
        <v>315.9</v>
      </c>
      <c r="J544" s="0" t="n">
        <v>1.869</v>
      </c>
      <c r="K544" s="0" t="n">
        <v>18.66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235</v>
      </c>
      <c r="C545" s="1" t="n">
        <f aca="false">C544+$C$5</f>
        <v>36395.458333332</v>
      </c>
      <c r="D545" s="0" t="n">
        <v>1100</v>
      </c>
      <c r="E545" s="0" t="n">
        <v>21.82</v>
      </c>
      <c r="F545" s="0" t="n">
        <v>74.3</v>
      </c>
      <c r="G545" s="0" t="n">
        <v>0.551</v>
      </c>
      <c r="H545" s="0" t="n">
        <v>0.522</v>
      </c>
      <c r="I545" s="0" t="n">
        <v>169.3</v>
      </c>
      <c r="J545" s="0" t="n">
        <v>22.71</v>
      </c>
      <c r="K545" s="0" t="n">
        <v>18.76</v>
      </c>
      <c r="L545" s="0" t="n">
        <v>0</v>
      </c>
    </row>
    <row r="546" customFormat="false" ht="14.65" hidden="false" customHeight="false" outlineLevel="0" collapsed="false">
      <c r="A546" s="0" t="n">
        <v>200</v>
      </c>
      <c r="B546" s="0" t="n">
        <v>235</v>
      </c>
      <c r="C546" s="1" t="n">
        <f aca="false">C545+$C$5</f>
        <v>36395.4999999987</v>
      </c>
      <c r="D546" s="0" t="n">
        <v>1200</v>
      </c>
      <c r="E546" s="0" t="n">
        <v>23.93</v>
      </c>
      <c r="F546" s="0" t="n">
        <v>70.7</v>
      </c>
      <c r="G546" s="0" t="n">
        <v>0.648</v>
      </c>
      <c r="H546" s="0" t="n">
        <v>2.2608</v>
      </c>
      <c r="I546" s="0" t="n">
        <v>305.7</v>
      </c>
      <c r="J546" s="0" t="n">
        <v>63.38</v>
      </c>
      <c r="K546" s="0" t="n">
        <v>18.96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235</v>
      </c>
      <c r="C547" s="1" t="n">
        <f aca="false">C546+$C$5</f>
        <v>36395.5416666654</v>
      </c>
      <c r="D547" s="0" t="n">
        <v>1300</v>
      </c>
      <c r="E547" s="0" t="n">
        <v>24.9</v>
      </c>
      <c r="F547" s="0" t="n">
        <v>68.3</v>
      </c>
      <c r="G547" s="0" t="n">
        <v>0.462</v>
      </c>
      <c r="H547" s="0" t="n">
        <v>3.4668</v>
      </c>
      <c r="I547" s="0" t="n">
        <v>337.8</v>
      </c>
      <c r="J547" s="0" t="n">
        <v>53.2</v>
      </c>
      <c r="K547" s="0" t="n">
        <v>19.25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235</v>
      </c>
      <c r="C548" s="1" t="n">
        <f aca="false">C547+$C$5</f>
        <v>36395.583333332</v>
      </c>
      <c r="D548" s="0" t="n">
        <v>1400</v>
      </c>
      <c r="E548" s="0" t="n">
        <v>25.81</v>
      </c>
      <c r="F548" s="0" t="n">
        <v>63.79</v>
      </c>
      <c r="G548" s="0" t="n">
        <v>0.517</v>
      </c>
      <c r="H548" s="0" t="n">
        <v>7.596</v>
      </c>
      <c r="I548" s="0" t="n">
        <v>299.3</v>
      </c>
      <c r="J548" s="0" t="n">
        <v>31.38</v>
      </c>
      <c r="K548" s="0" t="n">
        <v>19.53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235</v>
      </c>
      <c r="C549" s="1" t="n">
        <f aca="false">C548+$C$5</f>
        <v>36395.6249999987</v>
      </c>
      <c r="D549" s="0" t="n">
        <v>1500</v>
      </c>
      <c r="E549" s="0" t="n">
        <v>26.39</v>
      </c>
      <c r="F549" s="0" t="n">
        <v>60.69</v>
      </c>
      <c r="G549" s="0" t="n">
        <v>0.515</v>
      </c>
      <c r="H549" s="0" t="n">
        <v>7.9668</v>
      </c>
      <c r="I549" s="0" t="n">
        <v>280.1</v>
      </c>
      <c r="J549" s="0" t="n">
        <v>36.99</v>
      </c>
      <c r="K549" s="0" t="n">
        <v>19.79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235</v>
      </c>
      <c r="C550" s="1" t="n">
        <f aca="false">C549+$C$5</f>
        <v>36395.6666666654</v>
      </c>
      <c r="D550" s="0" t="n">
        <v>1600</v>
      </c>
      <c r="E550" s="0" t="n">
        <v>21.95</v>
      </c>
      <c r="F550" s="0" t="n">
        <v>77.2</v>
      </c>
      <c r="G550" s="0" t="n">
        <v>0.144</v>
      </c>
      <c r="H550" s="0" t="n">
        <v>9.1764</v>
      </c>
      <c r="I550" s="0" t="n">
        <v>105.2</v>
      </c>
      <c r="J550" s="0" t="n">
        <v>67.49</v>
      </c>
      <c r="K550" s="0" t="n">
        <v>20.01</v>
      </c>
      <c r="L550" s="0" t="n">
        <v>0</v>
      </c>
    </row>
    <row r="551" customFormat="false" ht="14.65" hidden="false" customHeight="false" outlineLevel="0" collapsed="false">
      <c r="A551" s="0" t="n">
        <v>200</v>
      </c>
      <c r="B551" s="0" t="n">
        <v>235</v>
      </c>
      <c r="C551" s="1" t="n">
        <f aca="false">C550+$C$5</f>
        <v>36395.708333332</v>
      </c>
      <c r="D551" s="0" t="n">
        <v>1700</v>
      </c>
      <c r="E551" s="0" t="n">
        <v>19.21</v>
      </c>
      <c r="F551" s="0" t="n">
        <v>93.2</v>
      </c>
      <c r="G551" s="0" t="n">
        <v>0.13</v>
      </c>
      <c r="H551" s="0" t="n">
        <v>6.57</v>
      </c>
      <c r="I551" s="0" t="n">
        <v>145.3</v>
      </c>
      <c r="J551" s="0" t="n">
        <v>20.16</v>
      </c>
      <c r="K551" s="0" t="n">
        <v>20.08</v>
      </c>
      <c r="L551" s="0" t="n">
        <v>5</v>
      </c>
    </row>
    <row r="552" customFormat="false" ht="14.65" hidden="false" customHeight="false" outlineLevel="0" collapsed="false">
      <c r="A552" s="0" t="n">
        <v>200</v>
      </c>
      <c r="B552" s="0" t="n">
        <v>235</v>
      </c>
      <c r="C552" s="1" t="n">
        <f aca="false">C551+$C$5</f>
        <v>36395.7499999987</v>
      </c>
      <c r="D552" s="0" t="n">
        <v>1800</v>
      </c>
      <c r="E552" s="0" t="n">
        <v>19.64</v>
      </c>
      <c r="F552" s="0" t="n">
        <v>91.6</v>
      </c>
      <c r="G552" s="0" t="n">
        <v>0.283</v>
      </c>
      <c r="H552" s="0" t="n">
        <v>7.5204</v>
      </c>
      <c r="I552" s="0" t="n">
        <v>149.3</v>
      </c>
      <c r="J552" s="0" t="n">
        <v>19.4</v>
      </c>
      <c r="K552" s="0" t="n">
        <v>20.1</v>
      </c>
      <c r="L552" s="0" t="n">
        <v>0</v>
      </c>
    </row>
    <row r="553" customFormat="false" ht="14.65" hidden="false" customHeight="false" outlineLevel="0" collapsed="false">
      <c r="A553" s="0" t="n">
        <v>200</v>
      </c>
      <c r="B553" s="0" t="n">
        <v>235</v>
      </c>
      <c r="C553" s="1" t="n">
        <f aca="false">C552+$C$5</f>
        <v>36395.7916666653</v>
      </c>
      <c r="D553" s="0" t="n">
        <v>1900</v>
      </c>
      <c r="E553" s="0" t="n">
        <v>20.31</v>
      </c>
      <c r="F553" s="0" t="n">
        <v>88.9</v>
      </c>
      <c r="G553" s="0" t="n">
        <v>0.139</v>
      </c>
      <c r="H553" s="0" t="n">
        <v>5.1444</v>
      </c>
      <c r="I553" s="0" t="n">
        <v>128.6</v>
      </c>
      <c r="J553" s="0" t="n">
        <v>21.59</v>
      </c>
      <c r="K553" s="0" t="n">
        <v>20.13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235</v>
      </c>
      <c r="C554" s="1" t="n">
        <f aca="false">C553+$C$5</f>
        <v>36395.833333332</v>
      </c>
      <c r="D554" s="0" t="n">
        <v>2000</v>
      </c>
      <c r="E554" s="0" t="n">
        <v>19.13</v>
      </c>
      <c r="F554" s="0" t="n">
        <v>93</v>
      </c>
      <c r="G554" s="0" t="n">
        <v>0.02</v>
      </c>
      <c r="H554" s="0" t="n">
        <v>6.8508</v>
      </c>
      <c r="I554" s="0" t="n">
        <v>136.3</v>
      </c>
      <c r="J554" s="0" t="n">
        <v>13.23</v>
      </c>
      <c r="K554" s="0" t="n">
        <v>20.15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235</v>
      </c>
      <c r="C555" s="1" t="n">
        <f aca="false">C554+$C$5</f>
        <v>36395.8749999987</v>
      </c>
      <c r="D555" s="0" t="n">
        <v>2100</v>
      </c>
      <c r="E555" s="0" t="n">
        <v>18.22</v>
      </c>
      <c r="F555" s="0" t="n">
        <v>97.3</v>
      </c>
      <c r="G555" s="0" t="n">
        <v>0.001</v>
      </c>
      <c r="H555" s="0" t="n">
        <v>1.0836</v>
      </c>
      <c r="I555" s="0" t="n">
        <v>143.2</v>
      </c>
      <c r="J555" s="0" t="n">
        <v>7.61</v>
      </c>
      <c r="K555" s="0" t="n">
        <v>20.11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235</v>
      </c>
      <c r="C556" s="1" t="n">
        <f aca="false">C555+$C$5</f>
        <v>36395.9166666653</v>
      </c>
      <c r="D556" s="0" t="n">
        <v>2200</v>
      </c>
      <c r="E556" s="0" t="n">
        <v>17.24</v>
      </c>
      <c r="F556" s="0" t="n">
        <v>101.2</v>
      </c>
      <c r="G556" s="0" t="n">
        <v>0</v>
      </c>
      <c r="H556" s="0" t="n">
        <v>0.6804</v>
      </c>
      <c r="I556" s="0" t="n">
        <v>124</v>
      </c>
      <c r="J556" s="0" t="n">
        <v>12.21</v>
      </c>
      <c r="K556" s="0" t="n">
        <v>20.03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235</v>
      </c>
      <c r="C557" s="1" t="n">
        <f aca="false">C556+$C$5</f>
        <v>36395.958333332</v>
      </c>
      <c r="D557" s="0" t="n">
        <v>2300</v>
      </c>
      <c r="E557" s="0" t="n">
        <v>16.95</v>
      </c>
      <c r="F557" s="0" t="n">
        <v>102.4</v>
      </c>
      <c r="G557" s="0" t="n">
        <v>0</v>
      </c>
      <c r="H557" s="0" t="n">
        <v>0.5832</v>
      </c>
      <c r="I557" s="0" t="n">
        <v>128.2</v>
      </c>
      <c r="J557" s="0" t="n">
        <v>3.189</v>
      </c>
      <c r="K557" s="0" t="n">
        <v>19.92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236</v>
      </c>
      <c r="C558" s="1" t="n">
        <f aca="false">C557+$C$5</f>
        <v>36395.9999999987</v>
      </c>
      <c r="D558" s="0" t="n">
        <v>0</v>
      </c>
      <c r="E558" s="0" t="n">
        <v>17.03</v>
      </c>
      <c r="F558" s="0" t="n">
        <v>102.3</v>
      </c>
      <c r="G558" s="0" t="n">
        <v>0</v>
      </c>
      <c r="H558" s="0" t="n">
        <v>2.4732</v>
      </c>
      <c r="I558" s="0" t="n">
        <v>134.9</v>
      </c>
      <c r="J558" s="0" t="n">
        <v>10.56</v>
      </c>
      <c r="K558" s="0" t="n">
        <v>19.83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236</v>
      </c>
      <c r="C559" s="1" t="n">
        <f aca="false">C558+$C$5</f>
        <v>36396.0416666653</v>
      </c>
      <c r="D559" s="0" t="n">
        <v>100</v>
      </c>
      <c r="E559" s="0" t="n">
        <v>16.41</v>
      </c>
      <c r="F559" s="0" t="n">
        <v>102.4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19.76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236</v>
      </c>
      <c r="C560" s="1" t="n">
        <f aca="false">C559+$C$5</f>
        <v>36396.083333332</v>
      </c>
      <c r="D560" s="0" t="n">
        <v>200</v>
      </c>
      <c r="E560" s="0" t="n">
        <v>15.96</v>
      </c>
      <c r="F560" s="0" t="n">
        <v>103.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9.67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236</v>
      </c>
      <c r="C561" s="1" t="n">
        <f aca="false">C560+$C$5</f>
        <v>36396.1249999987</v>
      </c>
      <c r="D561" s="0" t="n">
        <v>300</v>
      </c>
      <c r="E561" s="0" t="n">
        <v>15.91</v>
      </c>
      <c r="F561" s="0" t="n">
        <v>103.5</v>
      </c>
      <c r="G561" s="0" t="n">
        <v>0</v>
      </c>
      <c r="H561" s="0" t="n">
        <v>0.0108</v>
      </c>
      <c r="I561" s="0" t="n">
        <v>145</v>
      </c>
      <c r="J561" s="0" t="n">
        <v>0</v>
      </c>
      <c r="K561" s="0" t="n">
        <v>19.58</v>
      </c>
      <c r="L561" s="0" t="n">
        <v>0</v>
      </c>
    </row>
    <row r="562" customFormat="false" ht="14.65" hidden="false" customHeight="false" outlineLevel="0" collapsed="false">
      <c r="A562" s="0" t="n">
        <v>200</v>
      </c>
      <c r="B562" s="0" t="n">
        <v>236</v>
      </c>
      <c r="C562" s="1" t="n">
        <f aca="false">C561+$C$5</f>
        <v>36396.1666666653</v>
      </c>
      <c r="D562" s="0" t="n">
        <v>400</v>
      </c>
      <c r="E562" s="0" t="n">
        <v>15.87</v>
      </c>
      <c r="F562" s="0" t="n">
        <v>103.7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19.49</v>
      </c>
      <c r="L562" s="0" t="n">
        <v>0</v>
      </c>
    </row>
    <row r="563" customFormat="false" ht="14.65" hidden="false" customHeight="false" outlineLevel="0" collapsed="false">
      <c r="A563" s="0" t="n">
        <v>200</v>
      </c>
      <c r="B563" s="0" t="n">
        <v>236</v>
      </c>
      <c r="C563" s="1" t="n">
        <f aca="false">C562+$C$5</f>
        <v>36396.208333332</v>
      </c>
      <c r="D563" s="0" t="n">
        <v>500</v>
      </c>
      <c r="E563" s="0" t="n">
        <v>16.8</v>
      </c>
      <c r="F563" s="0" t="n">
        <v>103.7</v>
      </c>
      <c r="G563" s="0" t="n">
        <v>0</v>
      </c>
      <c r="H563" s="0" t="n">
        <v>0.1944</v>
      </c>
      <c r="I563" s="0" t="n">
        <v>140.4</v>
      </c>
      <c r="J563" s="0" t="n">
        <v>4.683</v>
      </c>
      <c r="K563" s="0" t="n">
        <v>19.43</v>
      </c>
      <c r="L563" s="0" t="n">
        <v>0</v>
      </c>
    </row>
    <row r="564" customFormat="false" ht="14.65" hidden="false" customHeight="false" outlineLevel="0" collapsed="false">
      <c r="A564" s="0" t="n">
        <v>200</v>
      </c>
      <c r="B564" s="0" t="n">
        <v>236</v>
      </c>
      <c r="C564" s="1" t="n">
        <f aca="false">C563+$C$5</f>
        <v>36396.2499999987</v>
      </c>
      <c r="D564" s="0" t="n">
        <v>600</v>
      </c>
      <c r="E564" s="0" t="n">
        <v>17.25</v>
      </c>
      <c r="F564" s="0" t="n">
        <v>103.3</v>
      </c>
      <c r="G564" s="0" t="n">
        <v>0</v>
      </c>
      <c r="H564" s="0" t="n">
        <v>0.0144</v>
      </c>
      <c r="I564" s="0" t="n">
        <v>149.6</v>
      </c>
      <c r="J564" s="0" t="n">
        <v>0</v>
      </c>
      <c r="K564" s="0" t="n">
        <v>19.42</v>
      </c>
      <c r="L564" s="0" t="n">
        <v>0</v>
      </c>
    </row>
    <row r="565" customFormat="false" ht="14.65" hidden="false" customHeight="false" outlineLevel="0" collapsed="false">
      <c r="A565" s="0" t="n">
        <v>200</v>
      </c>
      <c r="B565" s="0" t="n">
        <v>236</v>
      </c>
      <c r="C565" s="1" t="n">
        <f aca="false">C564+$C$5</f>
        <v>36396.2916666653</v>
      </c>
      <c r="D565" s="0" t="n">
        <v>700</v>
      </c>
      <c r="E565" s="0" t="n">
        <v>17.35</v>
      </c>
      <c r="F565" s="0" t="n">
        <v>102.8</v>
      </c>
      <c r="G565" s="0" t="n">
        <v>0.002</v>
      </c>
      <c r="H565" s="0" t="n">
        <v>0.3024</v>
      </c>
      <c r="I565" s="0" t="n">
        <v>146.5</v>
      </c>
      <c r="J565" s="0" t="n">
        <v>4.311</v>
      </c>
      <c r="K565" s="0" t="n">
        <v>19.41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236</v>
      </c>
      <c r="C566" s="1" t="n">
        <f aca="false">C565+$C$5</f>
        <v>36396.333333332</v>
      </c>
      <c r="D566" s="0" t="n">
        <v>800</v>
      </c>
      <c r="E566" s="0" t="n">
        <v>17.66</v>
      </c>
      <c r="F566" s="0" t="n">
        <v>102.4</v>
      </c>
      <c r="G566" s="0" t="n">
        <v>0.038</v>
      </c>
      <c r="H566" s="0" t="n">
        <v>3.6216</v>
      </c>
      <c r="I566" s="0" t="n">
        <v>143.5</v>
      </c>
      <c r="J566" s="0" t="n">
        <v>10.88</v>
      </c>
      <c r="K566" s="0" t="n">
        <v>19.4</v>
      </c>
      <c r="L566" s="0" t="n">
        <v>0</v>
      </c>
    </row>
    <row r="567" customFormat="false" ht="14.65" hidden="false" customHeight="false" outlineLevel="0" collapsed="false">
      <c r="A567" s="0" t="n">
        <v>200</v>
      </c>
      <c r="B567" s="0" t="n">
        <v>236</v>
      </c>
      <c r="C567" s="1" t="n">
        <f aca="false">C566+$C$5</f>
        <v>36396.3749999986</v>
      </c>
      <c r="D567" s="0" t="n">
        <v>900</v>
      </c>
      <c r="E567" s="0" t="n">
        <v>20.23</v>
      </c>
      <c r="F567" s="0" t="n">
        <v>92.1</v>
      </c>
      <c r="G567" s="0" t="n">
        <v>0.193</v>
      </c>
      <c r="H567" s="0" t="n">
        <v>3.456</v>
      </c>
      <c r="I567" s="0" t="n">
        <v>167.2</v>
      </c>
      <c r="J567" s="0" t="n">
        <v>23.17</v>
      </c>
      <c r="K567" s="0" t="n">
        <v>19.4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236</v>
      </c>
      <c r="C568" s="1" t="n">
        <f aca="false">C567+$C$5</f>
        <v>36396.4166666653</v>
      </c>
      <c r="D568" s="0" t="n">
        <v>1000</v>
      </c>
      <c r="E568" s="0" t="n">
        <v>21.87</v>
      </c>
      <c r="F568" s="0" t="n">
        <v>79.5</v>
      </c>
      <c r="G568" s="0" t="n">
        <v>0.336</v>
      </c>
      <c r="H568" s="0" t="n">
        <v>3.4452</v>
      </c>
      <c r="I568" s="0" t="n">
        <v>203.3</v>
      </c>
      <c r="J568" s="0" t="n">
        <v>40.95</v>
      </c>
      <c r="K568" s="0" t="n">
        <v>19.47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236</v>
      </c>
      <c r="C569" s="1" t="n">
        <f aca="false">C568+$C$5</f>
        <v>36396.458333332</v>
      </c>
      <c r="D569" s="0" t="n">
        <v>1100</v>
      </c>
      <c r="E569" s="0" t="n">
        <v>22.17</v>
      </c>
      <c r="F569" s="0" t="n">
        <v>79.3</v>
      </c>
      <c r="G569" s="0" t="n">
        <v>0.266</v>
      </c>
      <c r="H569" s="0" t="n">
        <v>3.492</v>
      </c>
      <c r="I569" s="0" t="n">
        <v>197.7</v>
      </c>
      <c r="J569" s="0" t="n">
        <v>38.57</v>
      </c>
      <c r="K569" s="0" t="n">
        <v>19.59</v>
      </c>
      <c r="L569" s="0" t="n">
        <v>0</v>
      </c>
    </row>
    <row r="570" customFormat="false" ht="14.65" hidden="false" customHeight="false" outlineLevel="0" collapsed="false">
      <c r="A570" s="0" t="n">
        <v>200</v>
      </c>
      <c r="B570" s="0" t="n">
        <v>236</v>
      </c>
      <c r="C570" s="1" t="n">
        <f aca="false">C569+$C$5</f>
        <v>36396.4999999986</v>
      </c>
      <c r="D570" s="0" t="n">
        <v>1200</v>
      </c>
      <c r="E570" s="0" t="n">
        <v>22.39</v>
      </c>
      <c r="F570" s="0" t="n">
        <v>80</v>
      </c>
      <c r="G570" s="0" t="n">
        <v>0.243</v>
      </c>
      <c r="H570" s="0" t="n">
        <v>2.268</v>
      </c>
      <c r="I570" s="0" t="n">
        <v>206.5</v>
      </c>
      <c r="J570" s="0" t="n">
        <v>34.26</v>
      </c>
      <c r="K570" s="0" t="n">
        <v>19.73</v>
      </c>
      <c r="L570" s="0" t="n">
        <v>0</v>
      </c>
    </row>
    <row r="571" customFormat="false" ht="14.65" hidden="false" customHeight="false" outlineLevel="0" collapsed="false">
      <c r="A571" s="0" t="n">
        <v>200</v>
      </c>
      <c r="B571" s="0" t="n">
        <v>236</v>
      </c>
      <c r="C571" s="1" t="n">
        <f aca="false">C570+$C$5</f>
        <v>36396.5416666653</v>
      </c>
      <c r="D571" s="0" t="n">
        <v>1300</v>
      </c>
      <c r="E571" s="0" t="n">
        <v>23.27</v>
      </c>
      <c r="F571" s="0" t="n">
        <v>77.5</v>
      </c>
      <c r="G571" s="0" t="n">
        <v>0.355</v>
      </c>
      <c r="H571" s="0" t="n">
        <v>4.4928</v>
      </c>
      <c r="I571" s="0" t="n">
        <v>242</v>
      </c>
      <c r="J571" s="0" t="n">
        <v>49.07</v>
      </c>
      <c r="K571" s="0" t="n">
        <v>19.85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236</v>
      </c>
      <c r="C572" s="1" t="n">
        <f aca="false">C571+$C$5</f>
        <v>36396.583333332</v>
      </c>
      <c r="D572" s="0" t="n">
        <v>1400</v>
      </c>
      <c r="E572" s="0" t="n">
        <v>23.73</v>
      </c>
      <c r="F572" s="0" t="n">
        <v>74</v>
      </c>
      <c r="G572" s="0" t="n">
        <v>0.363</v>
      </c>
      <c r="H572" s="0" t="n">
        <v>5.4648</v>
      </c>
      <c r="I572" s="0" t="n">
        <v>244.1</v>
      </c>
      <c r="J572" s="0" t="n">
        <v>47.43</v>
      </c>
      <c r="K572" s="0" t="n">
        <v>20</v>
      </c>
      <c r="L572" s="0" t="n">
        <v>0</v>
      </c>
    </row>
    <row r="573" customFormat="false" ht="14.65" hidden="false" customHeight="false" outlineLevel="0" collapsed="false">
      <c r="A573" s="0" t="n">
        <v>200</v>
      </c>
      <c r="B573" s="0" t="n">
        <v>236</v>
      </c>
      <c r="C573" s="1" t="n">
        <f aca="false">C572+$C$5</f>
        <v>36396.6249999986</v>
      </c>
      <c r="D573" s="0" t="n">
        <v>1500</v>
      </c>
      <c r="E573" s="0" t="n">
        <v>23.42</v>
      </c>
      <c r="F573" s="0" t="n">
        <v>73.7</v>
      </c>
      <c r="G573" s="0" t="n">
        <v>0.305</v>
      </c>
      <c r="H573" s="0" t="n">
        <v>6.4944</v>
      </c>
      <c r="I573" s="0" t="n">
        <v>274.1</v>
      </c>
      <c r="J573" s="0" t="n">
        <v>37.59</v>
      </c>
      <c r="K573" s="0" t="n">
        <v>20.16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236</v>
      </c>
      <c r="C574" s="1" t="n">
        <f aca="false">C573+$C$5</f>
        <v>36396.6666666653</v>
      </c>
      <c r="D574" s="0" t="n">
        <v>1600</v>
      </c>
      <c r="E574" s="0" t="n">
        <v>20.99</v>
      </c>
      <c r="F574" s="0" t="n">
        <v>88.3</v>
      </c>
      <c r="G574" s="0" t="n">
        <v>0.078</v>
      </c>
      <c r="H574" s="0" t="n">
        <v>2.7396</v>
      </c>
      <c r="I574" s="0" t="n">
        <v>217.1</v>
      </c>
      <c r="J574" s="0" t="n">
        <v>48.25</v>
      </c>
      <c r="K574" s="0" t="n">
        <v>20.25</v>
      </c>
      <c r="L574" s="0" t="n">
        <v>7</v>
      </c>
    </row>
    <row r="575" customFormat="false" ht="14.65" hidden="false" customHeight="false" outlineLevel="0" collapsed="false">
      <c r="A575" s="0" t="n">
        <v>200</v>
      </c>
      <c r="B575" s="0" t="n">
        <v>236</v>
      </c>
      <c r="C575" s="1" t="n">
        <f aca="false">C574+$C$5</f>
        <v>36396.708333332</v>
      </c>
      <c r="D575" s="0" t="n">
        <v>1700</v>
      </c>
      <c r="E575" s="0" t="n">
        <v>20.55</v>
      </c>
      <c r="F575" s="0" t="n">
        <v>95.2</v>
      </c>
      <c r="G575" s="0" t="n">
        <v>0.12</v>
      </c>
      <c r="H575" s="0" t="n">
        <v>5.688</v>
      </c>
      <c r="I575" s="0" t="n">
        <v>153.8</v>
      </c>
      <c r="J575" s="0" t="n">
        <v>14.84</v>
      </c>
      <c r="K575" s="0" t="n">
        <v>20.28</v>
      </c>
      <c r="L575" s="0" t="n">
        <v>0</v>
      </c>
    </row>
    <row r="576" customFormat="false" ht="14.65" hidden="false" customHeight="false" outlineLevel="0" collapsed="false">
      <c r="A576" s="0" t="n">
        <v>200</v>
      </c>
      <c r="B576" s="0" t="n">
        <v>236</v>
      </c>
      <c r="C576" s="1" t="n">
        <f aca="false">C575+$C$5</f>
        <v>36396.7499999986</v>
      </c>
      <c r="D576" s="0" t="n">
        <v>1800</v>
      </c>
      <c r="E576" s="0" t="n">
        <v>20.7</v>
      </c>
      <c r="F576" s="0" t="n">
        <v>94</v>
      </c>
      <c r="G576" s="0" t="n">
        <v>0.066</v>
      </c>
      <c r="H576" s="0" t="n">
        <v>5.3064</v>
      </c>
      <c r="I576" s="0" t="n">
        <v>157.4</v>
      </c>
      <c r="J576" s="0" t="n">
        <v>13.45</v>
      </c>
      <c r="K576" s="0" t="n">
        <v>20.32</v>
      </c>
      <c r="L576" s="0" t="n">
        <v>0</v>
      </c>
    </row>
    <row r="577" customFormat="false" ht="14.65" hidden="false" customHeight="false" outlineLevel="0" collapsed="false">
      <c r="A577" s="0" t="n">
        <v>200</v>
      </c>
      <c r="B577" s="0" t="n">
        <v>236</v>
      </c>
      <c r="C577" s="1" t="n">
        <f aca="false">C576+$C$5</f>
        <v>36396.7916666653</v>
      </c>
      <c r="D577" s="0" t="n">
        <v>1900</v>
      </c>
      <c r="E577" s="0" t="n">
        <v>20.46</v>
      </c>
      <c r="F577" s="0" t="n">
        <v>94.9</v>
      </c>
      <c r="G577" s="0" t="n">
        <v>0.042</v>
      </c>
      <c r="H577" s="0" t="n">
        <v>3.6576</v>
      </c>
      <c r="I577" s="0" t="n">
        <v>163.6</v>
      </c>
      <c r="J577" s="0" t="n">
        <v>14.31</v>
      </c>
      <c r="K577" s="0" t="n">
        <v>20.34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236</v>
      </c>
      <c r="C578" s="1" t="n">
        <f aca="false">C577+$C$5</f>
        <v>36396.8333333319</v>
      </c>
      <c r="D578" s="0" t="n">
        <v>2000</v>
      </c>
      <c r="E578" s="0" t="n">
        <v>20.33</v>
      </c>
      <c r="F578" s="0" t="n">
        <v>94.6</v>
      </c>
      <c r="G578" s="0" t="n">
        <v>0.024</v>
      </c>
      <c r="H578" s="0" t="n">
        <v>5.058</v>
      </c>
      <c r="I578" s="0" t="n">
        <v>151.4</v>
      </c>
      <c r="J578" s="0" t="n">
        <v>11.58</v>
      </c>
      <c r="K578" s="0" t="n">
        <v>20.34</v>
      </c>
      <c r="L578" s="0" t="n">
        <v>0</v>
      </c>
    </row>
    <row r="579" customFormat="false" ht="14.65" hidden="false" customHeight="false" outlineLevel="0" collapsed="false">
      <c r="A579" s="0" t="n">
        <v>200</v>
      </c>
      <c r="B579" s="0" t="n">
        <v>236</v>
      </c>
      <c r="C579" s="1" t="n">
        <f aca="false">C578+$C$5</f>
        <v>36396.8749999986</v>
      </c>
      <c r="D579" s="0" t="n">
        <v>2100</v>
      </c>
      <c r="E579" s="0" t="n">
        <v>19.72</v>
      </c>
      <c r="F579" s="0" t="n">
        <v>95.2</v>
      </c>
      <c r="G579" s="0" t="n">
        <v>0</v>
      </c>
      <c r="H579" s="0" t="n">
        <v>4.3992</v>
      </c>
      <c r="I579" s="0" t="n">
        <v>151.3</v>
      </c>
      <c r="J579" s="0" t="n">
        <v>8.51</v>
      </c>
      <c r="K579" s="0" t="n">
        <v>20.32</v>
      </c>
      <c r="L579" s="0" t="n">
        <v>0</v>
      </c>
    </row>
    <row r="580" customFormat="false" ht="14.65" hidden="false" customHeight="false" outlineLevel="0" collapsed="false">
      <c r="A580" s="0" t="n">
        <v>200</v>
      </c>
      <c r="B580" s="0" t="n">
        <v>236</v>
      </c>
      <c r="C580" s="1" t="n">
        <f aca="false">C579+$C$5</f>
        <v>36396.9166666653</v>
      </c>
      <c r="D580" s="0" t="n">
        <v>2200</v>
      </c>
      <c r="E580" s="0" t="n">
        <v>19.2</v>
      </c>
      <c r="F580" s="0" t="n">
        <v>96.9</v>
      </c>
      <c r="G580" s="0" t="n">
        <v>0</v>
      </c>
      <c r="H580" s="0" t="n">
        <v>1.3392</v>
      </c>
      <c r="I580" s="0" t="n">
        <v>147.6</v>
      </c>
      <c r="J580" s="0" t="n">
        <v>8.6</v>
      </c>
      <c r="K580" s="0" t="n">
        <v>20.29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236</v>
      </c>
      <c r="C581" s="1" t="n">
        <f aca="false">C580+$C$5</f>
        <v>36396.9583333319</v>
      </c>
      <c r="D581" s="0" t="n">
        <v>2300</v>
      </c>
      <c r="E581" s="0" t="n">
        <v>18.97</v>
      </c>
      <c r="F581" s="0" t="n">
        <v>97.6</v>
      </c>
      <c r="G581" s="0" t="n">
        <v>0</v>
      </c>
      <c r="H581" s="0" t="n">
        <v>1.6128</v>
      </c>
      <c r="I581" s="0" t="n">
        <v>145.1</v>
      </c>
      <c r="J581" s="0" t="n">
        <v>9.02</v>
      </c>
      <c r="K581" s="0" t="n">
        <v>20.25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237</v>
      </c>
      <c r="C582" s="1" t="n">
        <f aca="false">C581+$C$5</f>
        <v>36396.9999999986</v>
      </c>
      <c r="D582" s="0" t="n">
        <v>0</v>
      </c>
      <c r="E582" s="0" t="n">
        <v>18.92</v>
      </c>
      <c r="F582" s="0" t="n">
        <v>95.2</v>
      </c>
      <c r="G582" s="0" t="n">
        <v>0</v>
      </c>
      <c r="H582" s="0" t="n">
        <v>3.2076</v>
      </c>
      <c r="I582" s="0" t="n">
        <v>145.3</v>
      </c>
      <c r="J582" s="0" t="n">
        <v>13.45</v>
      </c>
      <c r="K582" s="0" t="n">
        <v>20.21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237</v>
      </c>
      <c r="C583" s="1" t="n">
        <f aca="false">C582+$C$5</f>
        <v>36397.0416666653</v>
      </c>
      <c r="D583" s="0" t="n">
        <v>100</v>
      </c>
      <c r="E583" s="0" t="n">
        <v>20.28</v>
      </c>
      <c r="F583" s="0" t="n">
        <v>83</v>
      </c>
      <c r="G583" s="0" t="n">
        <v>0</v>
      </c>
      <c r="H583" s="0" t="n">
        <v>2.0844</v>
      </c>
      <c r="I583" s="0" t="n">
        <v>182.2</v>
      </c>
      <c r="J583" s="0" t="n">
        <v>25.58</v>
      </c>
      <c r="K583" s="0" t="n">
        <v>20.16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237</v>
      </c>
      <c r="C584" s="1" t="n">
        <f aca="false">C583+$C$5</f>
        <v>36397.0833333319</v>
      </c>
      <c r="D584" s="0" t="n">
        <v>200</v>
      </c>
      <c r="E584" s="0" t="n">
        <v>20.67</v>
      </c>
      <c r="F584" s="0" t="n">
        <v>79.9</v>
      </c>
      <c r="G584" s="0" t="n">
        <v>0</v>
      </c>
      <c r="H584" s="0" t="n">
        <v>2.3616</v>
      </c>
      <c r="I584" s="0" t="n">
        <v>199</v>
      </c>
      <c r="J584" s="0" t="n">
        <v>32.69</v>
      </c>
      <c r="K584" s="0" t="n">
        <v>20.12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237</v>
      </c>
      <c r="C585" s="1" t="n">
        <f aca="false">C584+$C$5</f>
        <v>36397.1249999986</v>
      </c>
      <c r="D585" s="0" t="n">
        <v>300</v>
      </c>
      <c r="E585" s="0" t="n">
        <v>20.28</v>
      </c>
      <c r="F585" s="0" t="n">
        <v>84.1</v>
      </c>
      <c r="G585" s="0" t="n">
        <v>0</v>
      </c>
      <c r="H585" s="0" t="n">
        <v>3.5712</v>
      </c>
      <c r="I585" s="0" t="n">
        <v>185.6</v>
      </c>
      <c r="J585" s="0" t="n">
        <v>28.67</v>
      </c>
      <c r="K585" s="0" t="n">
        <v>20.08</v>
      </c>
      <c r="L585" s="0" t="n">
        <v>0</v>
      </c>
    </row>
    <row r="586" customFormat="false" ht="14.65" hidden="false" customHeight="false" outlineLevel="0" collapsed="false">
      <c r="A586" s="0" t="n">
        <v>200</v>
      </c>
      <c r="B586" s="0" t="n">
        <v>237</v>
      </c>
      <c r="C586" s="1" t="n">
        <f aca="false">C585+$C$5</f>
        <v>36397.1666666653</v>
      </c>
      <c r="D586" s="0" t="n">
        <v>400</v>
      </c>
      <c r="E586" s="0" t="n">
        <v>19.58</v>
      </c>
      <c r="F586" s="0" t="n">
        <v>89.9</v>
      </c>
      <c r="G586" s="0" t="n">
        <v>0</v>
      </c>
      <c r="H586" s="0" t="n">
        <v>2.3328</v>
      </c>
      <c r="I586" s="0" t="n">
        <v>174.6</v>
      </c>
      <c r="J586" s="0" t="n">
        <v>13.28</v>
      </c>
      <c r="K586" s="0" t="n">
        <v>20.05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237</v>
      </c>
      <c r="C587" s="1" t="n">
        <f aca="false">C586+$C$5</f>
        <v>36397.2083333319</v>
      </c>
      <c r="D587" s="0" t="n">
        <v>500</v>
      </c>
      <c r="E587" s="0" t="n">
        <v>19.06</v>
      </c>
      <c r="F587" s="0" t="n">
        <v>94.6</v>
      </c>
      <c r="G587" s="0" t="n">
        <v>0</v>
      </c>
      <c r="H587" s="0" t="n">
        <v>6.3972</v>
      </c>
      <c r="I587" s="0" t="n">
        <v>159.5</v>
      </c>
      <c r="J587" s="0" t="n">
        <v>12.67</v>
      </c>
      <c r="K587" s="0" t="n">
        <v>20.02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237</v>
      </c>
      <c r="C588" s="1" t="n">
        <f aca="false">C587+$C$5</f>
        <v>36397.2499999986</v>
      </c>
      <c r="D588" s="0" t="n">
        <v>600</v>
      </c>
      <c r="E588" s="0" t="n">
        <v>19.16</v>
      </c>
      <c r="F588" s="0" t="n">
        <v>95.8</v>
      </c>
      <c r="G588" s="0" t="n">
        <v>0</v>
      </c>
      <c r="H588" s="0" t="n">
        <v>6.3684</v>
      </c>
      <c r="I588" s="0" t="n">
        <v>158.5</v>
      </c>
      <c r="J588" s="0" t="n">
        <v>13.34</v>
      </c>
      <c r="K588" s="0" t="n">
        <v>19.99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237</v>
      </c>
      <c r="C589" s="1" t="n">
        <f aca="false">C588+$C$5</f>
        <v>36397.2916666653</v>
      </c>
      <c r="D589" s="0" t="n">
        <v>700</v>
      </c>
      <c r="E589" s="0" t="n">
        <v>19.02</v>
      </c>
      <c r="F589" s="0" t="n">
        <v>97.5</v>
      </c>
      <c r="G589" s="0" t="n">
        <v>0.001</v>
      </c>
      <c r="H589" s="0" t="n">
        <v>6.0552</v>
      </c>
      <c r="I589" s="0" t="n">
        <v>149.1</v>
      </c>
      <c r="J589" s="0" t="n">
        <v>14.36</v>
      </c>
      <c r="K589" s="0" t="n">
        <v>19.96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237</v>
      </c>
      <c r="C590" s="1" t="n">
        <f aca="false">C589+$C$5</f>
        <v>36397.3333333319</v>
      </c>
      <c r="D590" s="0" t="n">
        <v>800</v>
      </c>
      <c r="E590" s="0" t="n">
        <v>18.84</v>
      </c>
      <c r="F590" s="0" t="n">
        <v>98.3</v>
      </c>
      <c r="G590" s="0" t="n">
        <v>0.008</v>
      </c>
      <c r="H590" s="0" t="n">
        <v>5.9364</v>
      </c>
      <c r="I590" s="0" t="n">
        <v>152.5</v>
      </c>
      <c r="J590" s="0" t="n">
        <v>17.47</v>
      </c>
      <c r="K590" s="0" t="n">
        <v>19.94</v>
      </c>
      <c r="L590" s="0" t="n">
        <v>2</v>
      </c>
    </row>
    <row r="591" customFormat="false" ht="14.65" hidden="false" customHeight="false" outlineLevel="0" collapsed="false">
      <c r="A591" s="0" t="n">
        <v>200</v>
      </c>
      <c r="B591" s="0" t="n">
        <v>237</v>
      </c>
      <c r="C591" s="1" t="n">
        <f aca="false">C590+$C$5</f>
        <v>36397.3749999986</v>
      </c>
      <c r="D591" s="0" t="n">
        <v>900</v>
      </c>
      <c r="E591" s="0" t="n">
        <v>18.57</v>
      </c>
      <c r="F591" s="0" t="n">
        <v>100.5</v>
      </c>
      <c r="G591" s="0" t="n">
        <v>0.015</v>
      </c>
      <c r="H591" s="0" t="n">
        <v>3.7908</v>
      </c>
      <c r="I591" s="0" t="n">
        <v>154.4</v>
      </c>
      <c r="J591" s="0" t="n">
        <v>15.65</v>
      </c>
      <c r="K591" s="0" t="n">
        <v>19.93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237</v>
      </c>
      <c r="C592" s="1" t="n">
        <f aca="false">C591+$C$5</f>
        <v>36397.4166666652</v>
      </c>
      <c r="D592" s="0" t="n">
        <v>1000</v>
      </c>
      <c r="E592" s="0" t="n">
        <v>19.59</v>
      </c>
      <c r="F592" s="0" t="n">
        <v>98.7</v>
      </c>
      <c r="G592" s="0" t="n">
        <v>0.151</v>
      </c>
      <c r="H592" s="0" t="n">
        <v>4.7988</v>
      </c>
      <c r="I592" s="0" t="n">
        <v>147.1</v>
      </c>
      <c r="J592" s="0" t="n">
        <v>17.99</v>
      </c>
      <c r="K592" s="0" t="n">
        <v>19.92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237</v>
      </c>
      <c r="C593" s="1" t="n">
        <f aca="false">C592+$C$5</f>
        <v>36397.4583333319</v>
      </c>
      <c r="D593" s="0" t="n">
        <v>1100</v>
      </c>
      <c r="E593" s="0" t="n">
        <v>21.14</v>
      </c>
      <c r="F593" s="0" t="n">
        <v>93.8</v>
      </c>
      <c r="G593" s="0" t="n">
        <v>0.289</v>
      </c>
      <c r="H593" s="0" t="n">
        <v>7.308</v>
      </c>
      <c r="I593" s="0" t="n">
        <v>160.3</v>
      </c>
      <c r="J593" s="0" t="n">
        <v>15.04</v>
      </c>
      <c r="K593" s="0" t="n">
        <v>19.96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237</v>
      </c>
      <c r="C594" s="1" t="n">
        <f aca="false">C593+$C$5</f>
        <v>36397.4999999986</v>
      </c>
      <c r="D594" s="0" t="n">
        <v>1200</v>
      </c>
      <c r="E594" s="0" t="n">
        <v>21.75</v>
      </c>
      <c r="F594" s="0" t="n">
        <v>90.9</v>
      </c>
      <c r="G594" s="0" t="n">
        <v>0.31</v>
      </c>
      <c r="H594" s="0" t="n">
        <v>4.8996</v>
      </c>
      <c r="I594" s="0" t="n">
        <v>116.9</v>
      </c>
      <c r="J594" s="0" t="n">
        <v>75.5</v>
      </c>
      <c r="K594" s="0" t="n">
        <v>20.06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237</v>
      </c>
      <c r="C595" s="1" t="n">
        <f aca="false">C594+$C$5</f>
        <v>36397.5416666652</v>
      </c>
      <c r="D595" s="0" t="n">
        <v>1300</v>
      </c>
      <c r="E595" s="0" t="n">
        <v>22.9</v>
      </c>
      <c r="F595" s="0" t="n">
        <v>86.1</v>
      </c>
      <c r="G595" s="0" t="n">
        <v>0.331</v>
      </c>
      <c r="H595" s="0" t="n">
        <v>7.1712</v>
      </c>
      <c r="I595" s="0" t="n">
        <v>141</v>
      </c>
      <c r="J595" s="0" t="n">
        <v>18.8</v>
      </c>
      <c r="K595" s="0" t="n">
        <v>20.19</v>
      </c>
      <c r="L595" s="0" t="n">
        <v>2</v>
      </c>
    </row>
    <row r="596" customFormat="false" ht="14.65" hidden="false" customHeight="false" outlineLevel="0" collapsed="false">
      <c r="A596" s="0" t="n">
        <v>200</v>
      </c>
      <c r="B596" s="0" t="n">
        <v>237</v>
      </c>
      <c r="C596" s="1" t="n">
        <f aca="false">C595+$C$5</f>
        <v>36397.5833333319</v>
      </c>
      <c r="D596" s="0" t="n">
        <v>1400</v>
      </c>
      <c r="E596" s="0" t="n">
        <v>21.9</v>
      </c>
      <c r="F596" s="0" t="n">
        <v>92.3</v>
      </c>
      <c r="G596" s="0" t="n">
        <v>0.08</v>
      </c>
      <c r="H596" s="0" t="n">
        <v>4.9464</v>
      </c>
      <c r="I596" s="0" t="n">
        <v>106.7</v>
      </c>
      <c r="J596" s="0" t="n">
        <v>39.14</v>
      </c>
      <c r="K596" s="0" t="n">
        <v>20.34</v>
      </c>
      <c r="L596" s="0" t="n">
        <v>68</v>
      </c>
    </row>
    <row r="597" customFormat="false" ht="14.65" hidden="false" customHeight="false" outlineLevel="0" collapsed="false">
      <c r="A597" s="0" t="n">
        <v>200</v>
      </c>
      <c r="B597" s="0" t="n">
        <v>237</v>
      </c>
      <c r="C597" s="1" t="n">
        <f aca="false">C596+$C$5</f>
        <v>36397.6249999986</v>
      </c>
      <c r="D597" s="0" t="n">
        <v>1500</v>
      </c>
      <c r="E597" s="0" t="n">
        <v>18.28</v>
      </c>
      <c r="F597" s="0" t="n">
        <v>100.5</v>
      </c>
      <c r="G597" s="0" t="n">
        <v>0.119</v>
      </c>
      <c r="H597" s="0" t="n">
        <v>5.3172</v>
      </c>
      <c r="I597" s="0" t="n">
        <v>357.3</v>
      </c>
      <c r="J597" s="0" t="n">
        <v>61.3</v>
      </c>
      <c r="K597" s="0" t="n">
        <v>20.46</v>
      </c>
      <c r="L597" s="0" t="n">
        <v>64</v>
      </c>
    </row>
    <row r="598" customFormat="false" ht="14.65" hidden="false" customHeight="false" outlineLevel="0" collapsed="false">
      <c r="A598" s="0" t="n">
        <v>200</v>
      </c>
      <c r="B598" s="0" t="n">
        <v>237</v>
      </c>
      <c r="C598" s="1" t="n">
        <f aca="false">C597+$C$5</f>
        <v>36397.6666666652</v>
      </c>
      <c r="D598" s="0" t="n">
        <v>1600</v>
      </c>
      <c r="E598" s="0" t="n">
        <v>19.81</v>
      </c>
      <c r="F598" s="0" t="n">
        <v>95.7</v>
      </c>
      <c r="G598" s="0" t="n">
        <v>0.446</v>
      </c>
      <c r="H598" s="0" t="n">
        <v>1.44</v>
      </c>
      <c r="I598" s="0" t="n">
        <v>151.7</v>
      </c>
      <c r="J598" s="0" t="n">
        <v>36.57</v>
      </c>
      <c r="K598" s="0" t="n">
        <v>20.43</v>
      </c>
      <c r="L598" s="0" t="n">
        <v>0</v>
      </c>
    </row>
    <row r="599" customFormat="false" ht="14.65" hidden="false" customHeight="false" outlineLevel="0" collapsed="false">
      <c r="A599" s="0" t="n">
        <v>200</v>
      </c>
      <c r="B599" s="0" t="n">
        <v>237</v>
      </c>
      <c r="C599" s="1" t="n">
        <f aca="false">C598+$C$5</f>
        <v>36397.7083333319</v>
      </c>
      <c r="D599" s="0" t="n">
        <v>1700</v>
      </c>
      <c r="E599" s="0" t="n">
        <v>22.02</v>
      </c>
      <c r="F599" s="0" t="n">
        <v>85</v>
      </c>
      <c r="G599" s="0" t="n">
        <v>0.568</v>
      </c>
      <c r="H599" s="0" t="n">
        <v>1.8396</v>
      </c>
      <c r="I599" s="0" t="n">
        <v>168</v>
      </c>
      <c r="J599" s="0" t="n">
        <v>28.41</v>
      </c>
      <c r="K599" s="0" t="n">
        <v>20.45</v>
      </c>
      <c r="L599" s="0" t="n">
        <v>0</v>
      </c>
    </row>
    <row r="600" customFormat="false" ht="14.65" hidden="false" customHeight="false" outlineLevel="0" collapsed="false">
      <c r="A600" s="0" t="n">
        <v>200</v>
      </c>
      <c r="B600" s="0" t="n">
        <v>237</v>
      </c>
      <c r="C600" s="1" t="n">
        <f aca="false">C599+$C$5</f>
        <v>36397.7499999986</v>
      </c>
      <c r="D600" s="0" t="n">
        <v>1800</v>
      </c>
      <c r="E600" s="0" t="n">
        <v>22.34</v>
      </c>
      <c r="F600" s="0" t="n">
        <v>84</v>
      </c>
      <c r="G600" s="0" t="n">
        <v>0.173</v>
      </c>
      <c r="H600" s="0" t="n">
        <v>0.9396</v>
      </c>
      <c r="I600" s="0" t="n">
        <v>51.36</v>
      </c>
      <c r="J600" s="0" t="n">
        <v>29.93</v>
      </c>
      <c r="K600" s="0" t="n">
        <v>20.53</v>
      </c>
      <c r="L600" s="0" t="n">
        <v>0</v>
      </c>
    </row>
    <row r="601" customFormat="false" ht="14.65" hidden="false" customHeight="false" outlineLevel="0" collapsed="false">
      <c r="A601" s="0" t="n">
        <v>200</v>
      </c>
      <c r="B601" s="0" t="n">
        <v>237</v>
      </c>
      <c r="C601" s="1" t="n">
        <f aca="false">C600+$C$5</f>
        <v>36397.7916666652</v>
      </c>
      <c r="D601" s="0" t="n">
        <v>1900</v>
      </c>
      <c r="E601" s="0" t="n">
        <v>22.82</v>
      </c>
      <c r="F601" s="0" t="n">
        <v>83.2</v>
      </c>
      <c r="G601" s="0" t="n">
        <v>0.225</v>
      </c>
      <c r="H601" s="0" t="n">
        <v>2.6496</v>
      </c>
      <c r="I601" s="0" t="n">
        <v>175.1</v>
      </c>
      <c r="J601" s="0" t="n">
        <v>37.73</v>
      </c>
      <c r="K601" s="0" t="n">
        <v>20.59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237</v>
      </c>
      <c r="C602" s="1" t="n">
        <f aca="false">C601+$C$5</f>
        <v>36397.8333333319</v>
      </c>
      <c r="D602" s="0" t="n">
        <v>2000</v>
      </c>
      <c r="E602" s="0" t="n">
        <v>21.52</v>
      </c>
      <c r="F602" s="0" t="n">
        <v>91</v>
      </c>
      <c r="G602" s="0" t="n">
        <v>0.029</v>
      </c>
      <c r="H602" s="0" t="n">
        <v>2.8656</v>
      </c>
      <c r="I602" s="0" t="n">
        <v>173.3</v>
      </c>
      <c r="J602" s="0" t="n">
        <v>13.12</v>
      </c>
      <c r="K602" s="0" t="n">
        <v>20.64</v>
      </c>
      <c r="L602" s="0" t="n">
        <v>0</v>
      </c>
    </row>
    <row r="603" customFormat="false" ht="14.65" hidden="false" customHeight="false" outlineLevel="0" collapsed="false">
      <c r="A603" s="0" t="n">
        <v>200</v>
      </c>
      <c r="B603" s="0" t="n">
        <v>237</v>
      </c>
      <c r="C603" s="1" t="n">
        <f aca="false">C602+$C$5</f>
        <v>36397.8749999986</v>
      </c>
      <c r="D603" s="0" t="n">
        <v>2100</v>
      </c>
      <c r="E603" s="0" t="n">
        <v>19.51</v>
      </c>
      <c r="F603" s="0" t="n">
        <v>97.6</v>
      </c>
      <c r="G603" s="0" t="n">
        <v>0</v>
      </c>
      <c r="H603" s="0" t="n">
        <v>0.5472</v>
      </c>
      <c r="I603" s="0" t="n">
        <v>145.2</v>
      </c>
      <c r="J603" s="0" t="n">
        <v>10.57</v>
      </c>
      <c r="K603" s="0" t="n">
        <v>20.65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237</v>
      </c>
      <c r="C604" s="1" t="n">
        <f aca="false">C603+$C$5</f>
        <v>36397.9166666652</v>
      </c>
      <c r="D604" s="0" t="n">
        <v>2200</v>
      </c>
      <c r="E604" s="0" t="n">
        <v>17.72</v>
      </c>
      <c r="F604" s="0" t="n">
        <v>101.8</v>
      </c>
      <c r="G604" s="0" t="n">
        <v>0</v>
      </c>
      <c r="H604" s="0" t="n">
        <v>0.1404</v>
      </c>
      <c r="I604" s="0" t="n">
        <v>143.3</v>
      </c>
      <c r="J604" s="0" t="n">
        <v>1.928</v>
      </c>
      <c r="K604" s="0" t="n">
        <v>20.59</v>
      </c>
      <c r="L604" s="0" t="n">
        <v>0</v>
      </c>
    </row>
    <row r="605" customFormat="false" ht="14.65" hidden="false" customHeight="false" outlineLevel="0" collapsed="false">
      <c r="A605" s="0" t="n">
        <v>200</v>
      </c>
      <c r="B605" s="0" t="n">
        <v>237</v>
      </c>
      <c r="C605" s="1" t="n">
        <f aca="false">C604+$C$5</f>
        <v>36397.9583333319</v>
      </c>
      <c r="D605" s="0" t="n">
        <v>2300</v>
      </c>
      <c r="E605" s="0" t="n">
        <v>16.75</v>
      </c>
      <c r="F605" s="0" t="n">
        <v>102.9</v>
      </c>
      <c r="G605" s="0" t="n">
        <v>0</v>
      </c>
      <c r="H605" s="0" t="n">
        <v>0.1008</v>
      </c>
      <c r="I605" s="0" t="n">
        <v>54.24</v>
      </c>
      <c r="J605" s="0" t="n">
        <v>3.131</v>
      </c>
      <c r="K605" s="0" t="n">
        <v>20.47</v>
      </c>
      <c r="L605" s="0" t="n">
        <v>0</v>
      </c>
    </row>
    <row r="606" customFormat="false" ht="14.65" hidden="false" customHeight="false" outlineLevel="0" collapsed="false">
      <c r="A606" s="0" t="n">
        <v>200</v>
      </c>
      <c r="B606" s="0" t="n">
        <v>238</v>
      </c>
      <c r="C606" s="1" t="n">
        <f aca="false">C605+$C$5</f>
        <v>36397.9999999985</v>
      </c>
      <c r="D606" s="0" t="n">
        <v>0</v>
      </c>
      <c r="E606" s="0" t="n">
        <v>16.56</v>
      </c>
      <c r="F606" s="0" t="n">
        <v>103.5</v>
      </c>
      <c r="G606" s="0" t="n">
        <v>0</v>
      </c>
      <c r="H606" s="0" t="n">
        <v>0.0828</v>
      </c>
      <c r="I606" s="0" t="n">
        <v>131.8</v>
      </c>
      <c r="J606" s="0" t="n">
        <v>1.924</v>
      </c>
      <c r="K606" s="0" t="n">
        <v>20.34</v>
      </c>
      <c r="L606" s="0" t="n">
        <v>0</v>
      </c>
    </row>
    <row r="607" customFormat="false" ht="14.65" hidden="false" customHeight="false" outlineLevel="0" collapsed="false">
      <c r="A607" s="0" t="n">
        <v>200</v>
      </c>
      <c r="B607" s="0" t="n">
        <v>238</v>
      </c>
      <c r="C607" s="1" t="n">
        <f aca="false">C606+$C$5</f>
        <v>36398.0416666652</v>
      </c>
      <c r="D607" s="0" t="n">
        <v>100</v>
      </c>
      <c r="E607" s="0" t="n">
        <v>17.02</v>
      </c>
      <c r="F607" s="0" t="n">
        <v>103.8</v>
      </c>
      <c r="G607" s="0" t="n">
        <v>0</v>
      </c>
      <c r="H607" s="0" t="n">
        <v>1.0116</v>
      </c>
      <c r="I607" s="0" t="n">
        <v>159.4</v>
      </c>
      <c r="J607" s="0" t="n">
        <v>9.32</v>
      </c>
      <c r="K607" s="0" t="n">
        <v>20.22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238</v>
      </c>
      <c r="C608" s="1" t="n">
        <f aca="false">C607+$C$5</f>
        <v>36398.0833333319</v>
      </c>
      <c r="D608" s="0" t="n">
        <v>200</v>
      </c>
      <c r="E608" s="0" t="n">
        <v>17.3</v>
      </c>
      <c r="F608" s="0" t="n">
        <v>103.7</v>
      </c>
      <c r="G608" s="0" t="n">
        <v>0</v>
      </c>
      <c r="H608" s="0" t="n">
        <v>1.0404</v>
      </c>
      <c r="I608" s="0" t="n">
        <v>176.7</v>
      </c>
      <c r="J608" s="0" t="n">
        <v>12.75</v>
      </c>
      <c r="K608" s="0" t="n">
        <v>20.13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238</v>
      </c>
      <c r="C609" s="1" t="n">
        <f aca="false">C608+$C$5</f>
        <v>36398.1249999985</v>
      </c>
      <c r="D609" s="0" t="n">
        <v>300</v>
      </c>
      <c r="E609" s="0" t="n">
        <v>17.31</v>
      </c>
      <c r="F609" s="0" t="n">
        <v>103.3</v>
      </c>
      <c r="G609" s="0" t="n">
        <v>0</v>
      </c>
      <c r="H609" s="0" t="n">
        <v>2.0736</v>
      </c>
      <c r="I609" s="0" t="n">
        <v>155.5</v>
      </c>
      <c r="J609" s="0" t="n">
        <v>13.69</v>
      </c>
      <c r="K609" s="0" t="n">
        <v>20.08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238</v>
      </c>
      <c r="C610" s="1" t="n">
        <f aca="false">C609+$C$5</f>
        <v>36398.1666666652</v>
      </c>
      <c r="D610" s="0" t="n">
        <v>400</v>
      </c>
      <c r="E610" s="0" t="n">
        <v>17.27</v>
      </c>
      <c r="F610" s="0" t="n">
        <v>103</v>
      </c>
      <c r="G610" s="0" t="n">
        <v>0</v>
      </c>
      <c r="H610" s="0" t="n">
        <v>1.0116</v>
      </c>
      <c r="I610" s="0" t="n">
        <v>132.9</v>
      </c>
      <c r="J610" s="0" t="n">
        <v>14.24</v>
      </c>
      <c r="K610" s="0" t="n">
        <v>20.04</v>
      </c>
      <c r="L610" s="0" t="n">
        <v>29</v>
      </c>
    </row>
    <row r="611" customFormat="false" ht="14.65" hidden="false" customHeight="false" outlineLevel="0" collapsed="false">
      <c r="A611" s="0" t="n">
        <v>200</v>
      </c>
      <c r="B611" s="0" t="n">
        <v>238</v>
      </c>
      <c r="C611" s="1" t="n">
        <f aca="false">C610+$C$5</f>
        <v>36398.2083333319</v>
      </c>
      <c r="D611" s="0" t="n">
        <v>500</v>
      </c>
      <c r="E611" s="0" t="n">
        <v>17.33</v>
      </c>
      <c r="F611" s="0" t="n">
        <v>103.4</v>
      </c>
      <c r="G611" s="0" t="n">
        <v>0</v>
      </c>
      <c r="H611" s="0" t="n">
        <v>2.1096</v>
      </c>
      <c r="I611" s="0" t="n">
        <v>152.1</v>
      </c>
      <c r="J611" s="0" t="n">
        <v>10.96</v>
      </c>
      <c r="K611" s="0" t="n">
        <v>19.99</v>
      </c>
      <c r="L611" s="0" t="n">
        <v>1</v>
      </c>
    </row>
    <row r="612" customFormat="false" ht="14.65" hidden="false" customHeight="false" outlineLevel="0" collapsed="false">
      <c r="A612" s="0" t="n">
        <v>200</v>
      </c>
      <c r="B612" s="0" t="n">
        <v>238</v>
      </c>
      <c r="C612" s="1" t="n">
        <f aca="false">C611+$C$5</f>
        <v>36398.2499999985</v>
      </c>
      <c r="D612" s="0" t="n">
        <v>600</v>
      </c>
      <c r="E612" s="0" t="n">
        <v>17.33</v>
      </c>
      <c r="F612" s="0" t="n">
        <v>103.5</v>
      </c>
      <c r="G612" s="0" t="n">
        <v>0</v>
      </c>
      <c r="H612" s="0" t="n">
        <v>0.0036</v>
      </c>
      <c r="I612" s="0" t="n">
        <v>142.7</v>
      </c>
      <c r="J612" s="0" t="n">
        <v>0</v>
      </c>
      <c r="K612" s="0" t="n">
        <v>19.95</v>
      </c>
      <c r="L612" s="0" t="n">
        <v>0</v>
      </c>
    </row>
    <row r="613" customFormat="false" ht="14.65" hidden="false" customHeight="false" outlineLevel="0" collapsed="false">
      <c r="A613" s="0" t="n">
        <v>200</v>
      </c>
      <c r="B613" s="0" t="n">
        <v>238</v>
      </c>
      <c r="C613" s="1" t="n">
        <f aca="false">C612+$C$5</f>
        <v>36398.2916666652</v>
      </c>
      <c r="D613" s="0" t="n">
        <v>700</v>
      </c>
      <c r="E613" s="0" t="n">
        <v>17.39</v>
      </c>
      <c r="F613" s="0" t="n">
        <v>103.6</v>
      </c>
      <c r="G613" s="0" t="n">
        <v>0.001</v>
      </c>
      <c r="H613" s="0" t="n">
        <v>0.2664</v>
      </c>
      <c r="I613" s="0" t="n">
        <v>124.8</v>
      </c>
      <c r="J613" s="0" t="n">
        <v>3.073</v>
      </c>
      <c r="K613" s="0" t="n">
        <v>19.92</v>
      </c>
      <c r="L613" s="0" t="n">
        <v>0</v>
      </c>
    </row>
    <row r="614" customFormat="false" ht="14.65" hidden="false" customHeight="false" outlineLevel="0" collapsed="false">
      <c r="A614" s="0" t="n">
        <v>200</v>
      </c>
      <c r="B614" s="0" t="n">
        <v>238</v>
      </c>
      <c r="C614" s="1" t="n">
        <f aca="false">C613+$C$5</f>
        <v>36398.3333333319</v>
      </c>
      <c r="D614" s="0" t="n">
        <v>800</v>
      </c>
      <c r="E614" s="0" t="n">
        <v>17.55</v>
      </c>
      <c r="F614" s="0" t="n">
        <v>103.5</v>
      </c>
      <c r="G614" s="0" t="n">
        <v>0.048</v>
      </c>
      <c r="H614" s="0" t="n">
        <v>0.0144</v>
      </c>
      <c r="I614" s="0" t="n">
        <v>321.3</v>
      </c>
      <c r="J614" s="0" t="n">
        <v>5.78</v>
      </c>
      <c r="K614" s="0" t="n">
        <v>19.89</v>
      </c>
      <c r="L614" s="0" t="n">
        <v>0</v>
      </c>
    </row>
    <row r="615" customFormat="false" ht="14.65" hidden="false" customHeight="false" outlineLevel="0" collapsed="false">
      <c r="A615" s="0" t="n">
        <v>200</v>
      </c>
      <c r="B615" s="0" t="n">
        <v>238</v>
      </c>
      <c r="C615" s="1" t="n">
        <f aca="false">C614+$C$5</f>
        <v>36398.3749999985</v>
      </c>
      <c r="D615" s="0" t="n">
        <v>900</v>
      </c>
      <c r="E615" s="0" t="n">
        <v>18.66</v>
      </c>
      <c r="F615" s="0" t="n">
        <v>99.9</v>
      </c>
      <c r="G615" s="0" t="n">
        <v>0.16</v>
      </c>
      <c r="H615" s="0" t="n">
        <v>1.4544</v>
      </c>
      <c r="I615" s="0" t="n">
        <v>331.5</v>
      </c>
      <c r="J615" s="0" t="n">
        <v>21.87</v>
      </c>
      <c r="K615" s="0" t="n">
        <v>19.88</v>
      </c>
      <c r="L615" s="0" t="n">
        <v>0</v>
      </c>
    </row>
    <row r="616" customFormat="false" ht="14.65" hidden="false" customHeight="false" outlineLevel="0" collapsed="false">
      <c r="A616" s="0" t="n">
        <v>200</v>
      </c>
      <c r="B616" s="0" t="n">
        <v>238</v>
      </c>
      <c r="C616" s="1" t="n">
        <f aca="false">C615+$C$5</f>
        <v>36398.4166666652</v>
      </c>
      <c r="D616" s="0" t="n">
        <v>1000</v>
      </c>
      <c r="E616" s="0" t="n">
        <v>19.52</v>
      </c>
      <c r="F616" s="0" t="n">
        <v>97</v>
      </c>
      <c r="G616" s="0" t="n">
        <v>0.252</v>
      </c>
      <c r="H616" s="0" t="n">
        <v>3.5352</v>
      </c>
      <c r="I616" s="0" t="n">
        <v>305.6</v>
      </c>
      <c r="J616" s="0" t="n">
        <v>30.16</v>
      </c>
      <c r="K616" s="0" t="n">
        <v>19.9</v>
      </c>
      <c r="L616" s="0" t="n">
        <v>0</v>
      </c>
    </row>
    <row r="617" customFormat="false" ht="14.65" hidden="false" customHeight="false" outlineLevel="0" collapsed="false">
      <c r="A617" s="0" t="n">
        <v>200</v>
      </c>
      <c r="B617" s="0" t="n">
        <v>238</v>
      </c>
      <c r="C617" s="1" t="n">
        <f aca="false">C616+$C$5</f>
        <v>36398.4583333319</v>
      </c>
      <c r="D617" s="0" t="n">
        <v>1100</v>
      </c>
      <c r="E617" s="0" t="n">
        <v>20.71</v>
      </c>
      <c r="F617" s="0" t="n">
        <v>92.2</v>
      </c>
      <c r="G617" s="0" t="n">
        <v>0.336</v>
      </c>
      <c r="H617" s="0" t="n">
        <v>0.9324</v>
      </c>
      <c r="I617" s="0" t="n">
        <v>286.2</v>
      </c>
      <c r="J617" s="0" t="n">
        <v>28.15</v>
      </c>
      <c r="K617" s="0" t="n">
        <v>19.95</v>
      </c>
      <c r="L617" s="0" t="n">
        <v>0</v>
      </c>
    </row>
    <row r="618" customFormat="false" ht="14.65" hidden="false" customHeight="false" outlineLevel="0" collapsed="false">
      <c r="A618" s="0" t="n">
        <v>200</v>
      </c>
      <c r="B618" s="0" t="n">
        <v>238</v>
      </c>
      <c r="C618" s="1" t="n">
        <f aca="false">C617+$C$5</f>
        <v>36398.4999999985</v>
      </c>
      <c r="D618" s="0" t="n">
        <v>1200</v>
      </c>
      <c r="E618" s="0" t="n">
        <v>22.34</v>
      </c>
      <c r="F618" s="0" t="n">
        <v>86.3</v>
      </c>
      <c r="G618" s="0" t="n">
        <v>0.516</v>
      </c>
      <c r="H618" s="0" t="n">
        <v>1.2384</v>
      </c>
      <c r="I618" s="0" t="n">
        <v>192.1</v>
      </c>
      <c r="J618" s="0" t="n">
        <v>45.36</v>
      </c>
      <c r="K618" s="0" t="n">
        <v>20.04</v>
      </c>
      <c r="L618" s="0" t="n">
        <v>0</v>
      </c>
    </row>
    <row r="619" customFormat="false" ht="14.65" hidden="false" customHeight="false" outlineLevel="0" collapsed="false">
      <c r="A619" s="0" t="n">
        <v>200</v>
      </c>
      <c r="B619" s="0" t="n">
        <v>238</v>
      </c>
      <c r="C619" s="1" t="n">
        <f aca="false">C618+$C$5</f>
        <v>36398.5416666652</v>
      </c>
      <c r="D619" s="0" t="n">
        <v>1300</v>
      </c>
      <c r="E619" s="0" t="n">
        <v>24.15</v>
      </c>
      <c r="F619" s="0" t="n">
        <v>79.8</v>
      </c>
      <c r="G619" s="0" t="n">
        <v>0.809</v>
      </c>
      <c r="H619" s="0" t="n">
        <v>2.862</v>
      </c>
      <c r="I619" s="0" t="n">
        <v>179.7</v>
      </c>
      <c r="J619" s="0" t="n">
        <v>48.13</v>
      </c>
      <c r="K619" s="0" t="n">
        <v>20.18</v>
      </c>
      <c r="L619" s="0" t="n">
        <v>0</v>
      </c>
    </row>
    <row r="620" customFormat="false" ht="14.65" hidden="false" customHeight="false" outlineLevel="0" collapsed="false">
      <c r="A620" s="0" t="n">
        <v>200</v>
      </c>
      <c r="B620" s="0" t="n">
        <v>238</v>
      </c>
      <c r="C620" s="1" t="n">
        <f aca="false">C619+$C$5</f>
        <v>36398.5833333318</v>
      </c>
      <c r="D620" s="0" t="n">
        <v>1400</v>
      </c>
      <c r="E620" s="0" t="n">
        <v>25.63</v>
      </c>
      <c r="F620" s="0" t="n">
        <v>73.6</v>
      </c>
      <c r="G620" s="0" t="n">
        <v>0.718</v>
      </c>
      <c r="H620" s="0" t="n">
        <v>5.0364</v>
      </c>
      <c r="I620" s="0" t="n">
        <v>313.1</v>
      </c>
      <c r="J620" s="0" t="n">
        <v>39.17</v>
      </c>
      <c r="K620" s="0" t="n">
        <v>20.41</v>
      </c>
      <c r="L620" s="0" t="n">
        <v>0</v>
      </c>
    </row>
    <row r="621" customFormat="false" ht="14.65" hidden="false" customHeight="false" outlineLevel="0" collapsed="false">
      <c r="A621" s="0" t="n">
        <v>200</v>
      </c>
      <c r="B621" s="0" t="n">
        <v>238</v>
      </c>
      <c r="C621" s="1" t="n">
        <f aca="false">C620+$C$5</f>
        <v>36398.6249999985</v>
      </c>
      <c r="D621" s="0" t="n">
        <v>1500</v>
      </c>
      <c r="E621" s="0" t="n">
        <v>24.78</v>
      </c>
      <c r="F621" s="0" t="n">
        <v>74.4</v>
      </c>
      <c r="G621" s="0" t="n">
        <v>0.341</v>
      </c>
      <c r="H621" s="0" t="n">
        <v>6.9948</v>
      </c>
      <c r="I621" s="0" t="n">
        <v>54.01</v>
      </c>
      <c r="J621" s="0" t="n">
        <v>23.67</v>
      </c>
      <c r="K621" s="0" t="n">
        <v>20.65</v>
      </c>
      <c r="L621" s="0" t="n">
        <v>0</v>
      </c>
    </row>
    <row r="622" customFormat="false" ht="14.65" hidden="false" customHeight="false" outlineLevel="0" collapsed="false">
      <c r="A622" s="0" t="n">
        <v>200</v>
      </c>
      <c r="B622" s="0" t="n">
        <v>238</v>
      </c>
      <c r="C622" s="1" t="n">
        <f aca="false">C621+$C$5</f>
        <v>36398.6666666652</v>
      </c>
      <c r="D622" s="0" t="n">
        <v>1600</v>
      </c>
      <c r="E622" s="0" t="n">
        <v>24.76</v>
      </c>
      <c r="F622" s="0" t="n">
        <v>74</v>
      </c>
      <c r="G622" s="0" t="n">
        <v>0.491</v>
      </c>
      <c r="H622" s="0" t="n">
        <v>5.8104</v>
      </c>
      <c r="I622" s="0" t="n">
        <v>46.9</v>
      </c>
      <c r="J622" s="0" t="n">
        <v>21.59</v>
      </c>
      <c r="K622" s="0" t="n">
        <v>20.81</v>
      </c>
      <c r="L622" s="0" t="n">
        <v>0</v>
      </c>
    </row>
    <row r="623" customFormat="false" ht="14.65" hidden="false" customHeight="false" outlineLevel="0" collapsed="false">
      <c r="A623" s="0" t="n">
        <v>200</v>
      </c>
      <c r="B623" s="0" t="n">
        <v>238</v>
      </c>
      <c r="C623" s="1" t="n">
        <f aca="false">C622+$C$5</f>
        <v>36398.7083333318</v>
      </c>
      <c r="D623" s="0" t="n">
        <v>1700</v>
      </c>
      <c r="E623" s="0" t="n">
        <v>25.32</v>
      </c>
      <c r="F623" s="0" t="n">
        <v>65.86</v>
      </c>
      <c r="G623" s="0" t="n">
        <v>0.386</v>
      </c>
      <c r="H623" s="0" t="n">
        <v>9.2952</v>
      </c>
      <c r="I623" s="0" t="n">
        <v>48.14</v>
      </c>
      <c r="J623" s="0" t="n">
        <v>20.41</v>
      </c>
      <c r="K623" s="0" t="n">
        <v>20.92</v>
      </c>
      <c r="L623" s="0" t="n">
        <v>0</v>
      </c>
    </row>
    <row r="624" customFormat="false" ht="14.65" hidden="false" customHeight="false" outlineLevel="0" collapsed="false">
      <c r="A624" s="0" t="n">
        <v>200</v>
      </c>
      <c r="B624" s="0" t="n">
        <v>238</v>
      </c>
      <c r="C624" s="1" t="n">
        <f aca="false">C623+$C$5</f>
        <v>36398.7499999985</v>
      </c>
      <c r="D624" s="0" t="n">
        <v>1800</v>
      </c>
      <c r="E624" s="0" t="n">
        <v>24.86</v>
      </c>
      <c r="F624" s="0" t="n">
        <v>67.18</v>
      </c>
      <c r="G624" s="0" t="n">
        <v>0.297</v>
      </c>
      <c r="H624" s="0" t="n">
        <v>7.5024</v>
      </c>
      <c r="I624" s="0" t="n">
        <v>44.23</v>
      </c>
      <c r="J624" s="0" t="n">
        <v>18.8</v>
      </c>
      <c r="K624" s="0" t="n">
        <v>20.99</v>
      </c>
      <c r="L624" s="0" t="n">
        <v>0</v>
      </c>
    </row>
    <row r="625" customFormat="false" ht="14.65" hidden="false" customHeight="false" outlineLevel="0" collapsed="false">
      <c r="A625" s="0" t="n">
        <v>200</v>
      </c>
      <c r="B625" s="0" t="n">
        <v>238</v>
      </c>
      <c r="C625" s="1" t="n">
        <f aca="false">C624+$C$5</f>
        <v>36398.7916666652</v>
      </c>
      <c r="D625" s="0" t="n">
        <v>1900</v>
      </c>
      <c r="E625" s="0" t="n">
        <v>24.32</v>
      </c>
      <c r="F625" s="0" t="n">
        <v>66.64</v>
      </c>
      <c r="G625" s="0" t="n">
        <v>0.158</v>
      </c>
      <c r="H625" s="0" t="n">
        <v>4.6692</v>
      </c>
      <c r="I625" s="0" t="n">
        <v>35.52</v>
      </c>
      <c r="J625" s="0" t="n">
        <v>21.74</v>
      </c>
      <c r="K625" s="0" t="n">
        <v>21.03</v>
      </c>
      <c r="L625" s="0" t="n">
        <v>0</v>
      </c>
    </row>
    <row r="626" customFormat="false" ht="14.65" hidden="false" customHeight="false" outlineLevel="0" collapsed="false">
      <c r="A626" s="0" t="n">
        <v>200</v>
      </c>
      <c r="B626" s="0" t="n">
        <v>238</v>
      </c>
      <c r="C626" s="1" t="n">
        <f aca="false">C625+$C$5</f>
        <v>36398.8333333318</v>
      </c>
      <c r="D626" s="0" t="n">
        <v>2000</v>
      </c>
      <c r="E626" s="0" t="n">
        <v>22.57</v>
      </c>
      <c r="F626" s="0" t="n">
        <v>72.5</v>
      </c>
      <c r="G626" s="0" t="n">
        <v>0.027</v>
      </c>
      <c r="H626" s="0" t="n">
        <v>3.114</v>
      </c>
      <c r="I626" s="0" t="n">
        <v>18.94</v>
      </c>
      <c r="J626" s="0" t="n">
        <v>18.38</v>
      </c>
      <c r="K626" s="0" t="n">
        <v>21.02</v>
      </c>
      <c r="L626" s="0" t="n">
        <v>0</v>
      </c>
    </row>
    <row r="627" customFormat="false" ht="14.65" hidden="false" customHeight="false" outlineLevel="0" collapsed="false">
      <c r="A627" s="0" t="n">
        <v>200</v>
      </c>
      <c r="B627" s="0" t="n">
        <v>238</v>
      </c>
      <c r="C627" s="1" t="n">
        <f aca="false">C626+$C$5</f>
        <v>36398.8749999985</v>
      </c>
      <c r="D627" s="0" t="n">
        <v>2100</v>
      </c>
      <c r="E627" s="0" t="n">
        <v>19.5</v>
      </c>
      <c r="F627" s="0" t="n">
        <v>89.6</v>
      </c>
      <c r="G627" s="0" t="n">
        <v>0</v>
      </c>
      <c r="H627" s="0" t="n">
        <v>0.1332</v>
      </c>
      <c r="I627" s="0" t="n">
        <v>13.6</v>
      </c>
      <c r="J627" s="0" t="n">
        <v>10.78</v>
      </c>
      <c r="K627" s="0" t="n">
        <v>20.97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238</v>
      </c>
      <c r="C628" s="1" t="n">
        <f aca="false">C627+$C$5</f>
        <v>36398.9166666652</v>
      </c>
      <c r="D628" s="0" t="n">
        <v>2200</v>
      </c>
      <c r="E628" s="0" t="n">
        <v>18.33</v>
      </c>
      <c r="F628" s="0" t="n">
        <v>96.4</v>
      </c>
      <c r="G628" s="0" t="n">
        <v>0</v>
      </c>
      <c r="H628" s="0" t="n">
        <v>0.0684</v>
      </c>
      <c r="I628" s="0" t="n">
        <v>7.95</v>
      </c>
      <c r="J628" s="0" t="n">
        <v>0.095</v>
      </c>
      <c r="K628" s="0" t="n">
        <v>20.86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238</v>
      </c>
      <c r="C629" s="1" t="n">
        <f aca="false">C628+$C$5</f>
        <v>36398.9583333318</v>
      </c>
      <c r="D629" s="0" t="n">
        <v>2300</v>
      </c>
      <c r="E629" s="0" t="n">
        <v>18.01</v>
      </c>
      <c r="F629" s="0" t="n">
        <v>98.9</v>
      </c>
      <c r="G629" s="0" t="n">
        <v>0</v>
      </c>
      <c r="H629" s="0" t="n">
        <v>0.2448</v>
      </c>
      <c r="I629" s="0" t="n">
        <v>130.2</v>
      </c>
      <c r="J629" s="0" t="n">
        <v>4.395</v>
      </c>
      <c r="K629" s="0" t="n">
        <v>20.76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239</v>
      </c>
      <c r="C630" s="1" t="n">
        <f aca="false">C629+$C$5</f>
        <v>36398.9999999985</v>
      </c>
      <c r="D630" s="0" t="n">
        <v>0</v>
      </c>
      <c r="E630" s="0" t="n">
        <v>17.49</v>
      </c>
      <c r="F630" s="0" t="n">
        <v>100.7</v>
      </c>
      <c r="G630" s="0" t="n">
        <v>0</v>
      </c>
      <c r="H630" s="0" t="n">
        <v>0.2196</v>
      </c>
      <c r="I630" s="0" t="n">
        <v>3.487</v>
      </c>
      <c r="J630" s="0" t="n">
        <v>1.466</v>
      </c>
      <c r="K630" s="0" t="n">
        <v>20.65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239</v>
      </c>
      <c r="C631" s="1" t="n">
        <f aca="false">C630+$C$5</f>
        <v>36399.0416666652</v>
      </c>
      <c r="D631" s="0" t="n">
        <v>100</v>
      </c>
      <c r="E631" s="0" t="n">
        <v>16.11</v>
      </c>
      <c r="F631" s="0" t="n">
        <v>102.3</v>
      </c>
      <c r="G631" s="0" t="n">
        <v>0</v>
      </c>
      <c r="H631" s="0" t="n">
        <v>0.1404</v>
      </c>
      <c r="I631" s="0" t="n">
        <v>27.02</v>
      </c>
      <c r="J631" s="0" t="n">
        <v>2.099</v>
      </c>
      <c r="K631" s="0" t="n">
        <v>20.55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239</v>
      </c>
      <c r="C632" s="1" t="n">
        <f aca="false">C631+$C$5</f>
        <v>36399.0833333318</v>
      </c>
      <c r="D632" s="0" t="n">
        <v>200</v>
      </c>
      <c r="E632" s="0" t="n">
        <v>14.92</v>
      </c>
      <c r="F632" s="0" t="n">
        <v>103.1</v>
      </c>
      <c r="G632" s="0" t="n">
        <v>0</v>
      </c>
      <c r="H632" s="0" t="n">
        <v>0.0036</v>
      </c>
      <c r="I632" s="0" t="n">
        <v>349.2</v>
      </c>
      <c r="J632" s="0" t="n">
        <v>0</v>
      </c>
      <c r="K632" s="0" t="n">
        <v>20.41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239</v>
      </c>
      <c r="C633" s="1" t="n">
        <f aca="false">C632+$C$5</f>
        <v>36399.1249999985</v>
      </c>
      <c r="D633" s="0" t="n">
        <v>300</v>
      </c>
      <c r="E633" s="0" t="n">
        <v>14.29</v>
      </c>
      <c r="F633" s="0" t="n">
        <v>103.7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20.25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239</v>
      </c>
      <c r="C634" s="1" t="n">
        <f aca="false">C633+$C$5</f>
        <v>36399.1666666651</v>
      </c>
      <c r="D634" s="0" t="n">
        <v>400</v>
      </c>
      <c r="E634" s="0" t="n">
        <v>14.65</v>
      </c>
      <c r="F634" s="0" t="n">
        <v>104.1</v>
      </c>
      <c r="G634" s="0" t="n">
        <v>0</v>
      </c>
      <c r="H634" s="0" t="n">
        <v>0.0648</v>
      </c>
      <c r="I634" s="0" t="n">
        <v>128</v>
      </c>
      <c r="J634" s="0" t="n">
        <v>1.24</v>
      </c>
      <c r="K634" s="0" t="n">
        <v>20.09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239</v>
      </c>
      <c r="C635" s="1" t="n">
        <f aca="false">C634+$C$5</f>
        <v>36399.2083333318</v>
      </c>
      <c r="D635" s="0" t="n">
        <v>500</v>
      </c>
      <c r="E635" s="0" t="n">
        <v>14.8</v>
      </c>
      <c r="F635" s="0" t="n">
        <v>104.3</v>
      </c>
      <c r="G635" s="0" t="n">
        <v>0</v>
      </c>
      <c r="H635" s="0" t="n">
        <v>0.2448</v>
      </c>
      <c r="I635" s="0" t="n">
        <v>47.65</v>
      </c>
      <c r="J635" s="0" t="n">
        <v>15.68</v>
      </c>
      <c r="K635" s="0" t="n">
        <v>19.96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239</v>
      </c>
      <c r="C636" s="1" t="n">
        <f aca="false">C635+$C$5</f>
        <v>36399.2499999985</v>
      </c>
      <c r="D636" s="0" t="n">
        <v>600</v>
      </c>
      <c r="E636" s="0" t="n">
        <v>14</v>
      </c>
      <c r="F636" s="0" t="n">
        <v>104.5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19.86</v>
      </c>
      <c r="L636" s="0" t="n">
        <v>0</v>
      </c>
    </row>
    <row r="637" customFormat="false" ht="14.65" hidden="false" customHeight="false" outlineLevel="0" collapsed="false">
      <c r="A637" s="0" t="n">
        <v>200</v>
      </c>
      <c r="B637" s="0" t="n">
        <v>239</v>
      </c>
      <c r="C637" s="1" t="n">
        <f aca="false">C636+$C$5</f>
        <v>36399.2916666651</v>
      </c>
      <c r="D637" s="0" t="n">
        <v>700</v>
      </c>
      <c r="E637" s="0" t="n">
        <v>14.18</v>
      </c>
      <c r="F637" s="0" t="n">
        <v>104.7</v>
      </c>
      <c r="G637" s="0" t="n">
        <v>0.002</v>
      </c>
      <c r="H637" s="0" t="n">
        <v>0.0144</v>
      </c>
      <c r="I637" s="0" t="n">
        <v>75.6</v>
      </c>
      <c r="J637" s="0" t="n">
        <v>0.015</v>
      </c>
      <c r="K637" s="0" t="n">
        <v>19.74</v>
      </c>
      <c r="L637" s="0" t="n">
        <v>0</v>
      </c>
    </row>
    <row r="638" customFormat="false" ht="14.65" hidden="false" customHeight="false" outlineLevel="0" collapsed="false">
      <c r="A638" s="0" t="n">
        <v>200</v>
      </c>
      <c r="B638" s="0" t="n">
        <v>239</v>
      </c>
      <c r="C638" s="1" t="n">
        <f aca="false">C637+$C$5</f>
        <v>36399.3333333318</v>
      </c>
      <c r="D638" s="0" t="n">
        <v>800</v>
      </c>
      <c r="E638" s="0" t="n">
        <v>14.65</v>
      </c>
      <c r="F638" s="0" t="n">
        <v>104.8</v>
      </c>
      <c r="G638" s="0" t="n">
        <v>0.058</v>
      </c>
      <c r="H638" s="0" t="n">
        <v>0.0324</v>
      </c>
      <c r="I638" s="0" t="n">
        <v>61.66</v>
      </c>
      <c r="J638" s="0" t="n">
        <v>0.931</v>
      </c>
      <c r="K638" s="0" t="n">
        <v>19.63</v>
      </c>
      <c r="L638" s="0" t="n">
        <v>1</v>
      </c>
    </row>
    <row r="639" customFormat="false" ht="14.65" hidden="false" customHeight="false" outlineLevel="0" collapsed="false">
      <c r="A639" s="0" t="n">
        <v>200</v>
      </c>
      <c r="B639" s="0" t="n">
        <v>239</v>
      </c>
      <c r="C639" s="1" t="n">
        <f aca="false">C638+$C$5</f>
        <v>36399.3749999985</v>
      </c>
      <c r="D639" s="0" t="n">
        <v>900</v>
      </c>
      <c r="E639" s="0" t="n">
        <v>16.18</v>
      </c>
      <c r="F639" s="0" t="n">
        <v>104.3</v>
      </c>
      <c r="G639" s="0" t="n">
        <v>0.249</v>
      </c>
      <c r="H639" s="0" t="n">
        <v>1.6344</v>
      </c>
      <c r="I639" s="0" t="n">
        <v>322.1</v>
      </c>
      <c r="J639" s="0" t="n">
        <v>21.28</v>
      </c>
      <c r="K639" s="0" t="n">
        <v>19.56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239</v>
      </c>
      <c r="C640" s="1" t="n">
        <f aca="false">C639+$C$5</f>
        <v>36399.4166666651</v>
      </c>
      <c r="D640" s="0" t="n">
        <v>1000</v>
      </c>
      <c r="E640" s="0" t="n">
        <v>19.05</v>
      </c>
      <c r="F640" s="0" t="n">
        <v>93</v>
      </c>
      <c r="G640" s="0" t="n">
        <v>0.452</v>
      </c>
      <c r="H640" s="0" t="n">
        <v>0.738</v>
      </c>
      <c r="I640" s="0" t="n">
        <v>301.6</v>
      </c>
      <c r="J640" s="0" t="n">
        <v>15.95</v>
      </c>
      <c r="K640" s="0" t="n">
        <v>19.55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239</v>
      </c>
      <c r="C641" s="1" t="n">
        <f aca="false">C640+$C$5</f>
        <v>36399.4583333318</v>
      </c>
      <c r="D641" s="0" t="n">
        <v>1100</v>
      </c>
      <c r="E641" s="0" t="n">
        <v>22.21</v>
      </c>
      <c r="F641" s="0" t="n">
        <v>77.6</v>
      </c>
      <c r="G641" s="0" t="n">
        <v>0.639</v>
      </c>
      <c r="H641" s="0" t="n">
        <v>1.6488</v>
      </c>
      <c r="I641" s="0" t="n">
        <v>332.4</v>
      </c>
      <c r="J641" s="0" t="n">
        <v>30.83</v>
      </c>
      <c r="K641" s="0" t="n">
        <v>19.63</v>
      </c>
      <c r="L641" s="0" t="n">
        <v>0</v>
      </c>
    </row>
    <row r="642" customFormat="false" ht="14.65" hidden="false" customHeight="false" outlineLevel="0" collapsed="false">
      <c r="A642" s="0" t="n">
        <v>200</v>
      </c>
      <c r="B642" s="0" t="n">
        <v>239</v>
      </c>
      <c r="C642" s="1" t="n">
        <f aca="false">C641+$C$5</f>
        <v>36399.4999999985</v>
      </c>
      <c r="D642" s="0" t="n">
        <v>1200</v>
      </c>
      <c r="E642" s="0" t="n">
        <v>23.94</v>
      </c>
      <c r="F642" s="0" t="n">
        <v>70.4</v>
      </c>
      <c r="G642" s="0" t="n">
        <v>0.731</v>
      </c>
      <c r="H642" s="0" t="n">
        <v>3.5496</v>
      </c>
      <c r="I642" s="0" t="n">
        <v>355.9</v>
      </c>
      <c r="J642" s="0" t="n">
        <v>44.67</v>
      </c>
      <c r="K642" s="0" t="n">
        <v>19.77</v>
      </c>
      <c r="L642" s="0" t="n">
        <v>0</v>
      </c>
    </row>
    <row r="643" customFormat="false" ht="14.65" hidden="false" customHeight="false" outlineLevel="0" collapsed="false">
      <c r="A643" s="0" t="n">
        <v>200</v>
      </c>
      <c r="B643" s="0" t="n">
        <v>239</v>
      </c>
      <c r="C643" s="1" t="n">
        <f aca="false">C642+$C$5</f>
        <v>36399.5416666651</v>
      </c>
      <c r="D643" s="0" t="n">
        <v>1300</v>
      </c>
      <c r="E643" s="0" t="n">
        <v>24.97</v>
      </c>
      <c r="F643" s="0" t="n">
        <v>63.56</v>
      </c>
      <c r="G643" s="0" t="n">
        <v>0.619</v>
      </c>
      <c r="H643" s="0" t="n">
        <v>1.9476</v>
      </c>
      <c r="I643" s="0" t="n">
        <v>5.585</v>
      </c>
      <c r="J643" s="0" t="n">
        <v>67.15</v>
      </c>
      <c r="K643" s="0" t="n">
        <v>19.99</v>
      </c>
      <c r="L643" s="0" t="n">
        <v>0</v>
      </c>
    </row>
    <row r="644" customFormat="false" ht="14.65" hidden="false" customHeight="false" outlineLevel="0" collapsed="false">
      <c r="A644" s="0" t="n">
        <v>200</v>
      </c>
      <c r="B644" s="0" t="n">
        <v>239</v>
      </c>
      <c r="C644" s="1" t="n">
        <f aca="false">C643+$C$5</f>
        <v>36399.5833333318</v>
      </c>
      <c r="D644" s="0" t="n">
        <v>1400</v>
      </c>
      <c r="E644" s="0" t="n">
        <v>26.29</v>
      </c>
      <c r="F644" s="0" t="n">
        <v>59.84</v>
      </c>
      <c r="G644" s="0" t="n">
        <v>0.913</v>
      </c>
      <c r="H644" s="0" t="n">
        <v>4.554</v>
      </c>
      <c r="I644" s="0" t="n">
        <v>32.81</v>
      </c>
      <c r="J644" s="0" t="n">
        <v>63.63</v>
      </c>
      <c r="K644" s="0" t="n">
        <v>20.22</v>
      </c>
      <c r="L644" s="0" t="n">
        <v>0</v>
      </c>
    </row>
    <row r="645" customFormat="false" ht="14.65" hidden="false" customHeight="false" outlineLevel="0" collapsed="false">
      <c r="A645" s="0" t="n">
        <v>200</v>
      </c>
      <c r="B645" s="0" t="n">
        <v>239</v>
      </c>
      <c r="C645" s="1" t="n">
        <f aca="false">C644+$C$5</f>
        <v>36399.6249999985</v>
      </c>
      <c r="D645" s="0" t="n">
        <v>1500</v>
      </c>
      <c r="E645" s="0" t="n">
        <v>26.48</v>
      </c>
      <c r="F645" s="0" t="n">
        <v>56.72</v>
      </c>
      <c r="G645" s="0" t="n">
        <v>0.792</v>
      </c>
      <c r="H645" s="0" t="n">
        <v>7.9128</v>
      </c>
      <c r="I645" s="0" t="n">
        <v>14.36</v>
      </c>
      <c r="J645" s="0" t="n">
        <v>35.56</v>
      </c>
      <c r="K645" s="0" t="n">
        <v>20.48</v>
      </c>
      <c r="L645" s="0" t="n">
        <v>0</v>
      </c>
    </row>
    <row r="646" customFormat="false" ht="14.65" hidden="false" customHeight="false" outlineLevel="0" collapsed="false">
      <c r="A646" s="0" t="n">
        <v>200</v>
      </c>
      <c r="B646" s="0" t="n">
        <v>239</v>
      </c>
      <c r="C646" s="1" t="n">
        <f aca="false">C645+$C$5</f>
        <v>36399.6666666651</v>
      </c>
      <c r="D646" s="0" t="n">
        <v>1600</v>
      </c>
      <c r="E646" s="0" t="n">
        <v>26.57</v>
      </c>
      <c r="F646" s="0" t="n">
        <v>55.73</v>
      </c>
      <c r="G646" s="0" t="n">
        <v>0.552</v>
      </c>
      <c r="H646" s="0" t="n">
        <v>6.0372</v>
      </c>
      <c r="I646" s="0" t="n">
        <v>10.62</v>
      </c>
      <c r="J646" s="0" t="n">
        <v>32.27</v>
      </c>
      <c r="K646" s="0" t="n">
        <v>20.72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239</v>
      </c>
      <c r="C647" s="1" t="n">
        <f aca="false">C646+$C$5</f>
        <v>36399.7083333318</v>
      </c>
      <c r="D647" s="0" t="n">
        <v>1700</v>
      </c>
      <c r="E647" s="0" t="n">
        <v>26.13</v>
      </c>
      <c r="F647" s="0" t="n">
        <v>57.52</v>
      </c>
      <c r="G647" s="0" t="n">
        <v>0.325</v>
      </c>
      <c r="H647" s="0" t="n">
        <v>4.9752</v>
      </c>
      <c r="I647" s="0" t="n">
        <v>39.84</v>
      </c>
      <c r="J647" s="0" t="n">
        <v>27.35</v>
      </c>
      <c r="K647" s="0" t="n">
        <v>20.89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239</v>
      </c>
      <c r="C648" s="1" t="n">
        <f aca="false">C647+$C$5</f>
        <v>36399.7499999984</v>
      </c>
      <c r="D648" s="0" t="n">
        <v>1800</v>
      </c>
      <c r="E648" s="0" t="n">
        <v>26.27</v>
      </c>
      <c r="F648" s="0" t="n">
        <v>57.29</v>
      </c>
      <c r="G648" s="0" t="n">
        <v>0.334</v>
      </c>
      <c r="H648" s="0" t="n">
        <v>5.6484</v>
      </c>
      <c r="I648" s="0" t="n">
        <v>37.39</v>
      </c>
      <c r="J648" s="0" t="n">
        <v>22.42</v>
      </c>
      <c r="K648" s="0" t="n">
        <v>20.98</v>
      </c>
      <c r="L648" s="0" t="n">
        <v>0</v>
      </c>
    </row>
    <row r="649" customFormat="false" ht="14.65" hidden="false" customHeight="false" outlineLevel="0" collapsed="false">
      <c r="A649" s="0" t="n">
        <v>200</v>
      </c>
      <c r="B649" s="0" t="n">
        <v>239</v>
      </c>
      <c r="C649" s="1" t="n">
        <f aca="false">C648+$C$5</f>
        <v>36399.7916666651</v>
      </c>
      <c r="D649" s="0" t="n">
        <v>1900</v>
      </c>
      <c r="E649" s="0" t="n">
        <v>25.42</v>
      </c>
      <c r="F649" s="0" t="n">
        <v>59.93</v>
      </c>
      <c r="G649" s="0" t="n">
        <v>0.192</v>
      </c>
      <c r="H649" s="0" t="n">
        <v>6.4404</v>
      </c>
      <c r="I649" s="0" t="n">
        <v>54.18</v>
      </c>
      <c r="J649" s="0" t="n">
        <v>17.87</v>
      </c>
      <c r="K649" s="0" t="n">
        <v>21.03</v>
      </c>
      <c r="L649" s="0" t="n">
        <v>0</v>
      </c>
    </row>
    <row r="650" customFormat="false" ht="14.65" hidden="false" customHeight="false" outlineLevel="0" collapsed="false">
      <c r="A650" s="0" t="n">
        <v>200</v>
      </c>
      <c r="B650" s="0" t="n">
        <v>239</v>
      </c>
      <c r="C650" s="1" t="n">
        <f aca="false">C649+$C$5</f>
        <v>36399.8333333318</v>
      </c>
      <c r="D650" s="0" t="n">
        <v>2000</v>
      </c>
      <c r="E650" s="0" t="n">
        <v>22.8</v>
      </c>
      <c r="F650" s="0" t="n">
        <v>76.3</v>
      </c>
      <c r="G650" s="0" t="n">
        <v>0.037</v>
      </c>
      <c r="H650" s="0" t="n">
        <v>1.062</v>
      </c>
      <c r="I650" s="0" t="n">
        <v>50.73</v>
      </c>
      <c r="J650" s="0" t="n">
        <v>4.917</v>
      </c>
      <c r="K650" s="0" t="n">
        <v>21.05</v>
      </c>
      <c r="L650" s="0" t="n">
        <v>0</v>
      </c>
    </row>
    <row r="651" customFormat="false" ht="14.65" hidden="false" customHeight="false" outlineLevel="0" collapsed="false">
      <c r="A651" s="0" t="n">
        <v>200</v>
      </c>
      <c r="B651" s="0" t="n">
        <v>239</v>
      </c>
      <c r="C651" s="1" t="n">
        <f aca="false">C650+$C$5</f>
        <v>36399.8749999984</v>
      </c>
      <c r="D651" s="0" t="n">
        <v>2100</v>
      </c>
      <c r="E651" s="0" t="n">
        <v>18.81</v>
      </c>
      <c r="F651" s="0" t="n">
        <v>95.7</v>
      </c>
      <c r="G651" s="0" t="n">
        <v>0</v>
      </c>
      <c r="H651" s="0" t="n">
        <v>0.144</v>
      </c>
      <c r="I651" s="0" t="n">
        <v>350.1</v>
      </c>
      <c r="J651" s="0" t="n">
        <v>2.343</v>
      </c>
      <c r="K651" s="0" t="n">
        <v>21.01</v>
      </c>
      <c r="L651" s="0" t="n">
        <v>0</v>
      </c>
    </row>
    <row r="652" customFormat="false" ht="14.65" hidden="false" customHeight="false" outlineLevel="0" collapsed="false">
      <c r="A652" s="0" t="n">
        <v>200</v>
      </c>
      <c r="B652" s="0" t="n">
        <v>239</v>
      </c>
      <c r="C652" s="1" t="n">
        <f aca="false">C651+$C$5</f>
        <v>36399.9166666651</v>
      </c>
      <c r="D652" s="0" t="n">
        <v>2200</v>
      </c>
      <c r="E652" s="0" t="n">
        <v>17.3</v>
      </c>
      <c r="F652" s="0" t="n">
        <v>99.7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20.9</v>
      </c>
      <c r="L652" s="0" t="n">
        <v>0</v>
      </c>
    </row>
    <row r="653" customFormat="false" ht="14.65" hidden="false" customHeight="false" outlineLevel="0" collapsed="false">
      <c r="A653" s="0" t="n">
        <v>200</v>
      </c>
      <c r="B653" s="0" t="n">
        <v>239</v>
      </c>
      <c r="C653" s="1" t="n">
        <f aca="false">C652+$C$5</f>
        <v>36399.9583333318</v>
      </c>
      <c r="D653" s="0" t="n">
        <v>2300</v>
      </c>
      <c r="E653" s="0" t="n">
        <v>16.6</v>
      </c>
      <c r="F653" s="0" t="n">
        <v>101.7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20.75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240</v>
      </c>
      <c r="C654" s="1" t="n">
        <f aca="false">C653+$C$5</f>
        <v>36399.9999999984</v>
      </c>
      <c r="D654" s="0" t="n">
        <v>0</v>
      </c>
      <c r="E654" s="0" t="n">
        <v>15.88</v>
      </c>
      <c r="F654" s="0" t="n">
        <v>103.1</v>
      </c>
      <c r="G654" s="0" t="n">
        <v>0</v>
      </c>
      <c r="H654" s="0" t="n">
        <v>0.1296</v>
      </c>
      <c r="I654" s="0" t="n">
        <v>134</v>
      </c>
      <c r="J654" s="0" t="n">
        <v>0.984</v>
      </c>
      <c r="K654" s="0" t="n">
        <v>20.6</v>
      </c>
      <c r="L654" s="0" t="n">
        <v>0</v>
      </c>
    </row>
    <row r="655" customFormat="false" ht="14.65" hidden="false" customHeight="false" outlineLevel="0" collapsed="false">
      <c r="A655" s="0" t="n">
        <v>200</v>
      </c>
      <c r="B655" s="0" t="n">
        <v>240</v>
      </c>
      <c r="C655" s="1" t="n">
        <f aca="false">C654+$C$5</f>
        <v>36400.0416666651</v>
      </c>
      <c r="D655" s="0" t="n">
        <v>100</v>
      </c>
      <c r="E655" s="0" t="n">
        <v>15.47</v>
      </c>
      <c r="F655" s="0" t="n">
        <v>103.5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20.43</v>
      </c>
      <c r="L655" s="0" t="n">
        <v>0</v>
      </c>
    </row>
    <row r="656" customFormat="false" ht="14.65" hidden="false" customHeight="false" outlineLevel="0" collapsed="false">
      <c r="A656" s="0" t="n">
        <v>200</v>
      </c>
      <c r="B656" s="0" t="n">
        <v>240</v>
      </c>
      <c r="C656" s="1" t="n">
        <f aca="false">C655+$C$5</f>
        <v>36400.0833333318</v>
      </c>
      <c r="D656" s="0" t="n">
        <v>200</v>
      </c>
      <c r="E656" s="0" t="n">
        <v>15.24</v>
      </c>
      <c r="F656" s="0" t="n">
        <v>103.9</v>
      </c>
      <c r="G656" s="0" t="n">
        <v>0</v>
      </c>
      <c r="H656" s="0" t="n">
        <v>0.036</v>
      </c>
      <c r="I656" s="0" t="n">
        <v>155.6</v>
      </c>
      <c r="J656" s="0" t="n">
        <v>0.786</v>
      </c>
      <c r="K656" s="0" t="n">
        <v>20.28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240</v>
      </c>
      <c r="C657" s="1" t="n">
        <f aca="false">C656+$C$5</f>
        <v>36400.1249999984</v>
      </c>
      <c r="D657" s="0" t="n">
        <v>300</v>
      </c>
      <c r="E657" s="0" t="n">
        <v>14.73</v>
      </c>
      <c r="F657" s="0" t="n">
        <v>104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20.13</v>
      </c>
      <c r="L657" s="0" t="n">
        <v>0</v>
      </c>
    </row>
    <row r="658" customFormat="false" ht="14.65" hidden="false" customHeight="false" outlineLevel="0" collapsed="false">
      <c r="A658" s="0" t="n">
        <v>200</v>
      </c>
      <c r="B658" s="0" t="n">
        <v>240</v>
      </c>
      <c r="C658" s="1" t="n">
        <f aca="false">C657+$C$5</f>
        <v>36400.1666666651</v>
      </c>
      <c r="D658" s="0" t="n">
        <v>400</v>
      </c>
      <c r="E658" s="0" t="n">
        <v>14.56</v>
      </c>
      <c r="F658" s="0" t="n">
        <v>104.3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19.98</v>
      </c>
      <c r="L658" s="0" t="n">
        <v>0</v>
      </c>
    </row>
    <row r="659" customFormat="false" ht="14.65" hidden="false" customHeight="false" outlineLevel="0" collapsed="false">
      <c r="A659" s="0" t="n">
        <v>200</v>
      </c>
      <c r="B659" s="0" t="n">
        <v>240</v>
      </c>
      <c r="C659" s="1" t="n">
        <f aca="false">C658+$C$5</f>
        <v>36400.2083333318</v>
      </c>
      <c r="D659" s="0" t="n">
        <v>500</v>
      </c>
      <c r="E659" s="0" t="n">
        <v>14.92</v>
      </c>
      <c r="F659" s="0" t="n">
        <v>104.5</v>
      </c>
      <c r="G659" s="0" t="n">
        <v>0</v>
      </c>
      <c r="H659" s="0" t="n">
        <v>0.018</v>
      </c>
      <c r="I659" s="0" t="n">
        <v>151.2</v>
      </c>
      <c r="J659" s="0" t="n">
        <v>0.674</v>
      </c>
      <c r="K659" s="0" t="n">
        <v>19.85</v>
      </c>
      <c r="L659" s="0" t="n">
        <v>0</v>
      </c>
    </row>
    <row r="660" customFormat="false" ht="14.65" hidden="false" customHeight="false" outlineLevel="0" collapsed="false">
      <c r="A660" s="0" t="n">
        <v>200</v>
      </c>
      <c r="B660" s="0" t="n">
        <v>240</v>
      </c>
      <c r="C660" s="1" t="n">
        <f aca="false">C659+$C$5</f>
        <v>36400.2499999984</v>
      </c>
      <c r="D660" s="0" t="n">
        <v>600</v>
      </c>
      <c r="E660" s="0" t="n">
        <v>15.2</v>
      </c>
      <c r="F660" s="0" t="n">
        <v>104.5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9.75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240</v>
      </c>
      <c r="C661" s="1" t="n">
        <f aca="false">C660+$C$5</f>
        <v>36400.2916666651</v>
      </c>
      <c r="D661" s="0" t="n">
        <v>700</v>
      </c>
      <c r="E661" s="0" t="n">
        <v>15.48</v>
      </c>
      <c r="F661" s="0" t="n">
        <v>104.6</v>
      </c>
      <c r="G661" s="0" t="n">
        <v>0.001</v>
      </c>
      <c r="H661" s="0" t="n">
        <v>0</v>
      </c>
      <c r="I661" s="0" t="n">
        <v>0</v>
      </c>
      <c r="J661" s="0" t="n">
        <v>0</v>
      </c>
      <c r="K661" s="0" t="n">
        <v>19.68</v>
      </c>
      <c r="L661" s="0" t="n">
        <v>0</v>
      </c>
    </row>
    <row r="662" customFormat="false" ht="14.65" hidden="false" customHeight="false" outlineLevel="0" collapsed="false">
      <c r="A662" s="0" t="n">
        <v>200</v>
      </c>
      <c r="B662" s="0" t="n">
        <v>240</v>
      </c>
      <c r="C662" s="1" t="n">
        <f aca="false">C661+$C$5</f>
        <v>36400.3333333317</v>
      </c>
      <c r="D662" s="0" t="n">
        <v>800</v>
      </c>
      <c r="E662" s="0" t="n">
        <v>15.75</v>
      </c>
      <c r="F662" s="0" t="n">
        <v>104.7</v>
      </c>
      <c r="G662" s="0" t="n">
        <v>0.032</v>
      </c>
      <c r="H662" s="0" t="n">
        <v>0.144</v>
      </c>
      <c r="I662" s="0" t="n">
        <v>7.38</v>
      </c>
      <c r="J662" s="0" t="n">
        <v>9.32</v>
      </c>
      <c r="K662" s="0" t="n">
        <v>19.64</v>
      </c>
      <c r="L662" s="0" t="n">
        <v>0</v>
      </c>
    </row>
    <row r="663" customFormat="false" ht="14.65" hidden="false" customHeight="false" outlineLevel="0" collapsed="false">
      <c r="A663" s="0" t="n">
        <v>200</v>
      </c>
      <c r="B663" s="0" t="n">
        <v>240</v>
      </c>
      <c r="C663" s="1" t="n">
        <f aca="false">C662+$C$5</f>
        <v>36400.3749999984</v>
      </c>
      <c r="D663" s="0" t="n">
        <v>900</v>
      </c>
      <c r="E663" s="0" t="n">
        <v>16.57</v>
      </c>
      <c r="F663" s="0" t="n">
        <v>104.6</v>
      </c>
      <c r="G663" s="0" t="n">
        <v>0.165</v>
      </c>
      <c r="H663" s="0" t="n">
        <v>0.1548</v>
      </c>
      <c r="I663" s="0" t="n">
        <v>285.1</v>
      </c>
      <c r="J663" s="0" t="n">
        <v>2.41</v>
      </c>
      <c r="K663" s="0" t="n">
        <v>19.61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240</v>
      </c>
      <c r="C664" s="1" t="n">
        <f aca="false">C663+$C$5</f>
        <v>36400.4166666651</v>
      </c>
      <c r="D664" s="0" t="n">
        <v>1000</v>
      </c>
      <c r="E664" s="0" t="n">
        <v>18.91</v>
      </c>
      <c r="F664" s="0" t="n">
        <v>101</v>
      </c>
      <c r="G664" s="0" t="n">
        <v>0.44</v>
      </c>
      <c r="H664" s="0" t="n">
        <v>1.0044</v>
      </c>
      <c r="I664" s="0" t="n">
        <v>313.3</v>
      </c>
      <c r="J664" s="0" t="n">
        <v>17.89</v>
      </c>
      <c r="K664" s="0" t="n">
        <v>19.62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240</v>
      </c>
      <c r="C665" s="1" t="n">
        <f aca="false">C664+$C$5</f>
        <v>36400.4583333317</v>
      </c>
      <c r="D665" s="0" t="n">
        <v>1100</v>
      </c>
      <c r="E665" s="0" t="n">
        <v>22.88</v>
      </c>
      <c r="F665" s="0" t="n">
        <v>80</v>
      </c>
      <c r="G665" s="0" t="n">
        <v>0.613</v>
      </c>
      <c r="H665" s="0" t="n">
        <v>3.492</v>
      </c>
      <c r="I665" s="0" t="n">
        <v>316.1</v>
      </c>
      <c r="J665" s="0" t="n">
        <v>44.81</v>
      </c>
      <c r="K665" s="0" t="n">
        <v>19.71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240</v>
      </c>
      <c r="C666" s="1" t="n">
        <f aca="false">C665+$C$5</f>
        <v>36400.4999999984</v>
      </c>
      <c r="D666" s="0" t="n">
        <v>1200</v>
      </c>
      <c r="E666" s="0" t="n">
        <v>24.41</v>
      </c>
      <c r="F666" s="0" t="n">
        <v>67.24</v>
      </c>
      <c r="G666" s="0" t="n">
        <v>0.74</v>
      </c>
      <c r="H666" s="0" t="n">
        <v>6.9228</v>
      </c>
      <c r="I666" s="0" t="n">
        <v>30.07</v>
      </c>
      <c r="J666" s="0" t="n">
        <v>29.98</v>
      </c>
      <c r="K666" s="0" t="n">
        <v>19.86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240</v>
      </c>
      <c r="C667" s="1" t="n">
        <f aca="false">C666+$C$5</f>
        <v>36400.5416666651</v>
      </c>
      <c r="D667" s="0" t="n">
        <v>1300</v>
      </c>
      <c r="E667" s="0" t="n">
        <v>25.31</v>
      </c>
      <c r="F667" s="0" t="n">
        <v>63.94</v>
      </c>
      <c r="G667" s="0" t="n">
        <v>0.874</v>
      </c>
      <c r="H667" s="0" t="n">
        <v>8.0352</v>
      </c>
      <c r="I667" s="0" t="n">
        <v>22.09</v>
      </c>
      <c r="J667" s="0" t="n">
        <v>29.71</v>
      </c>
      <c r="K667" s="0" t="n">
        <v>20.08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240</v>
      </c>
      <c r="C668" s="1" t="n">
        <f aca="false">C667+$C$5</f>
        <v>36400.5833333317</v>
      </c>
      <c r="D668" s="0" t="n">
        <v>1400</v>
      </c>
      <c r="E668" s="0" t="n">
        <v>26.03</v>
      </c>
      <c r="F668" s="0" t="n">
        <v>59.22</v>
      </c>
      <c r="G668" s="0" t="n">
        <v>0.829</v>
      </c>
      <c r="H668" s="0" t="n">
        <v>6.3</v>
      </c>
      <c r="I668" s="0" t="n">
        <v>25.46</v>
      </c>
      <c r="J668" s="0" t="n">
        <v>26.08</v>
      </c>
      <c r="K668" s="0" t="n">
        <v>20.35</v>
      </c>
      <c r="L668" s="0" t="n">
        <v>0</v>
      </c>
    </row>
    <row r="669" customFormat="false" ht="14.65" hidden="false" customHeight="false" outlineLevel="0" collapsed="false">
      <c r="A669" s="0" t="n">
        <v>200</v>
      </c>
      <c r="B669" s="0" t="n">
        <v>240</v>
      </c>
      <c r="C669" s="1" t="n">
        <f aca="false">C668+$C$5</f>
        <v>36400.6249999984</v>
      </c>
      <c r="D669" s="0" t="n">
        <v>1500</v>
      </c>
      <c r="E669" s="0" t="n">
        <v>26.87</v>
      </c>
      <c r="F669" s="0" t="n">
        <v>55.02</v>
      </c>
      <c r="G669" s="0" t="n">
        <v>0.86</v>
      </c>
      <c r="H669" s="0" t="n">
        <v>4.0068</v>
      </c>
      <c r="I669" s="0" t="n">
        <v>337.8</v>
      </c>
      <c r="J669" s="0" t="n">
        <v>82.3</v>
      </c>
      <c r="K669" s="0" t="n">
        <v>20.62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240</v>
      </c>
      <c r="C670" s="1" t="n">
        <f aca="false">C669+$C$5</f>
        <v>36400.6666666651</v>
      </c>
      <c r="D670" s="0" t="n">
        <v>1600</v>
      </c>
      <c r="E670" s="0" t="n">
        <v>27.56</v>
      </c>
      <c r="F670" s="0" t="n">
        <v>51.69</v>
      </c>
      <c r="G670" s="0" t="n">
        <v>0.772</v>
      </c>
      <c r="H670" s="0" t="n">
        <v>4.1292</v>
      </c>
      <c r="I670" s="0" t="n">
        <v>348.2</v>
      </c>
      <c r="J670" s="0" t="n">
        <v>59.43</v>
      </c>
      <c r="K670" s="0" t="n">
        <v>20.88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240</v>
      </c>
      <c r="C671" s="1" t="n">
        <f aca="false">C670+$C$5</f>
        <v>36400.7083333317</v>
      </c>
      <c r="D671" s="0" t="n">
        <v>1700</v>
      </c>
      <c r="E671" s="0" t="n">
        <v>27.6</v>
      </c>
      <c r="F671" s="0" t="n">
        <v>51.67</v>
      </c>
      <c r="G671" s="0" t="n">
        <v>0.6</v>
      </c>
      <c r="H671" s="0" t="n">
        <v>5.85</v>
      </c>
      <c r="I671" s="0" t="n">
        <v>45.16</v>
      </c>
      <c r="J671" s="0" t="n">
        <v>23.98</v>
      </c>
      <c r="K671" s="0" t="n">
        <v>21.09</v>
      </c>
      <c r="L671" s="0" t="n">
        <v>0</v>
      </c>
    </row>
    <row r="672" customFormat="false" ht="14.65" hidden="false" customHeight="false" outlineLevel="0" collapsed="false">
      <c r="A672" s="0" t="n">
        <v>200</v>
      </c>
      <c r="B672" s="0" t="n">
        <v>240</v>
      </c>
      <c r="C672" s="1" t="n">
        <f aca="false">C671+$C$5</f>
        <v>36400.7499999984</v>
      </c>
      <c r="D672" s="0" t="n">
        <v>1800</v>
      </c>
      <c r="E672" s="0" t="n">
        <v>27.08</v>
      </c>
      <c r="F672" s="0" t="n">
        <v>52.67</v>
      </c>
      <c r="G672" s="0" t="n">
        <v>0.403</v>
      </c>
      <c r="H672" s="0" t="n">
        <v>8.5104</v>
      </c>
      <c r="I672" s="0" t="n">
        <v>44.04</v>
      </c>
      <c r="J672" s="0" t="n">
        <v>16.46</v>
      </c>
      <c r="K672" s="0" t="n">
        <v>21.23</v>
      </c>
      <c r="L672" s="0" t="n">
        <v>0</v>
      </c>
    </row>
    <row r="673" customFormat="false" ht="14.65" hidden="false" customHeight="false" outlineLevel="0" collapsed="false">
      <c r="A673" s="0" t="n">
        <v>200</v>
      </c>
      <c r="B673" s="0" t="n">
        <v>240</v>
      </c>
      <c r="C673" s="1" t="n">
        <f aca="false">C672+$C$5</f>
        <v>36400.7916666651</v>
      </c>
      <c r="D673" s="0" t="n">
        <v>1900</v>
      </c>
      <c r="E673" s="0" t="n">
        <v>26.63</v>
      </c>
      <c r="F673" s="0" t="n">
        <v>55.55</v>
      </c>
      <c r="G673" s="0" t="n">
        <v>0.194</v>
      </c>
      <c r="H673" s="0" t="n">
        <v>3.5064</v>
      </c>
      <c r="I673" s="0" t="n">
        <v>48.92</v>
      </c>
      <c r="J673" s="0" t="n">
        <v>14.32</v>
      </c>
      <c r="K673" s="0" t="n">
        <v>21.28</v>
      </c>
      <c r="L673" s="0" t="n">
        <v>0</v>
      </c>
    </row>
    <row r="674" customFormat="false" ht="14.65" hidden="false" customHeight="false" outlineLevel="0" collapsed="false">
      <c r="A674" s="0" t="n">
        <v>200</v>
      </c>
      <c r="B674" s="0" t="n">
        <v>240</v>
      </c>
      <c r="C674" s="1" t="n">
        <f aca="false">C673+$C$5</f>
        <v>36400.8333333317</v>
      </c>
      <c r="D674" s="0" t="n">
        <v>2000</v>
      </c>
      <c r="E674" s="0" t="n">
        <v>22.99</v>
      </c>
      <c r="F674" s="0" t="n">
        <v>75.7</v>
      </c>
      <c r="G674" s="0" t="n">
        <v>0.038</v>
      </c>
      <c r="H674" s="0" t="n">
        <v>1.242</v>
      </c>
      <c r="I674" s="0" t="n">
        <v>29.4</v>
      </c>
      <c r="J674" s="0" t="n">
        <v>8.32</v>
      </c>
      <c r="K674" s="0" t="n">
        <v>21.29</v>
      </c>
      <c r="L674" s="0" t="n">
        <v>0</v>
      </c>
    </row>
    <row r="675" customFormat="false" ht="14.65" hidden="false" customHeight="false" outlineLevel="0" collapsed="false">
      <c r="A675" s="0" t="n">
        <v>200</v>
      </c>
      <c r="B675" s="0" t="n">
        <v>240</v>
      </c>
      <c r="C675" s="1" t="n">
        <f aca="false">C674+$C$5</f>
        <v>36400.8749999984</v>
      </c>
      <c r="D675" s="0" t="n">
        <v>2100</v>
      </c>
      <c r="E675" s="0" t="n">
        <v>19.32</v>
      </c>
      <c r="F675" s="0" t="n">
        <v>90.6</v>
      </c>
      <c r="G675" s="0" t="n">
        <v>0</v>
      </c>
      <c r="H675" s="0" t="n">
        <v>0.7596</v>
      </c>
      <c r="I675" s="0" t="n">
        <v>84.7</v>
      </c>
      <c r="J675" s="0" t="n">
        <v>41.92</v>
      </c>
      <c r="K675" s="0" t="n">
        <v>21.23</v>
      </c>
      <c r="L675" s="0" t="n">
        <v>0</v>
      </c>
    </row>
    <row r="676" customFormat="false" ht="14.65" hidden="false" customHeight="false" outlineLevel="0" collapsed="false">
      <c r="A676" s="0" t="n">
        <v>200</v>
      </c>
      <c r="B676" s="0" t="n">
        <v>240</v>
      </c>
      <c r="C676" s="1" t="n">
        <f aca="false">C675+$C$5</f>
        <v>36400.916666665</v>
      </c>
      <c r="D676" s="0" t="n">
        <v>2200</v>
      </c>
      <c r="E676" s="0" t="n">
        <v>18.22</v>
      </c>
      <c r="F676" s="0" t="n">
        <v>96.2</v>
      </c>
      <c r="G676" s="0" t="n">
        <v>0</v>
      </c>
      <c r="H676" s="0" t="n">
        <v>0.1476</v>
      </c>
      <c r="I676" s="0" t="n">
        <v>156</v>
      </c>
      <c r="J676" s="0" t="n">
        <v>5.629</v>
      </c>
      <c r="K676" s="0" t="n">
        <v>21.09</v>
      </c>
      <c r="L676" s="0" t="n">
        <v>0</v>
      </c>
    </row>
    <row r="677" customFormat="false" ht="14.65" hidden="false" customHeight="false" outlineLevel="0" collapsed="false">
      <c r="A677" s="0" t="n">
        <v>200</v>
      </c>
      <c r="B677" s="0" t="n">
        <v>240</v>
      </c>
      <c r="C677" s="1" t="n">
        <f aca="false">C676+$C$5</f>
        <v>36400.9583333317</v>
      </c>
      <c r="D677" s="0" t="n">
        <v>2300</v>
      </c>
      <c r="E677" s="0" t="n">
        <v>16.39</v>
      </c>
      <c r="F677" s="0" t="n">
        <v>100.4</v>
      </c>
      <c r="G677" s="0" t="n">
        <v>0</v>
      </c>
      <c r="H677" s="0" t="n">
        <v>0.0504</v>
      </c>
      <c r="I677" s="0" t="n">
        <v>38.86</v>
      </c>
      <c r="J677" s="0" t="n">
        <v>0.755</v>
      </c>
      <c r="K677" s="0" t="n">
        <v>20.93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241</v>
      </c>
      <c r="C678" s="1" t="n">
        <f aca="false">C677+$C$5</f>
        <v>36400.9999999984</v>
      </c>
      <c r="D678" s="0" t="n">
        <v>0</v>
      </c>
      <c r="E678" s="0" t="n">
        <v>15.68</v>
      </c>
      <c r="F678" s="0" t="n">
        <v>102.3</v>
      </c>
      <c r="G678" s="0" t="n">
        <v>0</v>
      </c>
      <c r="H678" s="0" t="n">
        <v>0.0504</v>
      </c>
      <c r="I678" s="0" t="n">
        <v>120.8</v>
      </c>
      <c r="J678" s="0" t="n">
        <v>0.209</v>
      </c>
      <c r="K678" s="0" t="n">
        <v>20.75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241</v>
      </c>
      <c r="C679" s="1" t="n">
        <f aca="false">C678+$C$5</f>
        <v>36401.041666665</v>
      </c>
      <c r="D679" s="0" t="n">
        <v>100</v>
      </c>
      <c r="E679" s="0" t="n">
        <v>14.89</v>
      </c>
      <c r="F679" s="0" t="n">
        <v>103.2</v>
      </c>
      <c r="G679" s="0" t="n">
        <v>0</v>
      </c>
      <c r="H679" s="0" t="n">
        <v>0.0432</v>
      </c>
      <c r="I679" s="0" t="n">
        <v>59.07</v>
      </c>
      <c r="J679" s="0" t="n">
        <v>1.41</v>
      </c>
      <c r="K679" s="0" t="n">
        <v>20.56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241</v>
      </c>
      <c r="C680" s="1" t="n">
        <f aca="false">C679+$C$5</f>
        <v>36401.0833333317</v>
      </c>
      <c r="D680" s="0" t="n">
        <v>200</v>
      </c>
      <c r="E680" s="0" t="n">
        <v>13.96</v>
      </c>
      <c r="F680" s="0" t="n">
        <v>103.6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20.37</v>
      </c>
      <c r="L680" s="0" t="n">
        <v>0</v>
      </c>
    </row>
    <row r="681" customFormat="false" ht="14.65" hidden="false" customHeight="false" outlineLevel="0" collapsed="false">
      <c r="A681" s="0" t="n">
        <v>200</v>
      </c>
      <c r="B681" s="0" t="n">
        <v>241</v>
      </c>
      <c r="C681" s="1" t="n">
        <f aca="false">C680+$C$5</f>
        <v>36401.1249999984</v>
      </c>
      <c r="D681" s="0" t="n">
        <v>300</v>
      </c>
      <c r="E681" s="0" t="n">
        <v>13.85</v>
      </c>
      <c r="F681" s="0" t="n">
        <v>104.1</v>
      </c>
      <c r="G681" s="0" t="n">
        <v>0</v>
      </c>
      <c r="H681" s="0" t="n">
        <v>0.1224</v>
      </c>
      <c r="I681" s="0" t="n">
        <v>142.6</v>
      </c>
      <c r="J681" s="0" t="n">
        <v>2.252</v>
      </c>
      <c r="K681" s="0" t="n">
        <v>20.17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241</v>
      </c>
      <c r="C682" s="1" t="n">
        <f aca="false">C681+$C$5</f>
        <v>36401.166666665</v>
      </c>
      <c r="D682" s="0" t="n">
        <v>400</v>
      </c>
      <c r="E682" s="0" t="n">
        <v>15</v>
      </c>
      <c r="F682" s="0" t="n">
        <v>104.3</v>
      </c>
      <c r="G682" s="0" t="n">
        <v>0</v>
      </c>
      <c r="H682" s="0" t="n">
        <v>0.3996</v>
      </c>
      <c r="I682" s="0" t="n">
        <v>122.5</v>
      </c>
      <c r="J682" s="0" t="n">
        <v>2.237</v>
      </c>
      <c r="K682" s="0" t="n">
        <v>20.01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241</v>
      </c>
      <c r="C683" s="1" t="n">
        <f aca="false">C682+$C$5</f>
        <v>36401.2083333317</v>
      </c>
      <c r="D683" s="0" t="n">
        <v>500</v>
      </c>
      <c r="E683" s="0" t="n">
        <v>14.81</v>
      </c>
      <c r="F683" s="0" t="n">
        <v>104.6</v>
      </c>
      <c r="G683" s="0" t="n">
        <v>0</v>
      </c>
      <c r="H683" s="0" t="n">
        <v>0.0108</v>
      </c>
      <c r="I683" s="0" t="n">
        <v>149.6</v>
      </c>
      <c r="J683" s="0" t="n">
        <v>1.87</v>
      </c>
      <c r="K683" s="0" t="n">
        <v>19.92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241</v>
      </c>
      <c r="C684" s="1" t="n">
        <f aca="false">C683+$C$5</f>
        <v>36401.2499999984</v>
      </c>
      <c r="D684" s="0" t="n">
        <v>600</v>
      </c>
      <c r="E684" s="0" t="n">
        <v>14.33</v>
      </c>
      <c r="F684" s="0" t="n">
        <v>104.7</v>
      </c>
      <c r="G684" s="0" t="n">
        <v>0</v>
      </c>
      <c r="H684" s="0" t="n">
        <v>0.0036</v>
      </c>
      <c r="I684" s="0" t="n">
        <v>84.4</v>
      </c>
      <c r="J684" s="0" t="n">
        <v>0.004</v>
      </c>
      <c r="K684" s="0" t="n">
        <v>19.86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241</v>
      </c>
      <c r="C685" s="1" t="n">
        <f aca="false">C684+$C$5</f>
        <v>36401.291666665</v>
      </c>
      <c r="D685" s="0" t="n">
        <v>700</v>
      </c>
      <c r="E685" s="0" t="n">
        <v>14.21</v>
      </c>
      <c r="F685" s="0" t="n">
        <v>104.9</v>
      </c>
      <c r="G685" s="0" t="n">
        <v>0.001</v>
      </c>
      <c r="H685" s="0" t="n">
        <v>0</v>
      </c>
      <c r="I685" s="0" t="n">
        <v>0</v>
      </c>
      <c r="J685" s="0" t="n">
        <v>0</v>
      </c>
      <c r="K685" s="0" t="n">
        <v>19.78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241</v>
      </c>
      <c r="C686" s="1" t="n">
        <f aca="false">C685+$C$5</f>
        <v>36401.3333333317</v>
      </c>
      <c r="D686" s="0" t="n">
        <v>800</v>
      </c>
      <c r="E686" s="0" t="n">
        <v>14.13</v>
      </c>
      <c r="F686" s="0" t="n">
        <v>104.9</v>
      </c>
      <c r="G686" s="0" t="n">
        <v>0.037</v>
      </c>
      <c r="H686" s="0" t="n">
        <v>0.0036</v>
      </c>
      <c r="I686" s="0" t="n">
        <v>54.57</v>
      </c>
      <c r="J686" s="0" t="n">
        <v>0.011</v>
      </c>
      <c r="K686" s="0" t="n">
        <v>19.7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241</v>
      </c>
      <c r="C687" s="1" t="n">
        <f aca="false">C686+$C$5</f>
        <v>36401.3749999984</v>
      </c>
      <c r="D687" s="0" t="n">
        <v>900</v>
      </c>
      <c r="E687" s="0" t="n">
        <v>15.64</v>
      </c>
      <c r="F687" s="0" t="n">
        <v>104.9</v>
      </c>
      <c r="G687" s="0" t="n">
        <v>0.172</v>
      </c>
      <c r="H687" s="0" t="n">
        <v>1.9404</v>
      </c>
      <c r="I687" s="0" t="n">
        <v>312.6</v>
      </c>
      <c r="J687" s="0" t="n">
        <v>8.67</v>
      </c>
      <c r="K687" s="0" t="n">
        <v>19.63</v>
      </c>
      <c r="L687" s="0" t="n">
        <v>0</v>
      </c>
    </row>
    <row r="688" customFormat="false" ht="14.65" hidden="false" customHeight="false" outlineLevel="0" collapsed="false">
      <c r="A688" s="0" t="n">
        <v>200</v>
      </c>
      <c r="B688" s="0" t="n">
        <v>241</v>
      </c>
      <c r="C688" s="1" t="n">
        <f aca="false">C687+$C$5</f>
        <v>36401.416666665</v>
      </c>
      <c r="D688" s="0" t="n">
        <v>1000</v>
      </c>
      <c r="E688" s="0" t="n">
        <v>18.81</v>
      </c>
      <c r="F688" s="0" t="n">
        <v>97.2</v>
      </c>
      <c r="G688" s="0" t="n">
        <v>0.405</v>
      </c>
      <c r="H688" s="0" t="n">
        <v>4.6188</v>
      </c>
      <c r="I688" s="0" t="n">
        <v>317.2</v>
      </c>
      <c r="J688" s="0" t="n">
        <v>26.79</v>
      </c>
      <c r="K688" s="0" t="n">
        <v>19.61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241</v>
      </c>
      <c r="C689" s="1" t="n">
        <f aca="false">C688+$C$5</f>
        <v>36401.4583333317</v>
      </c>
      <c r="D689" s="0" t="n">
        <v>1100</v>
      </c>
      <c r="E689" s="0" t="n">
        <v>21.9</v>
      </c>
      <c r="F689" s="0" t="n">
        <v>82.2</v>
      </c>
      <c r="G689" s="0" t="n">
        <v>0.583</v>
      </c>
      <c r="H689" s="0" t="n">
        <v>6.6528</v>
      </c>
      <c r="I689" s="0" t="n">
        <v>353.3</v>
      </c>
      <c r="J689" s="0" t="n">
        <v>42.99</v>
      </c>
      <c r="K689" s="0" t="n">
        <v>19.68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241</v>
      </c>
      <c r="C690" s="1" t="n">
        <f aca="false">C689+$C$5</f>
        <v>36401.4999999983</v>
      </c>
      <c r="D690" s="0" t="n">
        <v>1200</v>
      </c>
      <c r="E690" s="0" t="n">
        <v>24.15</v>
      </c>
      <c r="F690" s="0" t="n">
        <v>73.8</v>
      </c>
      <c r="G690" s="0" t="n">
        <v>0.705</v>
      </c>
      <c r="H690" s="0" t="n">
        <v>8.838</v>
      </c>
      <c r="I690" s="0" t="n">
        <v>29.3</v>
      </c>
      <c r="J690" s="0" t="n">
        <v>19.48</v>
      </c>
      <c r="K690" s="0" t="n">
        <v>19.83</v>
      </c>
      <c r="L690" s="0" t="n">
        <v>0</v>
      </c>
    </row>
    <row r="691" customFormat="false" ht="14.65" hidden="false" customHeight="false" outlineLevel="0" collapsed="false">
      <c r="A691" s="0" t="n">
        <v>200</v>
      </c>
      <c r="B691" s="0" t="n">
        <v>241</v>
      </c>
      <c r="C691" s="1" t="n">
        <f aca="false">C690+$C$5</f>
        <v>36401.541666665</v>
      </c>
      <c r="D691" s="0" t="n">
        <v>1300</v>
      </c>
      <c r="E691" s="0" t="n">
        <v>26.05</v>
      </c>
      <c r="F691" s="0" t="n">
        <v>66.09</v>
      </c>
      <c r="G691" s="0" t="n">
        <v>0.79</v>
      </c>
      <c r="H691" s="0" t="n">
        <v>6.1668</v>
      </c>
      <c r="I691" s="0" t="n">
        <v>18.99</v>
      </c>
      <c r="J691" s="0" t="n">
        <v>28.29</v>
      </c>
      <c r="K691" s="0" t="n">
        <v>20.05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241</v>
      </c>
      <c r="C692" s="1" t="n">
        <f aca="false">C691+$C$5</f>
        <v>36401.5833333317</v>
      </c>
      <c r="D692" s="0" t="n">
        <v>1400</v>
      </c>
      <c r="E692" s="0" t="n">
        <v>26.9</v>
      </c>
      <c r="F692" s="0" t="n">
        <v>62.27</v>
      </c>
      <c r="G692" s="0" t="n">
        <v>0.75</v>
      </c>
      <c r="H692" s="0" t="n">
        <v>7.884</v>
      </c>
      <c r="I692" s="0" t="n">
        <v>53.65</v>
      </c>
      <c r="J692" s="0" t="n">
        <v>37.26</v>
      </c>
      <c r="K692" s="0" t="n">
        <v>20.32</v>
      </c>
      <c r="L692" s="0" t="n">
        <v>0</v>
      </c>
    </row>
    <row r="693" customFormat="false" ht="14.65" hidden="false" customHeight="false" outlineLevel="0" collapsed="false">
      <c r="A693" s="0" t="n">
        <v>200</v>
      </c>
      <c r="B693" s="0" t="n">
        <v>241</v>
      </c>
      <c r="C693" s="1" t="n">
        <f aca="false">C692+$C$5</f>
        <v>36401.6249999983</v>
      </c>
      <c r="D693" s="0" t="n">
        <v>1500</v>
      </c>
      <c r="E693" s="0" t="n">
        <v>27.52</v>
      </c>
      <c r="F693" s="0" t="n">
        <v>58.18</v>
      </c>
      <c r="G693" s="0" t="n">
        <v>0.552</v>
      </c>
      <c r="H693" s="0" t="n">
        <v>7.6752</v>
      </c>
      <c r="I693" s="0" t="n">
        <v>52.1</v>
      </c>
      <c r="J693" s="0" t="n">
        <v>36.71</v>
      </c>
      <c r="K693" s="0" t="n">
        <v>20.57</v>
      </c>
      <c r="L693" s="0" t="n">
        <v>0</v>
      </c>
    </row>
    <row r="694" customFormat="false" ht="14.65" hidden="false" customHeight="false" outlineLevel="0" collapsed="false">
      <c r="A694" s="0" t="n">
        <v>200</v>
      </c>
      <c r="B694" s="0" t="n">
        <v>241</v>
      </c>
      <c r="C694" s="1" t="n">
        <f aca="false">C693+$C$5</f>
        <v>36401.666666665</v>
      </c>
      <c r="D694" s="0" t="n">
        <v>1600</v>
      </c>
      <c r="E694" s="0" t="n">
        <v>27.85</v>
      </c>
      <c r="F694" s="0" t="n">
        <v>56.98</v>
      </c>
      <c r="G694" s="0" t="n">
        <v>0.563</v>
      </c>
      <c r="H694" s="0" t="n">
        <v>8.2656</v>
      </c>
      <c r="I694" s="0" t="n">
        <v>56.56</v>
      </c>
      <c r="J694" s="0" t="n">
        <v>33.17</v>
      </c>
      <c r="K694" s="0" t="n">
        <v>20.79</v>
      </c>
      <c r="L694" s="0" t="n">
        <v>0</v>
      </c>
    </row>
    <row r="695" customFormat="false" ht="14.65" hidden="false" customHeight="false" outlineLevel="0" collapsed="false">
      <c r="A695" s="0" t="n">
        <v>200</v>
      </c>
      <c r="B695" s="0" t="n">
        <v>241</v>
      </c>
      <c r="C695" s="1" t="n">
        <f aca="false">C694+$C$5</f>
        <v>36401.7083333317</v>
      </c>
      <c r="D695" s="0" t="n">
        <v>1700</v>
      </c>
      <c r="E695" s="0" t="n">
        <v>28.3</v>
      </c>
      <c r="F695" s="0" t="n">
        <v>54.75</v>
      </c>
      <c r="G695" s="0" t="n">
        <v>0.473</v>
      </c>
      <c r="H695" s="0" t="n">
        <v>5.7276</v>
      </c>
      <c r="I695" s="0" t="n">
        <v>72.9</v>
      </c>
      <c r="J695" s="0" t="n">
        <v>31.64</v>
      </c>
      <c r="K695" s="0" t="n">
        <v>20.95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241</v>
      </c>
      <c r="C696" s="1" t="n">
        <f aca="false">C695+$C$5</f>
        <v>36401.7499999983</v>
      </c>
      <c r="D696" s="0" t="n">
        <v>1800</v>
      </c>
      <c r="E696" s="0" t="n">
        <v>28.22</v>
      </c>
      <c r="F696" s="0" t="n">
        <v>53.07</v>
      </c>
      <c r="G696" s="0" t="n">
        <v>0.341</v>
      </c>
      <c r="H696" s="0" t="n">
        <v>5.3208</v>
      </c>
      <c r="I696" s="0" t="n">
        <v>69.96</v>
      </c>
      <c r="J696" s="0" t="n">
        <v>28.93</v>
      </c>
      <c r="K696" s="0" t="n">
        <v>21.09</v>
      </c>
      <c r="L696" s="0" t="n">
        <v>0</v>
      </c>
    </row>
    <row r="697" customFormat="false" ht="14.65" hidden="false" customHeight="false" outlineLevel="0" collapsed="false">
      <c r="A697" s="0" t="n">
        <v>200</v>
      </c>
      <c r="B697" s="0" t="n">
        <v>241</v>
      </c>
      <c r="C697" s="1" t="n">
        <f aca="false">C696+$C$5</f>
        <v>36401.791666665</v>
      </c>
      <c r="D697" s="0" t="n">
        <v>1900</v>
      </c>
      <c r="E697" s="0" t="n">
        <v>27.02</v>
      </c>
      <c r="F697" s="0" t="n">
        <v>55.39</v>
      </c>
      <c r="G697" s="0" t="n">
        <v>0.161</v>
      </c>
      <c r="H697" s="0" t="n">
        <v>5.3856</v>
      </c>
      <c r="I697" s="0" t="n">
        <v>65.9</v>
      </c>
      <c r="J697" s="0" t="n">
        <v>23.85</v>
      </c>
      <c r="K697" s="0" t="n">
        <v>21.17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241</v>
      </c>
      <c r="C698" s="1" t="n">
        <f aca="false">C697+$C$5</f>
        <v>36401.8333333317</v>
      </c>
      <c r="D698" s="0" t="n">
        <v>2000</v>
      </c>
      <c r="E698" s="0" t="n">
        <v>25.5</v>
      </c>
      <c r="F698" s="0" t="n">
        <v>60.67</v>
      </c>
      <c r="G698" s="0" t="n">
        <v>0.038</v>
      </c>
      <c r="H698" s="0" t="n">
        <v>6.9516</v>
      </c>
      <c r="I698" s="0" t="n">
        <v>60</v>
      </c>
      <c r="J698" s="0" t="n">
        <v>20.57</v>
      </c>
      <c r="K698" s="0" t="n">
        <v>21.19</v>
      </c>
      <c r="L698" s="0" t="n">
        <v>0</v>
      </c>
    </row>
    <row r="699" customFormat="false" ht="14.65" hidden="false" customHeight="false" outlineLevel="0" collapsed="false">
      <c r="A699" s="0" t="n">
        <v>200</v>
      </c>
      <c r="B699" s="0" t="n">
        <v>241</v>
      </c>
      <c r="C699" s="1" t="n">
        <f aca="false">C698+$C$5</f>
        <v>36401.8749999983</v>
      </c>
      <c r="D699" s="0" t="n">
        <v>2100</v>
      </c>
      <c r="E699" s="0" t="n">
        <v>24.65</v>
      </c>
      <c r="F699" s="0" t="n">
        <v>63.01</v>
      </c>
      <c r="G699" s="0" t="n">
        <v>0.001</v>
      </c>
      <c r="H699" s="0" t="n">
        <v>7.956</v>
      </c>
      <c r="I699" s="0" t="n">
        <v>69.84</v>
      </c>
      <c r="J699" s="0" t="n">
        <v>23.69</v>
      </c>
      <c r="K699" s="0" t="n">
        <v>21.15</v>
      </c>
      <c r="L699" s="0" t="n">
        <v>0</v>
      </c>
    </row>
    <row r="700" customFormat="false" ht="14.65" hidden="false" customHeight="false" outlineLevel="0" collapsed="false">
      <c r="A700" s="0" t="n">
        <v>200</v>
      </c>
      <c r="B700" s="0" t="n">
        <v>241</v>
      </c>
      <c r="C700" s="1" t="n">
        <f aca="false">C699+$C$5</f>
        <v>36401.916666665</v>
      </c>
      <c r="D700" s="0" t="n">
        <v>2200</v>
      </c>
      <c r="E700" s="0" t="n">
        <v>24.36</v>
      </c>
      <c r="F700" s="0" t="n">
        <v>61.1</v>
      </c>
      <c r="G700" s="0" t="n">
        <v>0</v>
      </c>
      <c r="H700" s="0" t="n">
        <v>7.344</v>
      </c>
      <c r="I700" s="0" t="n">
        <v>80.2</v>
      </c>
      <c r="J700" s="0" t="n">
        <v>27.7</v>
      </c>
      <c r="K700" s="0" t="n">
        <v>21.1</v>
      </c>
      <c r="L700" s="0" t="n">
        <v>0</v>
      </c>
    </row>
    <row r="701" customFormat="false" ht="14.65" hidden="false" customHeight="false" outlineLevel="0" collapsed="false">
      <c r="A701" s="0" t="n">
        <v>200</v>
      </c>
      <c r="B701" s="0" t="n">
        <v>241</v>
      </c>
      <c r="C701" s="1" t="n">
        <f aca="false">C700+$C$5</f>
        <v>36401.9583333317</v>
      </c>
      <c r="D701" s="0" t="n">
        <v>2300</v>
      </c>
      <c r="E701" s="0" t="n">
        <v>22.73</v>
      </c>
      <c r="F701" s="0" t="n">
        <v>65.09</v>
      </c>
      <c r="G701" s="0" t="n">
        <v>0</v>
      </c>
      <c r="H701" s="0" t="n">
        <v>2.1924</v>
      </c>
      <c r="I701" s="0" t="n">
        <v>42.01</v>
      </c>
      <c r="J701" s="0" t="n">
        <v>38.22</v>
      </c>
      <c r="K701" s="0" t="n">
        <v>21.03</v>
      </c>
      <c r="L701" s="0" t="n">
        <v>0</v>
      </c>
    </row>
    <row r="702" customFormat="false" ht="14.65" hidden="false" customHeight="false" outlineLevel="0" collapsed="false">
      <c r="A702" s="0" t="n">
        <v>200</v>
      </c>
      <c r="B702" s="0" t="n">
        <v>242</v>
      </c>
      <c r="C702" s="1" t="n">
        <f aca="false">C701+$C$5</f>
        <v>36401.9999999983</v>
      </c>
      <c r="D702" s="0" t="n">
        <v>0</v>
      </c>
      <c r="E702" s="0" t="n">
        <v>20.31</v>
      </c>
      <c r="F702" s="0" t="n">
        <v>76.5</v>
      </c>
      <c r="G702" s="0" t="n">
        <v>0</v>
      </c>
      <c r="H702" s="0" t="n">
        <v>0.8604</v>
      </c>
      <c r="I702" s="0" t="n">
        <v>101.8</v>
      </c>
      <c r="J702" s="0" t="n">
        <v>23.98</v>
      </c>
      <c r="K702" s="0" t="n">
        <v>20.94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242</v>
      </c>
      <c r="C703" s="1" t="n">
        <f aca="false">C702+$C$5</f>
        <v>36402.041666665</v>
      </c>
      <c r="D703" s="0" t="n">
        <v>100</v>
      </c>
      <c r="E703" s="0" t="n">
        <v>19</v>
      </c>
      <c r="F703" s="0" t="n">
        <v>76</v>
      </c>
      <c r="G703" s="0" t="n">
        <v>0</v>
      </c>
      <c r="H703" s="0" t="n">
        <v>2.0952</v>
      </c>
      <c r="I703" s="0" t="n">
        <v>45.57</v>
      </c>
      <c r="J703" s="0" t="n">
        <v>18.8</v>
      </c>
      <c r="K703" s="0" t="n">
        <v>20.82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242</v>
      </c>
      <c r="C704" s="1" t="n">
        <f aca="false">C703+$C$5</f>
        <v>36402.0833333316</v>
      </c>
      <c r="D704" s="0" t="n">
        <v>200</v>
      </c>
      <c r="E704" s="0" t="n">
        <v>17.87</v>
      </c>
      <c r="F704" s="0" t="n">
        <v>77.6</v>
      </c>
      <c r="G704" s="0" t="n">
        <v>0</v>
      </c>
      <c r="H704" s="0" t="n">
        <v>1.8504</v>
      </c>
      <c r="I704" s="0" t="n">
        <v>101.7</v>
      </c>
      <c r="J704" s="0" t="n">
        <v>21.45</v>
      </c>
      <c r="K704" s="0" t="n">
        <v>20.67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242</v>
      </c>
      <c r="C705" s="1" t="n">
        <f aca="false">C704+$C$5</f>
        <v>36402.1249999983</v>
      </c>
      <c r="D705" s="0" t="n">
        <v>300</v>
      </c>
      <c r="E705" s="0" t="n">
        <v>17.78</v>
      </c>
      <c r="F705" s="0" t="n">
        <v>74.8</v>
      </c>
      <c r="G705" s="0" t="n">
        <v>0</v>
      </c>
      <c r="H705" s="0" t="n">
        <v>4.0212</v>
      </c>
      <c r="I705" s="0" t="n">
        <v>136</v>
      </c>
      <c r="J705" s="0" t="n">
        <v>16.67</v>
      </c>
      <c r="K705" s="0" t="n">
        <v>20.5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242</v>
      </c>
      <c r="C706" s="1" t="n">
        <f aca="false">C705+$C$5</f>
        <v>36402.166666665</v>
      </c>
      <c r="D706" s="0" t="n">
        <v>400</v>
      </c>
      <c r="E706" s="0" t="n">
        <v>17.26</v>
      </c>
      <c r="F706" s="0" t="n">
        <v>69.3</v>
      </c>
      <c r="G706" s="0" t="n">
        <v>0</v>
      </c>
      <c r="H706" s="0" t="n">
        <v>5.706</v>
      </c>
      <c r="I706" s="0" t="n">
        <v>136.7</v>
      </c>
      <c r="J706" s="0" t="n">
        <v>12.7</v>
      </c>
      <c r="K706" s="0" t="n">
        <v>20.34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242</v>
      </c>
      <c r="C707" s="1" t="n">
        <f aca="false">C706+$C$5</f>
        <v>36402.2083333316</v>
      </c>
      <c r="D707" s="0" t="n">
        <v>500</v>
      </c>
      <c r="E707" s="0" t="n">
        <v>16.3</v>
      </c>
      <c r="F707" s="0" t="n">
        <v>67.46</v>
      </c>
      <c r="G707" s="0" t="n">
        <v>0</v>
      </c>
      <c r="H707" s="0" t="n">
        <v>5.0616</v>
      </c>
      <c r="I707" s="0" t="n">
        <v>111.8</v>
      </c>
      <c r="J707" s="0" t="n">
        <v>24.56</v>
      </c>
      <c r="K707" s="0" t="n">
        <v>20.17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242</v>
      </c>
      <c r="C708" s="1" t="n">
        <f aca="false">C707+$C$5</f>
        <v>36402.2499999983</v>
      </c>
      <c r="D708" s="0" t="n">
        <v>600</v>
      </c>
      <c r="E708" s="0" t="n">
        <v>14.84</v>
      </c>
      <c r="F708" s="0" t="n">
        <v>74.7</v>
      </c>
      <c r="G708" s="0" t="n">
        <v>0</v>
      </c>
      <c r="H708" s="0" t="n">
        <v>1.7784</v>
      </c>
      <c r="I708" s="0" t="n">
        <v>147</v>
      </c>
      <c r="J708" s="0" t="n">
        <v>10.96</v>
      </c>
      <c r="K708" s="0" t="n">
        <v>19.98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242</v>
      </c>
      <c r="C709" s="1" t="n">
        <f aca="false">C708+$C$5</f>
        <v>36402.291666665</v>
      </c>
      <c r="D709" s="0" t="n">
        <v>700</v>
      </c>
      <c r="E709" s="0" t="n">
        <v>14.98</v>
      </c>
      <c r="F709" s="0" t="n">
        <v>74.2</v>
      </c>
      <c r="G709" s="0" t="n">
        <v>0.001</v>
      </c>
      <c r="H709" s="0" t="n">
        <v>6.0948</v>
      </c>
      <c r="I709" s="0" t="n">
        <v>138</v>
      </c>
      <c r="J709" s="0" t="n">
        <v>16.4</v>
      </c>
      <c r="K709" s="0" t="n">
        <v>19.78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242</v>
      </c>
      <c r="C710" s="1" t="n">
        <f aca="false">C709+$C$5</f>
        <v>36402.3333333316</v>
      </c>
      <c r="D710" s="0" t="n">
        <v>800</v>
      </c>
      <c r="E710" s="0" t="n">
        <v>14.55</v>
      </c>
      <c r="F710" s="0" t="n">
        <v>77.4</v>
      </c>
      <c r="G710" s="0" t="n">
        <v>0.069</v>
      </c>
      <c r="H710" s="0" t="n">
        <v>5.9832</v>
      </c>
      <c r="I710" s="0" t="n">
        <v>145.8</v>
      </c>
      <c r="J710" s="0" t="n">
        <v>19.78</v>
      </c>
      <c r="K710" s="0" t="n">
        <v>19.61</v>
      </c>
      <c r="L710" s="0" t="n">
        <v>0</v>
      </c>
    </row>
    <row r="711" customFormat="false" ht="14.65" hidden="false" customHeight="false" outlineLevel="0" collapsed="false">
      <c r="A711" s="0" t="n">
        <v>200</v>
      </c>
      <c r="B711" s="0" t="n">
        <v>242</v>
      </c>
      <c r="C711" s="1" t="n">
        <f aca="false">C710+$C$5</f>
        <v>36402.3749999983</v>
      </c>
      <c r="D711" s="0" t="n">
        <v>900</v>
      </c>
      <c r="E711" s="0" t="n">
        <v>15.41</v>
      </c>
      <c r="F711" s="0" t="n">
        <v>69.37</v>
      </c>
      <c r="G711" s="0" t="n">
        <v>0.244</v>
      </c>
      <c r="H711" s="0" t="n">
        <v>12.506</v>
      </c>
      <c r="I711" s="0" t="n">
        <v>151</v>
      </c>
      <c r="J711" s="0" t="n">
        <v>18.95</v>
      </c>
      <c r="K711" s="0" t="n">
        <v>19.47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242</v>
      </c>
      <c r="C712" s="1" t="n">
        <f aca="false">C711+$C$5</f>
        <v>36402.416666665</v>
      </c>
      <c r="D712" s="0" t="n">
        <v>1000</v>
      </c>
      <c r="E712" s="0" t="n">
        <v>15.77</v>
      </c>
      <c r="F712" s="0" t="n">
        <v>63.45</v>
      </c>
      <c r="G712" s="0" t="n">
        <v>0.375</v>
      </c>
      <c r="H712" s="0" t="n">
        <v>11.632</v>
      </c>
      <c r="I712" s="0" t="n">
        <v>137.9</v>
      </c>
      <c r="J712" s="0" t="n">
        <v>21.72</v>
      </c>
      <c r="K712" s="0" t="n">
        <v>19.38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242</v>
      </c>
      <c r="C713" s="1" t="n">
        <f aca="false">C712+$C$5</f>
        <v>36402.4583333316</v>
      </c>
      <c r="D713" s="0" t="n">
        <v>1100</v>
      </c>
      <c r="E713" s="0" t="n">
        <v>17.06</v>
      </c>
      <c r="F713" s="0" t="n">
        <v>58.72</v>
      </c>
      <c r="G713" s="0" t="n">
        <v>0.643</v>
      </c>
      <c r="H713" s="0" t="n">
        <v>10.811</v>
      </c>
      <c r="I713" s="0" t="n">
        <v>131.2</v>
      </c>
      <c r="J713" s="0" t="n">
        <v>23.67</v>
      </c>
      <c r="K713" s="0" t="n">
        <v>19.35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242</v>
      </c>
      <c r="C714" s="1" t="n">
        <f aca="false">C713+$C$5</f>
        <v>36402.4999999983</v>
      </c>
      <c r="D714" s="0" t="n">
        <v>1200</v>
      </c>
      <c r="E714" s="0" t="n">
        <v>18.27</v>
      </c>
      <c r="F714" s="0" t="n">
        <v>52.85</v>
      </c>
      <c r="G714" s="0" t="n">
        <v>0.821</v>
      </c>
      <c r="H714" s="0" t="n">
        <v>12.337</v>
      </c>
      <c r="I714" s="0" t="n">
        <v>126.8</v>
      </c>
      <c r="J714" s="0" t="n">
        <v>22.71</v>
      </c>
      <c r="K714" s="0" t="n">
        <v>19.4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242</v>
      </c>
      <c r="C715" s="1" t="n">
        <f aca="false">C714+$C$5</f>
        <v>36402.541666665</v>
      </c>
      <c r="D715" s="0" t="n">
        <v>1300</v>
      </c>
      <c r="E715" s="0" t="n">
        <v>19.65</v>
      </c>
      <c r="F715" s="0" t="n">
        <v>46.51</v>
      </c>
      <c r="G715" s="0" t="n">
        <v>0.902</v>
      </c>
      <c r="H715" s="0" t="n">
        <v>11.84</v>
      </c>
      <c r="I715" s="0" t="n">
        <v>131.9</v>
      </c>
      <c r="J715" s="0" t="n">
        <v>24.44</v>
      </c>
      <c r="K715" s="0" t="n">
        <v>19.56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242</v>
      </c>
      <c r="C716" s="1" t="n">
        <f aca="false">C715+$C$5</f>
        <v>36402.5833333316</v>
      </c>
      <c r="D716" s="0" t="n">
        <v>1400</v>
      </c>
      <c r="E716" s="0" t="n">
        <v>20.91</v>
      </c>
      <c r="F716" s="0" t="n">
        <v>41.87</v>
      </c>
      <c r="G716" s="0" t="n">
        <v>0.922</v>
      </c>
      <c r="H716" s="0" t="n">
        <v>14.53</v>
      </c>
      <c r="I716" s="0" t="n">
        <v>129</v>
      </c>
      <c r="J716" s="0" t="n">
        <v>25.59</v>
      </c>
      <c r="K716" s="0" t="n">
        <v>19.76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242</v>
      </c>
      <c r="C717" s="1" t="n">
        <f aca="false">C716+$C$5</f>
        <v>36402.6249999983</v>
      </c>
      <c r="D717" s="0" t="n">
        <v>1500</v>
      </c>
      <c r="E717" s="0" t="n">
        <v>21.8</v>
      </c>
      <c r="F717" s="0" t="n">
        <v>39.65</v>
      </c>
      <c r="G717" s="0" t="n">
        <v>0.881</v>
      </c>
      <c r="H717" s="0" t="n">
        <v>11.228</v>
      </c>
      <c r="I717" s="0" t="n">
        <v>129.3</v>
      </c>
      <c r="J717" s="0" t="n">
        <v>29.72</v>
      </c>
      <c r="K717" s="0" t="n">
        <v>19.98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242</v>
      </c>
      <c r="C718" s="1" t="n">
        <f aca="false">C717+$C$5</f>
        <v>36402.6666666649</v>
      </c>
      <c r="D718" s="0" t="n">
        <v>1600</v>
      </c>
      <c r="E718" s="0" t="n">
        <v>22.49</v>
      </c>
      <c r="F718" s="0" t="n">
        <v>37.35</v>
      </c>
      <c r="G718" s="0" t="n">
        <v>0.783</v>
      </c>
      <c r="H718" s="0" t="n">
        <v>11.293</v>
      </c>
      <c r="I718" s="0" t="n">
        <v>126.9</v>
      </c>
      <c r="J718" s="0" t="n">
        <v>35.87</v>
      </c>
      <c r="K718" s="0" t="n">
        <v>20.14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242</v>
      </c>
      <c r="C719" s="1" t="n">
        <f aca="false">C718+$C$5</f>
        <v>36402.7083333316</v>
      </c>
      <c r="D719" s="0" t="n">
        <v>1700</v>
      </c>
      <c r="E719" s="0" t="n">
        <v>23.13</v>
      </c>
      <c r="F719" s="0" t="n">
        <v>34.07</v>
      </c>
      <c r="G719" s="0" t="n">
        <v>0.63</v>
      </c>
      <c r="H719" s="0" t="n">
        <v>13.604</v>
      </c>
      <c r="I719" s="0" t="n">
        <v>142.2</v>
      </c>
      <c r="J719" s="0" t="n">
        <v>18.87</v>
      </c>
      <c r="K719" s="0" t="n">
        <v>20.24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242</v>
      </c>
      <c r="C720" s="1" t="n">
        <f aca="false">C719+$C$5</f>
        <v>36402.7499999983</v>
      </c>
      <c r="D720" s="0" t="n">
        <v>1800</v>
      </c>
      <c r="E720" s="0" t="n">
        <v>23.37</v>
      </c>
      <c r="F720" s="0" t="n">
        <v>35.24</v>
      </c>
      <c r="G720" s="0" t="n">
        <v>0.437</v>
      </c>
      <c r="H720" s="0" t="n">
        <v>9.144</v>
      </c>
      <c r="I720" s="0" t="n">
        <v>142.3</v>
      </c>
      <c r="J720" s="0" t="n">
        <v>20.66</v>
      </c>
      <c r="K720" s="0" t="n">
        <v>20.25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242</v>
      </c>
      <c r="C721" s="1" t="n">
        <f aca="false">C720+$C$5</f>
        <v>36402.7916666649</v>
      </c>
      <c r="D721" s="0" t="n">
        <v>1900</v>
      </c>
      <c r="E721" s="0" t="n">
        <v>22.34</v>
      </c>
      <c r="F721" s="0" t="n">
        <v>38.59</v>
      </c>
      <c r="G721" s="0" t="n">
        <v>0.228</v>
      </c>
      <c r="H721" s="0" t="n">
        <v>12.514</v>
      </c>
      <c r="I721" s="0" t="n">
        <v>164.1</v>
      </c>
      <c r="J721" s="0" t="n">
        <v>12.94</v>
      </c>
      <c r="K721" s="0" t="n">
        <v>20.21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242</v>
      </c>
      <c r="C722" s="1" t="n">
        <f aca="false">C721+$C$5</f>
        <v>36402.8333333316</v>
      </c>
      <c r="D722" s="0" t="n">
        <v>2000</v>
      </c>
      <c r="E722" s="0" t="n">
        <v>20.34</v>
      </c>
      <c r="F722" s="0" t="n">
        <v>43.37</v>
      </c>
      <c r="G722" s="0" t="n">
        <v>0.036</v>
      </c>
      <c r="H722" s="0" t="n">
        <v>10.789</v>
      </c>
      <c r="I722" s="0" t="n">
        <v>153.7</v>
      </c>
      <c r="J722" s="0" t="n">
        <v>9.51</v>
      </c>
      <c r="K722" s="0" t="n">
        <v>20.11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242</v>
      </c>
      <c r="C723" s="1" t="n">
        <f aca="false">C722+$C$5</f>
        <v>36402.8749999983</v>
      </c>
      <c r="D723" s="0" t="n">
        <v>2100</v>
      </c>
      <c r="E723" s="0" t="n">
        <v>16.64</v>
      </c>
      <c r="F723" s="0" t="n">
        <v>59.74</v>
      </c>
      <c r="G723" s="0" t="n">
        <v>0</v>
      </c>
      <c r="H723" s="0" t="n">
        <v>5.958</v>
      </c>
      <c r="I723" s="0" t="n">
        <v>135.5</v>
      </c>
      <c r="J723" s="0" t="n">
        <v>14.8</v>
      </c>
      <c r="K723" s="0" t="n">
        <v>19.95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242</v>
      </c>
      <c r="C724" s="1" t="n">
        <f aca="false">C723+$C$5</f>
        <v>36402.9166666649</v>
      </c>
      <c r="D724" s="0" t="n">
        <v>2200</v>
      </c>
      <c r="E724" s="0" t="n">
        <v>12.87</v>
      </c>
      <c r="F724" s="0" t="n">
        <v>81</v>
      </c>
      <c r="G724" s="0" t="n">
        <v>0</v>
      </c>
      <c r="H724" s="0" t="n">
        <v>2.2356</v>
      </c>
      <c r="I724" s="0" t="n">
        <v>159.9</v>
      </c>
      <c r="J724" s="0" t="n">
        <v>13.5</v>
      </c>
      <c r="K724" s="0" t="n">
        <v>19.73</v>
      </c>
      <c r="L724" s="0" t="n">
        <v>0</v>
      </c>
    </row>
    <row r="725" customFormat="false" ht="14.65" hidden="false" customHeight="false" outlineLevel="0" collapsed="false">
      <c r="A725" s="0" t="n">
        <v>200</v>
      </c>
      <c r="B725" s="0" t="n">
        <v>242</v>
      </c>
      <c r="C725" s="1" t="n">
        <f aca="false">C724+$C$5</f>
        <v>36402.9583333316</v>
      </c>
      <c r="D725" s="0" t="n">
        <v>2300</v>
      </c>
      <c r="E725" s="0" t="n">
        <v>11.43</v>
      </c>
      <c r="F725" s="0" t="n">
        <v>84.8</v>
      </c>
      <c r="G725" s="0" t="n">
        <v>0</v>
      </c>
      <c r="H725" s="0" t="n">
        <v>3.1824</v>
      </c>
      <c r="I725" s="0" t="n">
        <v>144.8</v>
      </c>
      <c r="J725" s="0" t="n">
        <v>10.17</v>
      </c>
      <c r="K725" s="0" t="n">
        <v>19.47</v>
      </c>
      <c r="L725" s="0" t="n">
        <v>0</v>
      </c>
    </row>
    <row r="726" customFormat="false" ht="14.65" hidden="false" customHeight="false" outlineLevel="0" collapsed="false">
      <c r="A726" s="0" t="n">
        <v>200</v>
      </c>
      <c r="B726" s="0" t="n">
        <v>243</v>
      </c>
      <c r="C726" s="1" t="n">
        <f aca="false">C725+$C$5</f>
        <v>36402.9999999983</v>
      </c>
      <c r="D726" s="0" t="n">
        <v>0</v>
      </c>
      <c r="E726" s="0" t="n">
        <v>9.4</v>
      </c>
      <c r="F726" s="0" t="n">
        <v>88</v>
      </c>
      <c r="G726" s="0" t="n">
        <v>0</v>
      </c>
      <c r="H726" s="0" t="n">
        <v>0.9684</v>
      </c>
      <c r="I726" s="0" t="n">
        <v>350.8</v>
      </c>
      <c r="J726" s="0" t="n">
        <v>18.66</v>
      </c>
      <c r="K726" s="0" t="n">
        <v>19.19</v>
      </c>
      <c r="L726" s="0" t="n">
        <v>0</v>
      </c>
    </row>
    <row r="727" customFormat="false" ht="14.65" hidden="false" customHeight="false" outlineLevel="0" collapsed="false">
      <c r="A727" s="0" t="n">
        <v>200</v>
      </c>
      <c r="B727" s="0" t="n">
        <v>243</v>
      </c>
      <c r="C727" s="1" t="n">
        <f aca="false">C726+$C$5</f>
        <v>36403.0416666649</v>
      </c>
      <c r="D727" s="0" t="n">
        <v>100</v>
      </c>
      <c r="E727" s="0" t="n">
        <v>8.13</v>
      </c>
      <c r="F727" s="0" t="n">
        <v>90.4</v>
      </c>
      <c r="G727" s="0" t="n">
        <v>0</v>
      </c>
      <c r="H727" s="0" t="n">
        <v>0.2448</v>
      </c>
      <c r="I727" s="0" t="n">
        <v>357</v>
      </c>
      <c r="J727" s="0" t="n">
        <v>6.243</v>
      </c>
      <c r="K727" s="0" t="n">
        <v>18.9</v>
      </c>
      <c r="L727" s="0" t="n">
        <v>0</v>
      </c>
    </row>
    <row r="728" customFormat="false" ht="14.65" hidden="false" customHeight="false" outlineLevel="0" collapsed="false">
      <c r="A728" s="0" t="n">
        <v>200</v>
      </c>
      <c r="B728" s="0" t="n">
        <v>243</v>
      </c>
      <c r="C728" s="1" t="n">
        <f aca="false">C727+$C$5</f>
        <v>36403.0833333316</v>
      </c>
      <c r="D728" s="0" t="n">
        <v>200</v>
      </c>
      <c r="E728" s="0" t="n">
        <v>6.737</v>
      </c>
      <c r="F728" s="0" t="n">
        <v>96.9</v>
      </c>
      <c r="G728" s="0" t="n">
        <v>0</v>
      </c>
      <c r="H728" s="0" t="n">
        <v>0.2088</v>
      </c>
      <c r="I728" s="0" t="n">
        <v>334.5</v>
      </c>
      <c r="J728" s="0" t="n">
        <v>4.647</v>
      </c>
      <c r="K728" s="0" t="n">
        <v>18.6</v>
      </c>
      <c r="L728" s="0" t="n">
        <v>0</v>
      </c>
    </row>
    <row r="729" customFormat="false" ht="14.65" hidden="false" customHeight="false" outlineLevel="0" collapsed="false">
      <c r="A729" s="0" t="n">
        <v>200</v>
      </c>
      <c r="B729" s="0" t="n">
        <v>243</v>
      </c>
      <c r="C729" s="1" t="n">
        <f aca="false">C728+$C$5</f>
        <v>36403.1249999983</v>
      </c>
      <c r="D729" s="0" t="n">
        <v>300</v>
      </c>
      <c r="E729" s="0" t="n">
        <v>5.984</v>
      </c>
      <c r="F729" s="0" t="n">
        <v>100</v>
      </c>
      <c r="G729" s="0" t="n">
        <v>0</v>
      </c>
      <c r="H729" s="0" t="n">
        <v>0.4752</v>
      </c>
      <c r="I729" s="0" t="n">
        <v>66.61</v>
      </c>
      <c r="J729" s="0" t="n">
        <v>34.09</v>
      </c>
      <c r="K729" s="0" t="n">
        <v>18.31</v>
      </c>
      <c r="L729" s="0" t="n">
        <v>0</v>
      </c>
    </row>
    <row r="730" customFormat="false" ht="14.65" hidden="false" customHeight="false" outlineLevel="0" collapsed="false">
      <c r="A730" s="0" t="n">
        <v>200</v>
      </c>
      <c r="B730" s="0" t="n">
        <v>243</v>
      </c>
      <c r="C730" s="1" t="n">
        <f aca="false">C729+$C$5</f>
        <v>36403.1666666649</v>
      </c>
      <c r="D730" s="0" t="n">
        <v>400</v>
      </c>
      <c r="E730" s="0" t="n">
        <v>5.054</v>
      </c>
      <c r="F730" s="0" t="n">
        <v>101.5</v>
      </c>
      <c r="G730" s="0" t="n">
        <v>0</v>
      </c>
      <c r="H730" s="0" t="n">
        <v>0.1656</v>
      </c>
      <c r="I730" s="0" t="n">
        <v>6.971</v>
      </c>
      <c r="J730" s="0" t="n">
        <v>0.03</v>
      </c>
      <c r="K730" s="0" t="n">
        <v>18.02</v>
      </c>
      <c r="L730" s="0" t="n">
        <v>0</v>
      </c>
    </row>
    <row r="731" customFormat="false" ht="14.65" hidden="false" customHeight="false" outlineLevel="0" collapsed="false">
      <c r="A731" s="0" t="n">
        <v>200</v>
      </c>
      <c r="B731" s="0" t="n">
        <v>243</v>
      </c>
      <c r="C731" s="1" t="n">
        <f aca="false">C730+$C$5</f>
        <v>36403.2083333316</v>
      </c>
      <c r="D731" s="0" t="n">
        <v>500</v>
      </c>
      <c r="E731" s="0" t="n">
        <v>4.236</v>
      </c>
      <c r="F731" s="0" t="n">
        <v>102.7</v>
      </c>
      <c r="G731" s="0" t="n">
        <v>0</v>
      </c>
      <c r="H731" s="0" t="n">
        <v>0.2916</v>
      </c>
      <c r="I731" s="0" t="n">
        <v>359.8</v>
      </c>
      <c r="J731" s="0" t="n">
        <v>2.062</v>
      </c>
      <c r="K731" s="0" t="n">
        <v>17.74</v>
      </c>
      <c r="L731" s="0" t="n">
        <v>0</v>
      </c>
    </row>
    <row r="732" customFormat="false" ht="14.65" hidden="false" customHeight="false" outlineLevel="0" collapsed="false">
      <c r="A732" s="0" t="n">
        <v>200</v>
      </c>
      <c r="B732" s="0" t="n">
        <v>243</v>
      </c>
      <c r="C732" s="1" t="n">
        <f aca="false">C731+$C$5</f>
        <v>36403.2499999982</v>
      </c>
      <c r="D732" s="0" t="n">
        <v>600</v>
      </c>
      <c r="E732" s="0" t="n">
        <v>3.986</v>
      </c>
      <c r="F732" s="0" t="n">
        <v>103.3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17.46</v>
      </c>
      <c r="L732" s="0" t="n">
        <v>0</v>
      </c>
    </row>
    <row r="733" customFormat="false" ht="14.65" hidden="false" customHeight="false" outlineLevel="0" collapsed="false">
      <c r="A733" s="0" t="n">
        <v>200</v>
      </c>
      <c r="B733" s="0" t="n">
        <v>243</v>
      </c>
      <c r="C733" s="1" t="n">
        <f aca="false">C732+$C$5</f>
        <v>36403.2916666649</v>
      </c>
      <c r="D733" s="0" t="n">
        <v>700</v>
      </c>
      <c r="E733" s="0" t="n">
        <v>3.954</v>
      </c>
      <c r="F733" s="0" t="n">
        <v>103.9</v>
      </c>
      <c r="G733" s="0" t="n">
        <v>0.001</v>
      </c>
      <c r="H733" s="0" t="n">
        <v>0.054</v>
      </c>
      <c r="I733" s="0" t="n">
        <v>109.1</v>
      </c>
      <c r="J733" s="0" t="n">
        <v>6.852</v>
      </c>
      <c r="K733" s="0" t="n">
        <v>17.19</v>
      </c>
      <c r="L733" s="0" t="n">
        <v>0</v>
      </c>
    </row>
    <row r="734" customFormat="false" ht="14.65" hidden="false" customHeight="false" outlineLevel="0" collapsed="false">
      <c r="A734" s="0" t="n">
        <v>200</v>
      </c>
      <c r="B734" s="0" t="n">
        <v>243</v>
      </c>
      <c r="C734" s="1" t="n">
        <f aca="false">C733+$C$5</f>
        <v>36403.3333333316</v>
      </c>
      <c r="D734" s="0" t="n">
        <v>800</v>
      </c>
      <c r="E734" s="0" t="n">
        <v>5.19</v>
      </c>
      <c r="F734" s="0" t="n">
        <v>104.5</v>
      </c>
      <c r="G734" s="0" t="n">
        <v>0.049</v>
      </c>
      <c r="H734" s="0" t="n">
        <v>0.1944</v>
      </c>
      <c r="I734" s="0" t="n">
        <v>6.136</v>
      </c>
      <c r="J734" s="0" t="n">
        <v>4.211</v>
      </c>
      <c r="K734" s="0" t="n">
        <v>16.95</v>
      </c>
      <c r="L734" s="0" t="n">
        <v>0</v>
      </c>
    </row>
    <row r="735" customFormat="false" ht="14.65" hidden="false" customHeight="false" outlineLevel="0" collapsed="false">
      <c r="A735" s="0" t="n">
        <v>200</v>
      </c>
      <c r="B735" s="0" t="n">
        <v>243</v>
      </c>
      <c r="C735" s="1" t="n">
        <f aca="false">C734+$C$5</f>
        <v>36403.3749999982</v>
      </c>
      <c r="D735" s="0" t="n">
        <v>900</v>
      </c>
      <c r="E735" s="0" t="n">
        <v>7.64</v>
      </c>
      <c r="F735" s="0" t="n">
        <v>104.6</v>
      </c>
      <c r="G735" s="0" t="n">
        <v>0.206</v>
      </c>
      <c r="H735" s="0" t="n">
        <v>0</v>
      </c>
      <c r="I735" s="0" t="n">
        <v>0</v>
      </c>
      <c r="J735" s="0" t="n">
        <v>0</v>
      </c>
      <c r="K735" s="0" t="n">
        <v>16.8</v>
      </c>
      <c r="L735" s="0" t="n">
        <v>0</v>
      </c>
    </row>
    <row r="736" customFormat="false" ht="14.65" hidden="false" customHeight="false" outlineLevel="0" collapsed="false">
      <c r="A736" s="0" t="n">
        <v>200</v>
      </c>
      <c r="B736" s="0" t="n">
        <v>243</v>
      </c>
      <c r="C736" s="1" t="n">
        <f aca="false">C735+$C$5</f>
        <v>36403.4166666649</v>
      </c>
      <c r="D736" s="0" t="n">
        <v>1000</v>
      </c>
      <c r="E736" s="0" t="n">
        <v>12.95</v>
      </c>
      <c r="F736" s="0" t="n">
        <v>88.2</v>
      </c>
      <c r="G736" s="0" t="n">
        <v>0.512</v>
      </c>
      <c r="H736" s="0" t="n">
        <v>0.36</v>
      </c>
      <c r="I736" s="0" t="n">
        <v>283.5</v>
      </c>
      <c r="J736" s="0" t="n">
        <v>28.34</v>
      </c>
      <c r="K736" s="0" t="n">
        <v>16.75</v>
      </c>
      <c r="L736" s="0" t="n">
        <v>0</v>
      </c>
    </row>
    <row r="737" customFormat="false" ht="14.65" hidden="false" customHeight="false" outlineLevel="0" collapsed="false">
      <c r="A737" s="0" t="n">
        <v>200</v>
      </c>
      <c r="B737" s="0" t="n">
        <v>243</v>
      </c>
      <c r="C737" s="1" t="n">
        <f aca="false">C736+$C$5</f>
        <v>36403.4583333316</v>
      </c>
      <c r="D737" s="0" t="n">
        <v>1100</v>
      </c>
      <c r="E737" s="0" t="n">
        <v>17.51</v>
      </c>
      <c r="F737" s="0" t="n">
        <v>60.69</v>
      </c>
      <c r="G737" s="0" t="n">
        <v>0.687</v>
      </c>
      <c r="H737" s="0" t="n">
        <v>4.7124</v>
      </c>
      <c r="I737" s="0" t="n">
        <v>179.7</v>
      </c>
      <c r="J737" s="0" t="n">
        <v>24.73</v>
      </c>
      <c r="K737" s="0" t="n">
        <v>16.84</v>
      </c>
      <c r="L737" s="0" t="n">
        <v>0</v>
      </c>
    </row>
    <row r="738" customFormat="false" ht="14.65" hidden="false" customHeight="false" outlineLevel="0" collapsed="false">
      <c r="A738" s="0" t="n">
        <v>200</v>
      </c>
      <c r="B738" s="0" t="n">
        <v>243</v>
      </c>
      <c r="C738" s="1" t="n">
        <f aca="false">C737+$C$5</f>
        <v>36403.4999999982</v>
      </c>
      <c r="D738" s="0" t="n">
        <v>1200</v>
      </c>
      <c r="E738" s="0" t="n">
        <v>19</v>
      </c>
      <c r="F738" s="0" t="n">
        <v>50.14</v>
      </c>
      <c r="G738" s="0" t="n">
        <v>0.825</v>
      </c>
      <c r="H738" s="0" t="n">
        <v>11.383</v>
      </c>
      <c r="I738" s="0" t="n">
        <v>168</v>
      </c>
      <c r="J738" s="0" t="n">
        <v>17.45</v>
      </c>
      <c r="K738" s="0" t="n">
        <v>17.06</v>
      </c>
      <c r="L738" s="0" t="n">
        <v>0</v>
      </c>
    </row>
    <row r="739" customFormat="false" ht="14.65" hidden="false" customHeight="false" outlineLevel="0" collapsed="false">
      <c r="A739" s="0" t="n">
        <v>200</v>
      </c>
      <c r="B739" s="0" t="n">
        <v>243</v>
      </c>
      <c r="C739" s="1" t="n">
        <f aca="false">C738+$C$5</f>
        <v>36403.5416666649</v>
      </c>
      <c r="D739" s="0" t="n">
        <v>1300</v>
      </c>
      <c r="E739" s="0" t="n">
        <v>20.09</v>
      </c>
      <c r="F739" s="0" t="n">
        <v>45.2</v>
      </c>
      <c r="G739" s="0" t="n">
        <v>0.908</v>
      </c>
      <c r="H739" s="0" t="n">
        <v>14.058</v>
      </c>
      <c r="I739" s="0" t="n">
        <v>170.4</v>
      </c>
      <c r="J739" s="0" t="n">
        <v>17.5</v>
      </c>
      <c r="K739" s="0" t="n">
        <v>17.37</v>
      </c>
      <c r="L739" s="0" t="n">
        <v>0</v>
      </c>
    </row>
    <row r="740" customFormat="false" ht="14.65" hidden="false" customHeight="false" outlineLevel="0" collapsed="false">
      <c r="A740" s="0" t="n">
        <v>200</v>
      </c>
      <c r="B740" s="0" t="n">
        <v>243</v>
      </c>
      <c r="C740" s="1" t="n">
        <f aca="false">C739+$C$5</f>
        <v>36403.5833333316</v>
      </c>
      <c r="D740" s="0" t="n">
        <v>1400</v>
      </c>
      <c r="E740" s="0" t="n">
        <v>20.41</v>
      </c>
      <c r="F740" s="0" t="n">
        <v>43.91</v>
      </c>
      <c r="G740" s="0" t="n">
        <v>0.782</v>
      </c>
      <c r="H740" s="0" t="n">
        <v>11.606</v>
      </c>
      <c r="I740" s="0" t="n">
        <v>161.8</v>
      </c>
      <c r="J740" s="0" t="n">
        <v>23.71</v>
      </c>
      <c r="K740" s="0" t="n">
        <v>17.71</v>
      </c>
      <c r="L740" s="0" t="n">
        <v>0</v>
      </c>
    </row>
    <row r="741" customFormat="false" ht="14.65" hidden="false" customHeight="false" outlineLevel="0" collapsed="false">
      <c r="A741" s="0" t="n">
        <v>200</v>
      </c>
      <c r="B741" s="0" t="n">
        <v>243</v>
      </c>
      <c r="C741" s="1" t="n">
        <f aca="false">C740+$C$5</f>
        <v>36403.6249999982</v>
      </c>
      <c r="D741" s="0" t="n">
        <v>1500</v>
      </c>
      <c r="E741" s="0" t="n">
        <v>21.29</v>
      </c>
      <c r="F741" s="0" t="n">
        <v>42.57</v>
      </c>
      <c r="G741" s="0" t="n">
        <v>0.903</v>
      </c>
      <c r="H741" s="0" t="n">
        <v>9.0396</v>
      </c>
      <c r="I741" s="0" t="n">
        <v>173.9</v>
      </c>
      <c r="J741" s="0" t="n">
        <v>30.21</v>
      </c>
      <c r="K741" s="0" t="n">
        <v>18.02</v>
      </c>
      <c r="L741" s="0" t="n">
        <v>0</v>
      </c>
    </row>
    <row r="742" customFormat="false" ht="14.65" hidden="false" customHeight="false" outlineLevel="0" collapsed="false">
      <c r="A742" s="0" t="n">
        <v>200</v>
      </c>
      <c r="B742" s="0" t="n">
        <v>243</v>
      </c>
      <c r="C742" s="1" t="n">
        <f aca="false">C741+$C$5</f>
        <v>36403.6666666649</v>
      </c>
      <c r="D742" s="0" t="n">
        <v>1600</v>
      </c>
      <c r="E742" s="0" t="n">
        <v>22.61</v>
      </c>
      <c r="F742" s="0" t="n">
        <v>39.8</v>
      </c>
      <c r="G742" s="0" t="n">
        <v>0.771</v>
      </c>
      <c r="H742" s="0" t="n">
        <v>6.8328</v>
      </c>
      <c r="I742" s="0" t="n">
        <v>153.1</v>
      </c>
      <c r="J742" s="0" t="n">
        <v>34.84</v>
      </c>
      <c r="K742" s="0" t="n">
        <v>18.3</v>
      </c>
      <c r="L742" s="0" t="n">
        <v>0</v>
      </c>
    </row>
    <row r="743" customFormat="false" ht="14.65" hidden="false" customHeight="false" outlineLevel="0" collapsed="false">
      <c r="A743" s="0" t="n">
        <v>200</v>
      </c>
      <c r="B743" s="0" t="n">
        <v>243</v>
      </c>
      <c r="C743" s="1" t="n">
        <f aca="false">C742+$C$5</f>
        <v>36403.7083333315</v>
      </c>
      <c r="D743" s="0" t="n">
        <v>1700</v>
      </c>
      <c r="E743" s="0" t="n">
        <v>23.34</v>
      </c>
      <c r="F743" s="0" t="n">
        <v>39.65</v>
      </c>
      <c r="G743" s="0" t="n">
        <v>0.615</v>
      </c>
      <c r="H743" s="0" t="n">
        <v>6.444</v>
      </c>
      <c r="I743" s="0" t="n">
        <v>170.9</v>
      </c>
      <c r="J743" s="0" t="n">
        <v>33.4</v>
      </c>
      <c r="K743" s="0" t="n">
        <v>18.53</v>
      </c>
      <c r="L743" s="0" t="n">
        <v>0</v>
      </c>
    </row>
    <row r="744" customFormat="false" ht="14.65" hidden="false" customHeight="false" outlineLevel="0" collapsed="false">
      <c r="A744" s="0" t="n">
        <v>200</v>
      </c>
      <c r="B744" s="0" t="n">
        <v>243</v>
      </c>
      <c r="C744" s="1" t="n">
        <f aca="false">C743+$C$5</f>
        <v>36403.7499999982</v>
      </c>
      <c r="D744" s="0" t="n">
        <v>1800</v>
      </c>
      <c r="E744" s="0" t="n">
        <v>23.79</v>
      </c>
      <c r="F744" s="0" t="n">
        <v>39.78</v>
      </c>
      <c r="G744" s="0" t="n">
        <v>0.424</v>
      </c>
      <c r="H744" s="0" t="n">
        <v>4.7772</v>
      </c>
      <c r="I744" s="0" t="n">
        <v>156.4</v>
      </c>
      <c r="J744" s="0" t="n">
        <v>37.19</v>
      </c>
      <c r="K744" s="0" t="n">
        <v>18.68</v>
      </c>
      <c r="L744" s="0" t="n">
        <v>0</v>
      </c>
    </row>
    <row r="745" customFormat="false" ht="14.65" hidden="false" customHeight="false" outlineLevel="0" collapsed="false">
      <c r="A745" s="0" t="n">
        <v>200</v>
      </c>
      <c r="B745" s="0" t="n">
        <v>243</v>
      </c>
      <c r="C745" s="1" t="n">
        <f aca="false">C744+$C$5</f>
        <v>36403.7916666649</v>
      </c>
      <c r="D745" s="0" t="n">
        <v>1900</v>
      </c>
      <c r="E745" s="0" t="n">
        <v>23.01</v>
      </c>
      <c r="F745" s="0" t="n">
        <v>36.96</v>
      </c>
      <c r="G745" s="0" t="n">
        <v>0.228</v>
      </c>
      <c r="H745" s="0" t="n">
        <v>7.7004</v>
      </c>
      <c r="I745" s="0" t="n">
        <v>153.5</v>
      </c>
      <c r="J745" s="0" t="n">
        <v>15.7</v>
      </c>
      <c r="K745" s="0" t="n">
        <v>18.75</v>
      </c>
      <c r="L745" s="0" t="n">
        <v>0</v>
      </c>
    </row>
    <row r="746" customFormat="false" ht="14.65" hidden="false" customHeight="false" outlineLevel="0" collapsed="false">
      <c r="A746" s="0" t="n">
        <v>200</v>
      </c>
      <c r="B746" s="0" t="n">
        <v>243</v>
      </c>
      <c r="C746" s="1" t="n">
        <f aca="false">C745+$C$5</f>
        <v>36403.8333333315</v>
      </c>
      <c r="D746" s="0" t="n">
        <v>2000</v>
      </c>
      <c r="E746" s="0" t="n">
        <v>19.13</v>
      </c>
      <c r="F746" s="0" t="n">
        <v>62.57</v>
      </c>
      <c r="G746" s="0" t="n">
        <v>0.044</v>
      </c>
      <c r="H746" s="0" t="n">
        <v>0.6732</v>
      </c>
      <c r="I746" s="0" t="n">
        <v>134.7</v>
      </c>
      <c r="J746" s="0" t="n">
        <v>14.38</v>
      </c>
      <c r="K746" s="0" t="n">
        <v>18.74</v>
      </c>
      <c r="L746" s="0" t="n">
        <v>0</v>
      </c>
    </row>
    <row r="747" customFormat="false" ht="14.65" hidden="false" customHeight="false" outlineLevel="0" collapsed="false">
      <c r="A747" s="0" t="n">
        <v>200</v>
      </c>
      <c r="B747" s="0" t="n">
        <v>243</v>
      </c>
      <c r="C747" s="1" t="n">
        <f aca="false">C746+$C$5</f>
        <v>36403.8749999982</v>
      </c>
      <c r="D747" s="0" t="n">
        <v>2100</v>
      </c>
      <c r="E747" s="0" t="n">
        <v>12.08</v>
      </c>
      <c r="F747" s="0" t="n">
        <v>90.4</v>
      </c>
      <c r="G747" s="0" t="n">
        <v>0</v>
      </c>
      <c r="H747" s="0" t="n">
        <v>0.342</v>
      </c>
      <c r="I747" s="0" t="n">
        <v>351.4</v>
      </c>
      <c r="J747" s="0" t="n">
        <v>5.6</v>
      </c>
      <c r="K747" s="0" t="n">
        <v>18.63</v>
      </c>
      <c r="L747" s="0" t="n">
        <v>0</v>
      </c>
    </row>
    <row r="748" customFormat="false" ht="14.65" hidden="false" customHeight="false" outlineLevel="0" collapsed="false">
      <c r="A748" s="0" t="n">
        <v>200</v>
      </c>
      <c r="B748" s="0" t="n">
        <v>243</v>
      </c>
      <c r="C748" s="1" t="n">
        <f aca="false">C747+$C$5</f>
        <v>36403.9166666649</v>
      </c>
      <c r="D748" s="0" t="n">
        <v>2200</v>
      </c>
      <c r="E748" s="0" t="n">
        <v>10.2</v>
      </c>
      <c r="F748" s="0" t="n">
        <v>95.6</v>
      </c>
      <c r="G748" s="0" t="n">
        <v>0</v>
      </c>
      <c r="H748" s="0" t="n">
        <v>0.3384</v>
      </c>
      <c r="I748" s="0" t="n">
        <v>329</v>
      </c>
      <c r="J748" s="0" t="n">
        <v>27.37</v>
      </c>
      <c r="K748" s="0" t="n">
        <v>18.42</v>
      </c>
      <c r="L748" s="0" t="n">
        <v>0</v>
      </c>
    </row>
    <row r="749" customFormat="false" ht="14.65" hidden="false" customHeight="false" outlineLevel="0" collapsed="false">
      <c r="A749" s="0" t="n">
        <v>200</v>
      </c>
      <c r="B749" s="0" t="n">
        <v>243</v>
      </c>
      <c r="C749" s="1" t="n">
        <f aca="false">C748+$C$5</f>
        <v>36403.9583333315</v>
      </c>
      <c r="D749" s="0" t="n">
        <v>2300</v>
      </c>
      <c r="E749" s="0" t="n">
        <v>9.04</v>
      </c>
      <c r="F749" s="0" t="n">
        <v>100.2</v>
      </c>
      <c r="G749" s="0" t="n">
        <v>0</v>
      </c>
      <c r="H749" s="0" t="n">
        <v>0.1368</v>
      </c>
      <c r="I749" s="0" t="n">
        <v>94.2</v>
      </c>
      <c r="J749" s="0" t="n">
        <v>21.52</v>
      </c>
      <c r="K749" s="0" t="n">
        <v>18.18</v>
      </c>
      <c r="L7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