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274</v>
      </c>
      <c r="C6" s="1" t="n">
        <v>36434</v>
      </c>
      <c r="D6" s="0" t="n">
        <v>0</v>
      </c>
      <c r="E6" s="0" t="n">
        <v>4.697</v>
      </c>
      <c r="F6" s="0" t="n">
        <v>101.7</v>
      </c>
      <c r="G6" s="0" t="n">
        <v>0</v>
      </c>
      <c r="H6" s="0" t="n">
        <v>0.0252</v>
      </c>
      <c r="I6" s="0" t="n">
        <v>6.91</v>
      </c>
      <c r="J6" s="0" t="n">
        <v>0.542</v>
      </c>
      <c r="K6" s="0" t="n">
        <v>15.47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274</v>
      </c>
      <c r="C7" s="1" t="n">
        <f aca="false">C6+$C$5</f>
        <v>36434.0416666667</v>
      </c>
      <c r="D7" s="0" t="n">
        <v>100</v>
      </c>
      <c r="E7" s="0" t="n">
        <v>4.284</v>
      </c>
      <c r="F7" s="0" t="n">
        <v>102.6</v>
      </c>
      <c r="G7" s="0" t="n">
        <v>0</v>
      </c>
      <c r="H7" s="0" t="n">
        <v>0.0144</v>
      </c>
      <c r="I7" s="0" t="n">
        <v>128.4</v>
      </c>
      <c r="J7" s="0" t="n">
        <v>0.247</v>
      </c>
      <c r="K7" s="0" t="n">
        <v>15.24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274</v>
      </c>
      <c r="C8" s="1" t="n">
        <f aca="false">C7+$C$5</f>
        <v>36434.0833333333</v>
      </c>
      <c r="D8" s="0" t="n">
        <v>200</v>
      </c>
      <c r="E8" s="0" t="n">
        <v>3.815</v>
      </c>
      <c r="F8" s="0" t="n">
        <v>103.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5.01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274</v>
      </c>
      <c r="C9" s="1" t="n">
        <f aca="false">C8+$C$5</f>
        <v>36434.125</v>
      </c>
      <c r="D9" s="0" t="n">
        <v>300</v>
      </c>
      <c r="E9" s="0" t="n">
        <v>3.52</v>
      </c>
      <c r="F9" s="0" t="n">
        <v>103.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4.79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274</v>
      </c>
      <c r="C10" s="1" t="n">
        <f aca="false">C9+$C$5</f>
        <v>36434.1666666667</v>
      </c>
      <c r="D10" s="0" t="n">
        <v>400</v>
      </c>
      <c r="E10" s="0" t="n">
        <v>3.833</v>
      </c>
      <c r="F10" s="0" t="n">
        <v>103.9</v>
      </c>
      <c r="G10" s="0" t="n">
        <v>0</v>
      </c>
      <c r="H10" s="0" t="n">
        <v>0.6696</v>
      </c>
      <c r="I10" s="0" t="n">
        <v>123.8</v>
      </c>
      <c r="J10" s="0" t="n">
        <v>2.476</v>
      </c>
      <c r="K10" s="0" t="n">
        <v>14.59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274</v>
      </c>
      <c r="C11" s="1" t="n">
        <f aca="false">C10+$C$5</f>
        <v>36434.2083333333</v>
      </c>
      <c r="D11" s="0" t="n">
        <v>500</v>
      </c>
      <c r="E11" s="0" t="n">
        <v>4.137</v>
      </c>
      <c r="F11" s="0" t="n">
        <v>104.3</v>
      </c>
      <c r="G11" s="0" t="n">
        <v>0</v>
      </c>
      <c r="H11" s="0" t="n">
        <v>0.2952</v>
      </c>
      <c r="I11" s="0" t="n">
        <v>55.39</v>
      </c>
      <c r="J11" s="0" t="n">
        <v>16.14</v>
      </c>
      <c r="K11" s="0" t="n">
        <v>14.45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274</v>
      </c>
      <c r="C12" s="1" t="n">
        <f aca="false">C11+$C$5</f>
        <v>36434.25</v>
      </c>
      <c r="D12" s="0" t="n">
        <v>600</v>
      </c>
      <c r="E12" s="0" t="n">
        <v>4.296</v>
      </c>
      <c r="F12" s="0" t="n">
        <v>104.5</v>
      </c>
      <c r="G12" s="0" t="n">
        <v>0</v>
      </c>
      <c r="H12" s="0" t="n">
        <v>0.7236</v>
      </c>
      <c r="I12" s="0" t="n">
        <v>30.92</v>
      </c>
      <c r="J12" s="0" t="n">
        <v>7.75</v>
      </c>
      <c r="K12" s="0" t="n">
        <v>14.34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274</v>
      </c>
      <c r="C13" s="1" t="n">
        <f aca="false">C12+$C$5</f>
        <v>36434.2916666667</v>
      </c>
      <c r="D13" s="0" t="n">
        <v>700</v>
      </c>
      <c r="E13" s="0" t="n">
        <v>3.87</v>
      </c>
      <c r="F13" s="0" t="n">
        <v>104.7</v>
      </c>
      <c r="G13" s="0" t="n">
        <v>0</v>
      </c>
      <c r="H13" s="0" t="n">
        <v>0.0792</v>
      </c>
      <c r="I13" s="0" t="n">
        <v>67.01</v>
      </c>
      <c r="J13" s="0" t="n">
        <v>1.663</v>
      </c>
      <c r="K13" s="0" t="n">
        <v>14.24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274</v>
      </c>
      <c r="C14" s="1" t="n">
        <f aca="false">C13+$C$5</f>
        <v>36434.3333333333</v>
      </c>
      <c r="D14" s="0" t="n">
        <v>800</v>
      </c>
      <c r="E14" s="0" t="n">
        <v>3.794</v>
      </c>
      <c r="F14" s="0" t="n">
        <v>104.7</v>
      </c>
      <c r="G14" s="0" t="n">
        <v>0.012</v>
      </c>
      <c r="H14" s="0" t="n">
        <v>0.0504</v>
      </c>
      <c r="I14" s="0" t="n">
        <v>48.72</v>
      </c>
      <c r="J14" s="0" t="n">
        <v>1.921</v>
      </c>
      <c r="K14" s="0" t="n">
        <v>14.16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274</v>
      </c>
      <c r="C15" s="1" t="n">
        <f aca="false">C14+$C$5</f>
        <v>36434.375</v>
      </c>
      <c r="D15" s="0" t="n">
        <v>900</v>
      </c>
      <c r="E15" s="0" t="n">
        <v>4.165</v>
      </c>
      <c r="F15" s="0" t="n">
        <v>104.8</v>
      </c>
      <c r="G15" s="0" t="n">
        <v>0.109</v>
      </c>
      <c r="H15" s="0" t="n">
        <v>0.1008</v>
      </c>
      <c r="I15" s="0" t="n">
        <v>42.31</v>
      </c>
      <c r="J15" s="0" t="n">
        <v>1.865</v>
      </c>
      <c r="K15" s="0" t="n">
        <v>14.07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274</v>
      </c>
      <c r="C16" s="1" t="n">
        <f aca="false">C15+$C$5</f>
        <v>36434.4166666666</v>
      </c>
      <c r="D16" s="0" t="n">
        <v>1000</v>
      </c>
      <c r="E16" s="0" t="n">
        <v>6.699</v>
      </c>
      <c r="F16" s="0" t="n">
        <v>104.5</v>
      </c>
      <c r="G16" s="0" t="n">
        <v>0.338</v>
      </c>
      <c r="H16" s="0" t="n">
        <v>0.27</v>
      </c>
      <c r="I16" s="0" t="n">
        <v>218.8</v>
      </c>
      <c r="J16" s="0" t="n">
        <v>23.99</v>
      </c>
      <c r="K16" s="0" t="n">
        <v>14.01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274</v>
      </c>
      <c r="C17" s="1" t="n">
        <f aca="false">C16+$C$5</f>
        <v>36434.4583333333</v>
      </c>
      <c r="D17" s="0" t="n">
        <v>1100</v>
      </c>
      <c r="E17" s="0" t="n">
        <v>11.08</v>
      </c>
      <c r="F17" s="0" t="n">
        <v>85.9</v>
      </c>
      <c r="G17" s="0" t="n">
        <v>0.57</v>
      </c>
      <c r="H17" s="0" t="n">
        <v>1.1664</v>
      </c>
      <c r="I17" s="0" t="n">
        <v>344.9</v>
      </c>
      <c r="J17" s="0" t="n">
        <v>32.81</v>
      </c>
      <c r="K17" s="0" t="n">
        <v>14.03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274</v>
      </c>
      <c r="C18" s="1" t="n">
        <f aca="false">C17+$C$5</f>
        <v>36434.5</v>
      </c>
      <c r="D18" s="0" t="n">
        <v>1200</v>
      </c>
      <c r="E18" s="0" t="n">
        <v>15.01</v>
      </c>
      <c r="F18" s="0" t="n">
        <v>63.45</v>
      </c>
      <c r="G18" s="0" t="n">
        <v>0.698</v>
      </c>
      <c r="H18" s="0" t="n">
        <v>3.9492</v>
      </c>
      <c r="I18" s="0" t="n">
        <v>329.5</v>
      </c>
      <c r="J18" s="0" t="n">
        <v>25.13</v>
      </c>
      <c r="K18" s="0" t="n">
        <v>14.15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274</v>
      </c>
      <c r="C19" s="1" t="n">
        <f aca="false">C18+$C$5</f>
        <v>36434.5416666666</v>
      </c>
      <c r="D19" s="0" t="n">
        <v>1300</v>
      </c>
      <c r="E19" s="0" t="n">
        <v>17.18</v>
      </c>
      <c r="F19" s="0" t="n">
        <v>51.96</v>
      </c>
      <c r="G19" s="0" t="n">
        <v>0.774</v>
      </c>
      <c r="H19" s="0" t="n">
        <v>4.0356</v>
      </c>
      <c r="I19" s="0" t="n">
        <v>309.1</v>
      </c>
      <c r="J19" s="0" t="n">
        <v>56.44</v>
      </c>
      <c r="K19" s="0" t="n">
        <v>14.35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274</v>
      </c>
      <c r="C20" s="1" t="n">
        <f aca="false">C19+$C$5</f>
        <v>36434.5833333333</v>
      </c>
      <c r="D20" s="0" t="n">
        <v>1400</v>
      </c>
      <c r="E20" s="0" t="n">
        <v>19.01</v>
      </c>
      <c r="F20" s="0" t="n">
        <v>41.69</v>
      </c>
      <c r="G20" s="0" t="n">
        <v>0.783</v>
      </c>
      <c r="H20" s="0" t="n">
        <v>4.77</v>
      </c>
      <c r="I20" s="0" t="n">
        <v>304.3</v>
      </c>
      <c r="J20" s="0" t="n">
        <v>60.98</v>
      </c>
      <c r="K20" s="0" t="n">
        <v>14.61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274</v>
      </c>
      <c r="C21" s="1" t="n">
        <f aca="false">C20+$C$5</f>
        <v>36434.625</v>
      </c>
      <c r="D21" s="0" t="n">
        <v>1500</v>
      </c>
      <c r="E21" s="0" t="n">
        <v>20.14</v>
      </c>
      <c r="F21" s="0" t="n">
        <v>38.35</v>
      </c>
      <c r="G21" s="0" t="n">
        <v>0.729</v>
      </c>
      <c r="H21" s="0" t="n">
        <v>4.482</v>
      </c>
      <c r="I21" s="0" t="n">
        <v>293.4</v>
      </c>
      <c r="J21" s="0" t="n">
        <v>54.74</v>
      </c>
      <c r="K21" s="0" t="n">
        <v>14.89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274</v>
      </c>
      <c r="C22" s="1" t="n">
        <f aca="false">C21+$C$5</f>
        <v>36434.6666666666</v>
      </c>
      <c r="D22" s="0" t="n">
        <v>1600</v>
      </c>
      <c r="E22" s="0" t="n">
        <v>20.71</v>
      </c>
      <c r="F22" s="0" t="n">
        <v>39.31</v>
      </c>
      <c r="G22" s="0" t="n">
        <v>0.615</v>
      </c>
      <c r="H22" s="0" t="n">
        <v>4.9788</v>
      </c>
      <c r="I22" s="0" t="n">
        <v>291.2</v>
      </c>
      <c r="J22" s="0" t="n">
        <v>35.14</v>
      </c>
      <c r="K22" s="0" t="n">
        <v>15.13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274</v>
      </c>
      <c r="C23" s="1" t="n">
        <f aca="false">C22+$C$5</f>
        <v>36434.7083333333</v>
      </c>
      <c r="D23" s="0" t="n">
        <v>1700</v>
      </c>
      <c r="E23" s="0" t="n">
        <v>21.67</v>
      </c>
      <c r="F23" s="0" t="n">
        <v>35.17</v>
      </c>
      <c r="G23" s="0" t="n">
        <v>0.458</v>
      </c>
      <c r="H23" s="0" t="n">
        <v>3.5316</v>
      </c>
      <c r="I23" s="0" t="n">
        <v>305.6</v>
      </c>
      <c r="J23" s="0" t="n">
        <v>31.5</v>
      </c>
      <c r="K23" s="0" t="n">
        <v>15.33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274</v>
      </c>
      <c r="C24" s="1" t="n">
        <f aca="false">C23+$C$5</f>
        <v>36434.75</v>
      </c>
      <c r="D24" s="0" t="n">
        <v>1800</v>
      </c>
      <c r="E24" s="0" t="n">
        <v>21.76</v>
      </c>
      <c r="F24" s="0" t="n">
        <v>34.11</v>
      </c>
      <c r="G24" s="0" t="n">
        <v>0.27</v>
      </c>
      <c r="H24" s="0" t="n">
        <v>4.5324</v>
      </c>
      <c r="I24" s="0" t="n">
        <v>313.3</v>
      </c>
      <c r="J24" s="0" t="n">
        <v>20.66</v>
      </c>
      <c r="K24" s="0" t="n">
        <v>15.48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274</v>
      </c>
      <c r="C25" s="1" t="n">
        <f aca="false">C24+$C$5</f>
        <v>36434.7916666666</v>
      </c>
      <c r="D25" s="0" t="n">
        <v>1900</v>
      </c>
      <c r="E25" s="0" t="n">
        <v>19.44</v>
      </c>
      <c r="F25" s="0" t="n">
        <v>56.37</v>
      </c>
      <c r="G25" s="0" t="n">
        <v>0.078</v>
      </c>
      <c r="H25" s="0" t="n">
        <v>0.2808</v>
      </c>
      <c r="I25" s="0" t="n">
        <v>304.7</v>
      </c>
      <c r="J25" s="0" t="n">
        <v>16.92</v>
      </c>
      <c r="K25" s="0" t="n">
        <v>15.57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274</v>
      </c>
      <c r="C26" s="1" t="n">
        <f aca="false">C25+$C$5</f>
        <v>36434.8333333333</v>
      </c>
      <c r="D26" s="0" t="n">
        <v>2000</v>
      </c>
      <c r="E26" s="0" t="n">
        <v>11.87</v>
      </c>
      <c r="F26" s="0" t="n">
        <v>88.5</v>
      </c>
      <c r="G26" s="0" t="n">
        <v>0.001</v>
      </c>
      <c r="H26" s="0" t="n">
        <v>0.3708</v>
      </c>
      <c r="I26" s="0" t="n">
        <v>22.04</v>
      </c>
      <c r="J26" s="0" t="n">
        <v>8.95</v>
      </c>
      <c r="K26" s="0" t="n">
        <v>15.57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274</v>
      </c>
      <c r="C27" s="1" t="n">
        <f aca="false">C26+$C$5</f>
        <v>36434.875</v>
      </c>
      <c r="D27" s="0" t="n">
        <v>2100</v>
      </c>
      <c r="E27" s="0" t="n">
        <v>8.71</v>
      </c>
      <c r="F27" s="0" t="n">
        <v>98.2</v>
      </c>
      <c r="G27" s="0" t="n">
        <v>0</v>
      </c>
      <c r="H27" s="0" t="n">
        <v>0.0648</v>
      </c>
      <c r="I27" s="0" t="n">
        <v>19.45</v>
      </c>
      <c r="J27" s="0" t="n">
        <v>4.778</v>
      </c>
      <c r="K27" s="0" t="n">
        <v>15.45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274</v>
      </c>
      <c r="C28" s="1" t="n">
        <f aca="false">C27+$C$5</f>
        <v>36434.9166666666</v>
      </c>
      <c r="D28" s="0" t="n">
        <v>2200</v>
      </c>
      <c r="E28" s="0" t="n">
        <v>7.52</v>
      </c>
      <c r="F28" s="0" t="n">
        <v>101.2</v>
      </c>
      <c r="G28" s="0" t="n">
        <v>0</v>
      </c>
      <c r="H28" s="0" t="n">
        <v>0.0612</v>
      </c>
      <c r="I28" s="0" t="n">
        <v>350.8</v>
      </c>
      <c r="J28" s="0" t="n">
        <v>3.305</v>
      </c>
      <c r="K28" s="0" t="n">
        <v>15.26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274</v>
      </c>
      <c r="C29" s="1" t="n">
        <f aca="false">C28+$C$5</f>
        <v>36434.9583333333</v>
      </c>
      <c r="D29" s="0" t="n">
        <v>2300</v>
      </c>
      <c r="E29" s="0" t="n">
        <v>6.391</v>
      </c>
      <c r="F29" s="0" t="n">
        <v>102.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5.06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275</v>
      </c>
      <c r="C30" s="1" t="n">
        <f aca="false">C29+$C$5</f>
        <v>36434.9999999999</v>
      </c>
      <c r="D30" s="0" t="n">
        <v>0</v>
      </c>
      <c r="E30" s="0" t="n">
        <v>5.386</v>
      </c>
      <c r="F30" s="0" t="n">
        <v>103.2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4.85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275</v>
      </c>
      <c r="C31" s="1" t="n">
        <f aca="false">C30+$C$5</f>
        <v>36435.0416666666</v>
      </c>
      <c r="D31" s="0" t="n">
        <v>100</v>
      </c>
      <c r="E31" s="0" t="n">
        <v>4.57</v>
      </c>
      <c r="F31" s="0" t="n">
        <v>103.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4.63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275</v>
      </c>
      <c r="C32" s="1" t="n">
        <f aca="false">C31+$C$5</f>
        <v>36435.0833333333</v>
      </c>
      <c r="D32" s="0" t="n">
        <v>200</v>
      </c>
      <c r="E32" s="0" t="n">
        <v>4.935</v>
      </c>
      <c r="F32" s="0" t="n">
        <v>104.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4.42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275</v>
      </c>
      <c r="C33" s="1" t="n">
        <f aca="false">C32+$C$5</f>
        <v>36435.1249999999</v>
      </c>
      <c r="D33" s="0" t="n">
        <v>300</v>
      </c>
      <c r="E33" s="0" t="n">
        <v>5.001</v>
      </c>
      <c r="F33" s="0" t="n">
        <v>104.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4.23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275</v>
      </c>
      <c r="C34" s="1" t="n">
        <f aca="false">C33+$C$5</f>
        <v>36435.1666666666</v>
      </c>
      <c r="D34" s="0" t="n">
        <v>400</v>
      </c>
      <c r="E34" s="0" t="n">
        <v>5.235</v>
      </c>
      <c r="F34" s="0" t="n">
        <v>104.6</v>
      </c>
      <c r="G34" s="0" t="n">
        <v>0</v>
      </c>
      <c r="H34" s="0" t="n">
        <v>0.252</v>
      </c>
      <c r="I34" s="0" t="n">
        <v>123.3</v>
      </c>
      <c r="J34" s="0" t="n">
        <v>1.925</v>
      </c>
      <c r="K34" s="0" t="n">
        <v>14.09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275</v>
      </c>
      <c r="C35" s="1" t="n">
        <f aca="false">C34+$C$5</f>
        <v>36435.2083333333</v>
      </c>
      <c r="D35" s="0" t="n">
        <v>500</v>
      </c>
      <c r="E35" s="0" t="n">
        <v>4.746</v>
      </c>
      <c r="F35" s="0" t="n">
        <v>104.8</v>
      </c>
      <c r="G35" s="0" t="n">
        <v>0</v>
      </c>
      <c r="H35" s="0" t="n">
        <v>0.5076</v>
      </c>
      <c r="I35" s="0" t="n">
        <v>129.9</v>
      </c>
      <c r="J35" s="0" t="n">
        <v>3.489</v>
      </c>
      <c r="K35" s="0" t="n">
        <v>14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275</v>
      </c>
      <c r="C36" s="1" t="n">
        <f aca="false">C35+$C$5</f>
        <v>36435.2499999999</v>
      </c>
      <c r="D36" s="0" t="n">
        <v>600</v>
      </c>
      <c r="E36" s="0" t="n">
        <v>4.831</v>
      </c>
      <c r="F36" s="0" t="n">
        <v>104.9</v>
      </c>
      <c r="G36" s="0" t="n">
        <v>0</v>
      </c>
      <c r="H36" s="0" t="n">
        <v>0.0036</v>
      </c>
      <c r="I36" s="0" t="n">
        <v>12.66</v>
      </c>
      <c r="J36" s="0" t="n">
        <v>0.008</v>
      </c>
      <c r="K36" s="0" t="n">
        <v>13.91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275</v>
      </c>
      <c r="C37" s="1" t="n">
        <f aca="false">C36+$C$5</f>
        <v>36435.2916666666</v>
      </c>
      <c r="D37" s="0" t="n">
        <v>700</v>
      </c>
      <c r="E37" s="0" t="n">
        <v>4.435</v>
      </c>
      <c r="F37" s="0" t="n">
        <v>104.9</v>
      </c>
      <c r="G37" s="0" t="n">
        <v>0</v>
      </c>
      <c r="H37" s="0" t="n">
        <v>0.0216</v>
      </c>
      <c r="I37" s="0" t="n">
        <v>94.4</v>
      </c>
      <c r="J37" s="0" t="n">
        <v>2.992</v>
      </c>
      <c r="K37" s="0" t="n">
        <v>13.83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275</v>
      </c>
      <c r="C38" s="1" t="n">
        <f aca="false">C37+$C$5</f>
        <v>36435.3333333333</v>
      </c>
      <c r="D38" s="0" t="n">
        <v>800</v>
      </c>
      <c r="E38" s="0" t="n">
        <v>4.571</v>
      </c>
      <c r="F38" s="0" t="n">
        <v>105</v>
      </c>
      <c r="G38" s="0" t="n">
        <v>0.01</v>
      </c>
      <c r="H38" s="0" t="n">
        <v>0.0108</v>
      </c>
      <c r="I38" s="0" t="n">
        <v>11.94</v>
      </c>
      <c r="J38" s="0" t="n">
        <v>0.318</v>
      </c>
      <c r="K38" s="0" t="n">
        <v>13.75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275</v>
      </c>
      <c r="C39" s="1" t="n">
        <f aca="false">C38+$C$5</f>
        <v>36435.3749999999</v>
      </c>
      <c r="D39" s="0" t="n">
        <v>900</v>
      </c>
      <c r="E39" s="0" t="n">
        <v>5.114</v>
      </c>
      <c r="F39" s="0" t="n">
        <v>105.1</v>
      </c>
      <c r="G39" s="0" t="n">
        <v>0.076</v>
      </c>
      <c r="H39" s="0" t="n">
        <v>0</v>
      </c>
      <c r="I39" s="0" t="n">
        <v>0</v>
      </c>
      <c r="J39" s="0" t="n">
        <v>0</v>
      </c>
      <c r="K39" s="0" t="n">
        <v>13.67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275</v>
      </c>
      <c r="C40" s="1" t="n">
        <f aca="false">C39+$C$5</f>
        <v>36435.4166666666</v>
      </c>
      <c r="D40" s="0" t="n">
        <v>1000</v>
      </c>
      <c r="E40" s="0" t="n">
        <v>6.394</v>
      </c>
      <c r="F40" s="0" t="n">
        <v>105.1</v>
      </c>
      <c r="G40" s="0" t="n">
        <v>0.17</v>
      </c>
      <c r="H40" s="0" t="n">
        <v>0.0756</v>
      </c>
      <c r="I40" s="0" t="n">
        <v>38.59</v>
      </c>
      <c r="J40" s="0" t="n">
        <v>7.41</v>
      </c>
      <c r="K40" s="0" t="n">
        <v>13.62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275</v>
      </c>
      <c r="C41" s="1" t="n">
        <f aca="false">C40+$C$5</f>
        <v>36435.4583333333</v>
      </c>
      <c r="D41" s="0" t="n">
        <v>1100</v>
      </c>
      <c r="E41" s="0" t="n">
        <v>8.78</v>
      </c>
      <c r="F41" s="0" t="n">
        <v>104.8</v>
      </c>
      <c r="G41" s="0" t="n">
        <v>0.424</v>
      </c>
      <c r="H41" s="0" t="n">
        <v>0.3456</v>
      </c>
      <c r="I41" s="0" t="n">
        <v>39.28</v>
      </c>
      <c r="J41" s="0" t="n">
        <v>13.12</v>
      </c>
      <c r="K41" s="0" t="n">
        <v>13.63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275</v>
      </c>
      <c r="C42" s="1" t="n">
        <f aca="false">C41+$C$5</f>
        <v>36435.4999999999</v>
      </c>
      <c r="D42" s="0" t="n">
        <v>1200</v>
      </c>
      <c r="E42" s="0" t="n">
        <v>13.8</v>
      </c>
      <c r="F42" s="0" t="n">
        <v>89.1</v>
      </c>
      <c r="G42" s="0" t="n">
        <v>0.69</v>
      </c>
      <c r="H42" s="0" t="n">
        <v>1.0584</v>
      </c>
      <c r="I42" s="0" t="n">
        <v>130</v>
      </c>
      <c r="J42" s="0" t="n">
        <v>21.71</v>
      </c>
      <c r="K42" s="0" t="n">
        <v>13.72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275</v>
      </c>
      <c r="C43" s="1" t="n">
        <f aca="false">C42+$C$5</f>
        <v>36435.5416666666</v>
      </c>
      <c r="D43" s="0" t="n">
        <v>1300</v>
      </c>
      <c r="E43" s="0" t="n">
        <v>18.22</v>
      </c>
      <c r="F43" s="0" t="n">
        <v>65.91</v>
      </c>
      <c r="G43" s="0" t="n">
        <v>0.758</v>
      </c>
      <c r="H43" s="0" t="n">
        <v>4.8276</v>
      </c>
      <c r="I43" s="0" t="n">
        <v>154.3</v>
      </c>
      <c r="J43" s="0" t="n">
        <v>25.07</v>
      </c>
      <c r="K43" s="0" t="n">
        <v>13.92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275</v>
      </c>
      <c r="C44" s="1" t="n">
        <f aca="false">C43+$C$5</f>
        <v>36435.5833333332</v>
      </c>
      <c r="D44" s="0" t="n">
        <v>1400</v>
      </c>
      <c r="E44" s="0" t="n">
        <v>21.47</v>
      </c>
      <c r="F44" s="0" t="n">
        <v>53.41</v>
      </c>
      <c r="G44" s="0" t="n">
        <v>0.768</v>
      </c>
      <c r="H44" s="0" t="n">
        <v>3.9384</v>
      </c>
      <c r="I44" s="0" t="n">
        <v>247.7</v>
      </c>
      <c r="J44" s="0" t="n">
        <v>68.79</v>
      </c>
      <c r="K44" s="0" t="n">
        <v>14.22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275</v>
      </c>
      <c r="C45" s="1" t="n">
        <f aca="false">C44+$C$5</f>
        <v>36435.6249999999</v>
      </c>
      <c r="D45" s="0" t="n">
        <v>1500</v>
      </c>
      <c r="E45" s="0" t="n">
        <v>23.03</v>
      </c>
      <c r="F45" s="0" t="n">
        <v>45.11</v>
      </c>
      <c r="G45" s="0" t="n">
        <v>0.721</v>
      </c>
      <c r="H45" s="0" t="n">
        <v>4.068</v>
      </c>
      <c r="I45" s="0" t="n">
        <v>281.3</v>
      </c>
      <c r="J45" s="0" t="n">
        <v>44.48</v>
      </c>
      <c r="K45" s="0" t="n">
        <v>14.56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275</v>
      </c>
      <c r="C46" s="1" t="n">
        <f aca="false">C45+$C$5</f>
        <v>36435.6666666666</v>
      </c>
      <c r="D46" s="0" t="n">
        <v>1600</v>
      </c>
      <c r="E46" s="0" t="n">
        <v>23.27</v>
      </c>
      <c r="F46" s="0" t="n">
        <v>39.99</v>
      </c>
      <c r="G46" s="0" t="n">
        <v>0.583</v>
      </c>
      <c r="H46" s="0" t="n">
        <v>5.5296</v>
      </c>
      <c r="I46" s="0" t="n">
        <v>261.1</v>
      </c>
      <c r="J46" s="0" t="n">
        <v>41.07</v>
      </c>
      <c r="K46" s="0" t="n">
        <v>14.86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275</v>
      </c>
      <c r="C47" s="1" t="n">
        <f aca="false">C46+$C$5</f>
        <v>36435.7083333332</v>
      </c>
      <c r="D47" s="0" t="n">
        <v>1700</v>
      </c>
      <c r="E47" s="0" t="n">
        <v>22.74</v>
      </c>
      <c r="F47" s="0" t="n">
        <v>42.5</v>
      </c>
      <c r="G47" s="0" t="n">
        <v>0.442</v>
      </c>
      <c r="H47" s="0" t="n">
        <v>5.0724</v>
      </c>
      <c r="I47" s="0" t="n">
        <v>254.2</v>
      </c>
      <c r="J47" s="0" t="n">
        <v>45.65</v>
      </c>
      <c r="K47" s="0" t="n">
        <v>15.1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275</v>
      </c>
      <c r="C48" s="1" t="n">
        <f aca="false">C47+$C$5</f>
        <v>36435.7499999999</v>
      </c>
      <c r="D48" s="0" t="n">
        <v>1800</v>
      </c>
      <c r="E48" s="0" t="n">
        <v>21.78</v>
      </c>
      <c r="F48" s="0" t="n">
        <v>46.23</v>
      </c>
      <c r="G48" s="0" t="n">
        <v>0.25</v>
      </c>
      <c r="H48" s="0" t="n">
        <v>5.0184</v>
      </c>
      <c r="I48" s="0" t="n">
        <v>260</v>
      </c>
      <c r="J48" s="0" t="n">
        <v>42.51</v>
      </c>
      <c r="K48" s="0" t="n">
        <v>15.26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275</v>
      </c>
      <c r="C49" s="1" t="n">
        <f aca="false">C48+$C$5</f>
        <v>36435.7916666666</v>
      </c>
      <c r="D49" s="0" t="n">
        <v>1900</v>
      </c>
      <c r="E49" s="0" t="n">
        <v>19.76</v>
      </c>
      <c r="F49" s="0" t="n">
        <v>54.73</v>
      </c>
      <c r="G49" s="0" t="n">
        <v>0.063</v>
      </c>
      <c r="H49" s="0" t="n">
        <v>3.474</v>
      </c>
      <c r="I49" s="0" t="n">
        <v>258</v>
      </c>
      <c r="J49" s="0" t="n">
        <v>35.6</v>
      </c>
      <c r="K49" s="0" t="n">
        <v>15.35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275</v>
      </c>
      <c r="C50" s="1" t="n">
        <f aca="false">C49+$C$5</f>
        <v>36435.8333333332</v>
      </c>
      <c r="D50" s="0" t="n">
        <v>2000</v>
      </c>
      <c r="E50" s="0" t="n">
        <v>16.8</v>
      </c>
      <c r="F50" s="0" t="n">
        <v>67.14</v>
      </c>
      <c r="G50" s="0" t="n">
        <v>0.001</v>
      </c>
      <c r="H50" s="0" t="n">
        <v>1.6812</v>
      </c>
      <c r="I50" s="0" t="n">
        <v>283.9</v>
      </c>
      <c r="J50" s="0" t="n">
        <v>40.05</v>
      </c>
      <c r="K50" s="0" t="n">
        <v>15.37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275</v>
      </c>
      <c r="C51" s="1" t="n">
        <f aca="false">C50+$C$5</f>
        <v>36435.8749999999</v>
      </c>
      <c r="D51" s="0" t="n">
        <v>2100</v>
      </c>
      <c r="E51" s="0" t="n">
        <v>11.71</v>
      </c>
      <c r="F51" s="0" t="n">
        <v>92.7</v>
      </c>
      <c r="G51" s="0" t="n">
        <v>0</v>
      </c>
      <c r="H51" s="0" t="n">
        <v>0.9432</v>
      </c>
      <c r="I51" s="0" t="n">
        <v>119.9</v>
      </c>
      <c r="J51" s="0" t="n">
        <v>35.6</v>
      </c>
      <c r="K51" s="0" t="n">
        <v>15.32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275</v>
      </c>
      <c r="C52" s="1" t="n">
        <f aca="false">C51+$C$5</f>
        <v>36435.9166666666</v>
      </c>
      <c r="D52" s="0" t="n">
        <v>2200</v>
      </c>
      <c r="E52" s="0" t="n">
        <v>9.14</v>
      </c>
      <c r="F52" s="0" t="n">
        <v>99.3</v>
      </c>
      <c r="G52" s="0" t="n">
        <v>0</v>
      </c>
      <c r="H52" s="0" t="n">
        <v>0.2988</v>
      </c>
      <c r="I52" s="0" t="n">
        <v>7.27</v>
      </c>
      <c r="J52" s="0" t="n">
        <v>13.76</v>
      </c>
      <c r="K52" s="0" t="n">
        <v>15.19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275</v>
      </c>
      <c r="C53" s="1" t="n">
        <f aca="false">C52+$C$5</f>
        <v>36435.9583333332</v>
      </c>
      <c r="D53" s="0" t="n">
        <v>2300</v>
      </c>
      <c r="E53" s="0" t="n">
        <v>8.23</v>
      </c>
      <c r="F53" s="0" t="n">
        <v>102.3</v>
      </c>
      <c r="G53" s="0" t="n">
        <v>0</v>
      </c>
      <c r="H53" s="0" t="n">
        <v>0.0252</v>
      </c>
      <c r="I53" s="0" t="n">
        <v>40.14</v>
      </c>
      <c r="J53" s="0" t="n">
        <v>0.85</v>
      </c>
      <c r="K53" s="0" t="n">
        <v>15.01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276</v>
      </c>
      <c r="C54" s="1" t="n">
        <f aca="false">C53+$C$5</f>
        <v>36435.9999999999</v>
      </c>
      <c r="D54" s="0" t="n">
        <v>0</v>
      </c>
      <c r="E54" s="0" t="n">
        <v>7.08</v>
      </c>
      <c r="F54" s="0" t="n">
        <v>10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4.83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276</v>
      </c>
      <c r="C55" s="1" t="n">
        <f aca="false">C54+$C$5</f>
        <v>36436.0416666666</v>
      </c>
      <c r="D55" s="0" t="n">
        <v>100</v>
      </c>
      <c r="E55" s="0" t="n">
        <v>6.261</v>
      </c>
      <c r="F55" s="0" t="n">
        <v>103.6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4.64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276</v>
      </c>
      <c r="C56" s="1" t="n">
        <f aca="false">C55+$C$5</f>
        <v>36436.0833333332</v>
      </c>
      <c r="D56" s="0" t="n">
        <v>200</v>
      </c>
      <c r="E56" s="0" t="n">
        <v>5.611</v>
      </c>
      <c r="F56" s="0" t="n">
        <v>103.9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4.46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276</v>
      </c>
      <c r="C57" s="1" t="n">
        <f aca="false">C56+$C$5</f>
        <v>36436.1249999999</v>
      </c>
      <c r="D57" s="0" t="n">
        <v>300</v>
      </c>
      <c r="E57" s="0" t="n">
        <v>5.941</v>
      </c>
      <c r="F57" s="0" t="n">
        <v>104.3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4.28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276</v>
      </c>
      <c r="C58" s="1" t="n">
        <f aca="false">C57+$C$5</f>
        <v>36436.1666666665</v>
      </c>
      <c r="D58" s="0" t="n">
        <v>400</v>
      </c>
      <c r="E58" s="0" t="n">
        <v>7.05</v>
      </c>
      <c r="F58" s="0" t="n">
        <v>104.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4.12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276</v>
      </c>
      <c r="C59" s="1" t="n">
        <f aca="false">C58+$C$5</f>
        <v>36436.2083333332</v>
      </c>
      <c r="D59" s="0" t="n">
        <v>500</v>
      </c>
      <c r="E59" s="0" t="n">
        <v>7.14</v>
      </c>
      <c r="F59" s="0" t="n">
        <v>104.7</v>
      </c>
      <c r="G59" s="0" t="n">
        <v>0</v>
      </c>
      <c r="H59" s="0" t="n">
        <v>0.0072</v>
      </c>
      <c r="I59" s="0" t="n">
        <v>70.4</v>
      </c>
      <c r="J59" s="0" t="n">
        <v>0.01</v>
      </c>
      <c r="K59" s="0" t="n">
        <v>14.03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276</v>
      </c>
      <c r="C60" s="1" t="n">
        <f aca="false">C59+$C$5</f>
        <v>36436.2499999999</v>
      </c>
      <c r="D60" s="0" t="n">
        <v>600</v>
      </c>
      <c r="E60" s="0" t="n">
        <v>6.703</v>
      </c>
      <c r="F60" s="0" t="n">
        <v>104.9</v>
      </c>
      <c r="G60" s="0" t="n">
        <v>0</v>
      </c>
      <c r="H60" s="0" t="n">
        <v>0.1152</v>
      </c>
      <c r="I60" s="0" t="n">
        <v>54.63</v>
      </c>
      <c r="J60" s="0" t="n">
        <v>3.349</v>
      </c>
      <c r="K60" s="0" t="n">
        <v>13.98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276</v>
      </c>
      <c r="C61" s="1" t="n">
        <f aca="false">C60+$C$5</f>
        <v>36436.2916666665</v>
      </c>
      <c r="D61" s="0" t="n">
        <v>700</v>
      </c>
      <c r="E61" s="0" t="n">
        <v>6.571</v>
      </c>
      <c r="F61" s="0" t="n">
        <v>105</v>
      </c>
      <c r="G61" s="0" t="n">
        <v>0</v>
      </c>
      <c r="H61" s="0" t="n">
        <v>0.1692</v>
      </c>
      <c r="I61" s="0" t="n">
        <v>126.6</v>
      </c>
      <c r="J61" s="0" t="n">
        <v>4.538</v>
      </c>
      <c r="K61" s="0" t="n">
        <v>13.92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276</v>
      </c>
      <c r="C62" s="1" t="n">
        <f aca="false">C61+$C$5</f>
        <v>36436.3333333332</v>
      </c>
      <c r="D62" s="0" t="n">
        <v>800</v>
      </c>
      <c r="E62" s="0" t="n">
        <v>6.32</v>
      </c>
      <c r="F62" s="0" t="n">
        <v>105.1</v>
      </c>
      <c r="G62" s="0" t="n">
        <v>0.011</v>
      </c>
      <c r="H62" s="0" t="n">
        <v>0.6948</v>
      </c>
      <c r="I62" s="0" t="n">
        <v>66.01</v>
      </c>
      <c r="J62" s="0" t="n">
        <v>8.56</v>
      </c>
      <c r="K62" s="0" t="n">
        <v>13.87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276</v>
      </c>
      <c r="C63" s="1" t="n">
        <f aca="false">C62+$C$5</f>
        <v>36436.3749999999</v>
      </c>
      <c r="D63" s="0" t="n">
        <v>900</v>
      </c>
      <c r="E63" s="0" t="n">
        <v>6.669</v>
      </c>
      <c r="F63" s="0" t="n">
        <v>105.1</v>
      </c>
      <c r="G63" s="0" t="n">
        <v>0.086</v>
      </c>
      <c r="H63" s="0" t="n">
        <v>0</v>
      </c>
      <c r="I63" s="0" t="n">
        <v>0</v>
      </c>
      <c r="J63" s="0" t="n">
        <v>0</v>
      </c>
      <c r="K63" s="0" t="n">
        <v>13.82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276</v>
      </c>
      <c r="C64" s="1" t="n">
        <f aca="false">C63+$C$5</f>
        <v>36436.4166666665</v>
      </c>
      <c r="D64" s="0" t="n">
        <v>1000</v>
      </c>
      <c r="E64" s="0" t="n">
        <v>8.26</v>
      </c>
      <c r="F64" s="0" t="n">
        <v>105.1</v>
      </c>
      <c r="G64" s="0" t="n">
        <v>0.222</v>
      </c>
      <c r="H64" s="0" t="n">
        <v>0.0972</v>
      </c>
      <c r="I64" s="0" t="n">
        <v>129.7</v>
      </c>
      <c r="J64" s="0" t="n">
        <v>13.72</v>
      </c>
      <c r="K64" s="0" t="n">
        <v>13.78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276</v>
      </c>
      <c r="C65" s="1" t="n">
        <f aca="false">C64+$C$5</f>
        <v>36436.4583333332</v>
      </c>
      <c r="D65" s="0" t="n">
        <v>1100</v>
      </c>
      <c r="E65" s="0" t="n">
        <v>11.08</v>
      </c>
      <c r="F65" s="0" t="n">
        <v>104.4</v>
      </c>
      <c r="G65" s="0" t="n">
        <v>0.517</v>
      </c>
      <c r="H65" s="0" t="n">
        <v>0.6192</v>
      </c>
      <c r="I65" s="0" t="n">
        <v>1.662</v>
      </c>
      <c r="J65" s="0" t="n">
        <v>17.01</v>
      </c>
      <c r="K65" s="0" t="n">
        <v>13.8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276</v>
      </c>
      <c r="C66" s="1" t="n">
        <f aca="false">C65+$C$5</f>
        <v>36436.4999999999</v>
      </c>
      <c r="D66" s="0" t="n">
        <v>1200</v>
      </c>
      <c r="E66" s="0" t="n">
        <v>16.07</v>
      </c>
      <c r="F66" s="0" t="n">
        <v>84</v>
      </c>
      <c r="G66" s="0" t="n">
        <v>0.675</v>
      </c>
      <c r="H66" s="0" t="n">
        <v>1.2924</v>
      </c>
      <c r="I66" s="0" t="n">
        <v>51.01</v>
      </c>
      <c r="J66" s="0" t="n">
        <v>50.27</v>
      </c>
      <c r="K66" s="0" t="n">
        <v>13.92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276</v>
      </c>
      <c r="C67" s="1" t="n">
        <f aca="false">C66+$C$5</f>
        <v>36436.5416666665</v>
      </c>
      <c r="D67" s="0" t="n">
        <v>1300</v>
      </c>
      <c r="E67" s="0" t="n">
        <v>19.69</v>
      </c>
      <c r="F67" s="0" t="n">
        <v>66.38</v>
      </c>
      <c r="G67" s="0" t="n">
        <v>0.75</v>
      </c>
      <c r="H67" s="0" t="n">
        <v>3.3624</v>
      </c>
      <c r="I67" s="0" t="n">
        <v>233.6</v>
      </c>
      <c r="J67" s="0" t="n">
        <v>75.5</v>
      </c>
      <c r="K67" s="0" t="n">
        <v>14.12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276</v>
      </c>
      <c r="C68" s="1" t="n">
        <f aca="false">C67+$C$5</f>
        <v>36436.5833333332</v>
      </c>
      <c r="D68" s="0" t="n">
        <v>1400</v>
      </c>
      <c r="E68" s="0" t="n">
        <v>22.27</v>
      </c>
      <c r="F68" s="0" t="n">
        <v>52.21</v>
      </c>
      <c r="G68" s="0" t="n">
        <v>0.759</v>
      </c>
      <c r="H68" s="0" t="n">
        <v>2.5524</v>
      </c>
      <c r="I68" s="0" t="n">
        <v>200</v>
      </c>
      <c r="J68" s="0" t="n">
        <v>62.82</v>
      </c>
      <c r="K68" s="0" t="n">
        <v>14.42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276</v>
      </c>
      <c r="C69" s="1" t="n">
        <f aca="false">C68+$C$5</f>
        <v>36436.6249999999</v>
      </c>
      <c r="D69" s="0" t="n">
        <v>1500</v>
      </c>
      <c r="E69" s="0" t="n">
        <v>23.07</v>
      </c>
      <c r="F69" s="0" t="n">
        <v>47.51</v>
      </c>
      <c r="G69" s="0" t="n">
        <v>0.704</v>
      </c>
      <c r="H69" s="0" t="n">
        <v>4.1004</v>
      </c>
      <c r="I69" s="0" t="n">
        <v>268.6</v>
      </c>
      <c r="J69" s="0" t="n">
        <v>61.54</v>
      </c>
      <c r="K69" s="0" t="n">
        <v>14.72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276</v>
      </c>
      <c r="C70" s="1" t="n">
        <f aca="false">C69+$C$5</f>
        <v>36436.6666666665</v>
      </c>
      <c r="D70" s="0" t="n">
        <v>1600</v>
      </c>
      <c r="E70" s="0" t="n">
        <v>23.57</v>
      </c>
      <c r="F70" s="0" t="n">
        <v>45.9</v>
      </c>
      <c r="G70" s="0" t="n">
        <v>0.573</v>
      </c>
      <c r="H70" s="0" t="n">
        <v>4.0032</v>
      </c>
      <c r="I70" s="0" t="n">
        <v>273.3</v>
      </c>
      <c r="J70" s="0" t="n">
        <v>40.76</v>
      </c>
      <c r="K70" s="0" t="n">
        <v>15.01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276</v>
      </c>
      <c r="C71" s="1" t="n">
        <f aca="false">C70+$C$5</f>
        <v>36436.7083333332</v>
      </c>
      <c r="D71" s="0" t="n">
        <v>1700</v>
      </c>
      <c r="E71" s="0" t="n">
        <v>23.89</v>
      </c>
      <c r="F71" s="0" t="n">
        <v>46.29</v>
      </c>
      <c r="G71" s="0" t="n">
        <v>0.414</v>
      </c>
      <c r="H71" s="0" t="n">
        <v>3.3084</v>
      </c>
      <c r="I71" s="0" t="n">
        <v>275.9</v>
      </c>
      <c r="J71" s="0" t="n">
        <v>41.9</v>
      </c>
      <c r="K71" s="0" t="n">
        <v>15.24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276</v>
      </c>
      <c r="C72" s="1" t="n">
        <f aca="false">C71+$C$5</f>
        <v>36436.7499999998</v>
      </c>
      <c r="D72" s="0" t="n">
        <v>1800</v>
      </c>
      <c r="E72" s="0" t="n">
        <v>23.8</v>
      </c>
      <c r="F72" s="0" t="n">
        <v>46.49</v>
      </c>
      <c r="G72" s="0" t="n">
        <v>0.249</v>
      </c>
      <c r="H72" s="0" t="n">
        <v>0.9288</v>
      </c>
      <c r="I72" s="0" t="n">
        <v>237.2</v>
      </c>
      <c r="J72" s="0" t="n">
        <v>27.03</v>
      </c>
      <c r="K72" s="0" t="n">
        <v>15.42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276</v>
      </c>
      <c r="C73" s="1" t="n">
        <f aca="false">C72+$C$5</f>
        <v>36436.7916666665</v>
      </c>
      <c r="D73" s="0" t="n">
        <v>1900</v>
      </c>
      <c r="E73" s="0" t="n">
        <v>21.31</v>
      </c>
      <c r="F73" s="0" t="n">
        <v>60.05</v>
      </c>
      <c r="G73" s="0" t="n">
        <v>0.055</v>
      </c>
      <c r="H73" s="0" t="n">
        <v>2.178</v>
      </c>
      <c r="I73" s="0" t="n">
        <v>275.1</v>
      </c>
      <c r="J73" s="0" t="n">
        <v>19.4</v>
      </c>
      <c r="K73" s="0" t="n">
        <v>15.53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276</v>
      </c>
      <c r="C74" s="1" t="n">
        <f aca="false">C73+$C$5</f>
        <v>36436.8333333332</v>
      </c>
      <c r="D74" s="0" t="n">
        <v>2000</v>
      </c>
      <c r="E74" s="0" t="n">
        <v>16.82</v>
      </c>
      <c r="F74" s="0" t="n">
        <v>82.7</v>
      </c>
      <c r="G74" s="0" t="n">
        <v>0</v>
      </c>
      <c r="H74" s="0" t="n">
        <v>1.044</v>
      </c>
      <c r="I74" s="0" t="n">
        <v>150.7</v>
      </c>
      <c r="J74" s="0" t="n">
        <v>12.32</v>
      </c>
      <c r="K74" s="0" t="n">
        <v>15.58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276</v>
      </c>
      <c r="C75" s="1" t="n">
        <f aca="false">C74+$C$5</f>
        <v>36436.8749999998</v>
      </c>
      <c r="D75" s="0" t="n">
        <v>2100</v>
      </c>
      <c r="E75" s="0" t="n">
        <v>15.06</v>
      </c>
      <c r="F75" s="0" t="n">
        <v>94.1</v>
      </c>
      <c r="G75" s="0" t="n">
        <v>0</v>
      </c>
      <c r="H75" s="0" t="n">
        <v>2.7468</v>
      </c>
      <c r="I75" s="0" t="n">
        <v>153.2</v>
      </c>
      <c r="J75" s="0" t="n">
        <v>10.61</v>
      </c>
      <c r="K75" s="0" t="n">
        <v>15.54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276</v>
      </c>
      <c r="C76" s="1" t="n">
        <f aca="false">C75+$C$5</f>
        <v>36436.9166666665</v>
      </c>
      <c r="D76" s="0" t="n">
        <v>2200</v>
      </c>
      <c r="E76" s="0" t="n">
        <v>14.02</v>
      </c>
      <c r="F76" s="0" t="n">
        <v>97.2</v>
      </c>
      <c r="G76" s="0" t="n">
        <v>0</v>
      </c>
      <c r="H76" s="0" t="n">
        <v>0.9324</v>
      </c>
      <c r="I76" s="0" t="n">
        <v>145.4</v>
      </c>
      <c r="J76" s="0" t="n">
        <v>4.078</v>
      </c>
      <c r="K76" s="0" t="n">
        <v>15.5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276</v>
      </c>
      <c r="C77" s="1" t="n">
        <f aca="false">C76+$C$5</f>
        <v>36436.9583333332</v>
      </c>
      <c r="D77" s="0" t="n">
        <v>2300</v>
      </c>
      <c r="E77" s="0" t="n">
        <v>12.53</v>
      </c>
      <c r="F77" s="0" t="n">
        <v>101</v>
      </c>
      <c r="G77" s="0" t="n">
        <v>0</v>
      </c>
      <c r="H77" s="0" t="n">
        <v>0.2772</v>
      </c>
      <c r="I77" s="0" t="n">
        <v>31.32</v>
      </c>
      <c r="J77" s="0" t="n">
        <v>11.53</v>
      </c>
      <c r="K77" s="0" t="n">
        <v>15.44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277</v>
      </c>
      <c r="C78" s="1" t="n">
        <f aca="false">C77+$C$5</f>
        <v>36436.9999999998</v>
      </c>
      <c r="D78" s="0" t="n">
        <v>0</v>
      </c>
      <c r="E78" s="0" t="n">
        <v>11.49</v>
      </c>
      <c r="F78" s="0" t="n">
        <v>102.7</v>
      </c>
      <c r="G78" s="0" t="n">
        <v>0</v>
      </c>
      <c r="H78" s="0" t="n">
        <v>0.2952</v>
      </c>
      <c r="I78" s="0" t="n">
        <v>352.2</v>
      </c>
      <c r="J78" s="0" t="n">
        <v>8.88</v>
      </c>
      <c r="K78" s="0" t="n">
        <v>15.34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277</v>
      </c>
      <c r="C79" s="1" t="n">
        <f aca="false">C78+$C$5</f>
        <v>36437.0416666665</v>
      </c>
      <c r="D79" s="0" t="n">
        <v>100</v>
      </c>
      <c r="E79" s="0" t="n">
        <v>11.86</v>
      </c>
      <c r="F79" s="0" t="n">
        <v>103.6</v>
      </c>
      <c r="G79" s="0" t="n">
        <v>0</v>
      </c>
      <c r="H79" s="0" t="n">
        <v>0.1656</v>
      </c>
      <c r="I79" s="0" t="n">
        <v>301</v>
      </c>
      <c r="J79" s="0" t="n">
        <v>22.07</v>
      </c>
      <c r="K79" s="0" t="n">
        <v>15.24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277</v>
      </c>
      <c r="C80" s="1" t="n">
        <f aca="false">C79+$C$5</f>
        <v>36437.0833333332</v>
      </c>
      <c r="D80" s="0" t="n">
        <v>200</v>
      </c>
      <c r="E80" s="0" t="n">
        <v>12.58</v>
      </c>
      <c r="F80" s="0" t="n">
        <v>103.3</v>
      </c>
      <c r="G80" s="0" t="n">
        <v>0</v>
      </c>
      <c r="H80" s="0" t="n">
        <v>1.2924</v>
      </c>
      <c r="I80" s="0" t="n">
        <v>133.8</v>
      </c>
      <c r="J80" s="0" t="n">
        <v>25.44</v>
      </c>
      <c r="K80" s="0" t="n">
        <v>15.17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277</v>
      </c>
      <c r="C81" s="1" t="n">
        <f aca="false">C80+$C$5</f>
        <v>36437.1249999998</v>
      </c>
      <c r="D81" s="0" t="n">
        <v>300</v>
      </c>
      <c r="E81" s="0" t="n">
        <v>11.93</v>
      </c>
      <c r="F81" s="0" t="n">
        <v>103.5</v>
      </c>
      <c r="G81" s="0" t="n">
        <v>0</v>
      </c>
      <c r="H81" s="0" t="n">
        <v>0.3996</v>
      </c>
      <c r="I81" s="0" t="n">
        <v>306.5</v>
      </c>
      <c r="J81" s="0" t="n">
        <v>27.65</v>
      </c>
      <c r="K81" s="0" t="n">
        <v>15.13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277</v>
      </c>
      <c r="C82" s="1" t="n">
        <f aca="false">C81+$C$5</f>
        <v>36437.1666666665</v>
      </c>
      <c r="D82" s="0" t="n">
        <v>400</v>
      </c>
      <c r="E82" s="0" t="n">
        <v>12.34</v>
      </c>
      <c r="F82" s="0" t="n">
        <v>104</v>
      </c>
      <c r="G82" s="0" t="n">
        <v>0</v>
      </c>
      <c r="H82" s="0" t="n">
        <v>0.8568</v>
      </c>
      <c r="I82" s="0" t="n">
        <v>133.4</v>
      </c>
      <c r="J82" s="0" t="n">
        <v>9.99</v>
      </c>
      <c r="K82" s="0" t="n">
        <v>15.07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277</v>
      </c>
      <c r="C83" s="1" t="n">
        <f aca="false">C82+$C$5</f>
        <v>36437.2083333332</v>
      </c>
      <c r="D83" s="0" t="n">
        <v>500</v>
      </c>
      <c r="E83" s="0" t="n">
        <v>13.12</v>
      </c>
      <c r="F83" s="0" t="n">
        <v>103.7</v>
      </c>
      <c r="G83" s="0" t="n">
        <v>0</v>
      </c>
      <c r="H83" s="0" t="n">
        <v>2.322</v>
      </c>
      <c r="I83" s="0" t="n">
        <v>138.9</v>
      </c>
      <c r="J83" s="0" t="n">
        <v>36.7</v>
      </c>
      <c r="K83" s="0" t="n">
        <v>15.04</v>
      </c>
      <c r="L83" s="0" t="n">
        <v>2</v>
      </c>
    </row>
    <row r="84" customFormat="false" ht="14.65" hidden="false" customHeight="false" outlineLevel="0" collapsed="false">
      <c r="A84" s="0" t="n">
        <v>200</v>
      </c>
      <c r="B84" s="0" t="n">
        <v>277</v>
      </c>
      <c r="C84" s="1" t="n">
        <f aca="false">C83+$C$5</f>
        <v>36437.2499999998</v>
      </c>
      <c r="D84" s="0" t="n">
        <v>600</v>
      </c>
      <c r="E84" s="0" t="n">
        <v>13.51</v>
      </c>
      <c r="F84" s="0" t="n">
        <v>103.7</v>
      </c>
      <c r="G84" s="0" t="n">
        <v>0</v>
      </c>
      <c r="H84" s="0" t="n">
        <v>0.4032</v>
      </c>
      <c r="I84" s="0" t="n">
        <v>145.3</v>
      </c>
      <c r="J84" s="0" t="n">
        <v>6.296</v>
      </c>
      <c r="K84" s="0" t="n">
        <v>15.04</v>
      </c>
      <c r="L84" s="0" t="n">
        <v>3</v>
      </c>
    </row>
    <row r="85" customFormat="false" ht="14.65" hidden="false" customHeight="false" outlineLevel="0" collapsed="false">
      <c r="A85" s="0" t="n">
        <v>200</v>
      </c>
      <c r="B85" s="0" t="n">
        <v>277</v>
      </c>
      <c r="C85" s="1" t="n">
        <f aca="false">C84+$C$5</f>
        <v>36437.2916666665</v>
      </c>
      <c r="D85" s="0" t="n">
        <v>700</v>
      </c>
      <c r="E85" s="0" t="n">
        <v>13.5</v>
      </c>
      <c r="F85" s="0" t="n">
        <v>104</v>
      </c>
      <c r="G85" s="0" t="n">
        <v>0</v>
      </c>
      <c r="H85" s="0" t="n">
        <v>1.242</v>
      </c>
      <c r="I85" s="0" t="n">
        <v>141.9</v>
      </c>
      <c r="J85" s="0" t="n">
        <v>6.403</v>
      </c>
      <c r="K85" s="0" t="n">
        <v>15.05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277</v>
      </c>
      <c r="C86" s="1" t="n">
        <f aca="false">C85+$C$5</f>
        <v>36437.3333333331</v>
      </c>
      <c r="D86" s="0" t="n">
        <v>800</v>
      </c>
      <c r="E86" s="0" t="n">
        <v>13.44</v>
      </c>
      <c r="F86" s="0" t="n">
        <v>104.3</v>
      </c>
      <c r="G86" s="0" t="n">
        <v>0.004</v>
      </c>
      <c r="H86" s="0" t="n">
        <v>0.2412</v>
      </c>
      <c r="I86" s="0" t="n">
        <v>304.2</v>
      </c>
      <c r="J86" s="0" t="n">
        <v>10.38</v>
      </c>
      <c r="K86" s="0" t="n">
        <v>15.05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277</v>
      </c>
      <c r="C87" s="1" t="n">
        <f aca="false">C86+$C$5</f>
        <v>36437.3749999998</v>
      </c>
      <c r="D87" s="0" t="n">
        <v>900</v>
      </c>
      <c r="E87" s="0" t="n">
        <v>14.78</v>
      </c>
      <c r="F87" s="0" t="n">
        <v>104.5</v>
      </c>
      <c r="G87" s="0" t="n">
        <v>0.024</v>
      </c>
      <c r="H87" s="0" t="n">
        <v>0.4176</v>
      </c>
      <c r="I87" s="0" t="n">
        <v>118.9</v>
      </c>
      <c r="J87" s="0" t="n">
        <v>15.6</v>
      </c>
      <c r="K87" s="0" t="n">
        <v>15.05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277</v>
      </c>
      <c r="C88" s="1" t="n">
        <f aca="false">C87+$C$5</f>
        <v>36437.4166666665</v>
      </c>
      <c r="D88" s="0" t="n">
        <v>1000</v>
      </c>
      <c r="E88" s="0" t="n">
        <v>15.96</v>
      </c>
      <c r="F88" s="0" t="n">
        <v>104.1</v>
      </c>
      <c r="G88" s="0" t="n">
        <v>0.084</v>
      </c>
      <c r="H88" s="0" t="n">
        <v>0.1872</v>
      </c>
      <c r="I88" s="0" t="n">
        <v>137.9</v>
      </c>
      <c r="J88" s="0" t="n">
        <v>13.44</v>
      </c>
      <c r="K88" s="0" t="n">
        <v>15.08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277</v>
      </c>
      <c r="C89" s="1" t="n">
        <f aca="false">C88+$C$5</f>
        <v>36437.4583333331</v>
      </c>
      <c r="D89" s="0" t="n">
        <v>1100</v>
      </c>
      <c r="E89" s="0" t="n">
        <v>17.03</v>
      </c>
      <c r="F89" s="0" t="n">
        <v>101.8</v>
      </c>
      <c r="G89" s="0" t="n">
        <v>0.123</v>
      </c>
      <c r="H89" s="0" t="n">
        <v>0.1584</v>
      </c>
      <c r="I89" s="0" t="n">
        <v>109.3</v>
      </c>
      <c r="J89" s="0" t="n">
        <v>12.17</v>
      </c>
      <c r="K89" s="0" t="n">
        <v>15.14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277</v>
      </c>
      <c r="C90" s="1" t="n">
        <f aca="false">C89+$C$5</f>
        <v>36437.4999999998</v>
      </c>
      <c r="D90" s="0" t="n">
        <v>1200</v>
      </c>
      <c r="E90" s="0" t="n">
        <v>18.29</v>
      </c>
      <c r="F90" s="0" t="n">
        <v>98</v>
      </c>
      <c r="G90" s="0" t="n">
        <v>0.166</v>
      </c>
      <c r="H90" s="0" t="n">
        <v>0.126</v>
      </c>
      <c r="I90" s="0" t="n">
        <v>156.8</v>
      </c>
      <c r="J90" s="0" t="n">
        <v>5.752</v>
      </c>
      <c r="K90" s="0" t="n">
        <v>15.22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277</v>
      </c>
      <c r="C91" s="1" t="n">
        <f aca="false">C90+$C$5</f>
        <v>36437.5416666665</v>
      </c>
      <c r="D91" s="0" t="n">
        <v>1300</v>
      </c>
      <c r="E91" s="0" t="n">
        <v>19.34</v>
      </c>
      <c r="F91" s="0" t="n">
        <v>89.7</v>
      </c>
      <c r="G91" s="0" t="n">
        <v>0.27</v>
      </c>
      <c r="H91" s="0" t="n">
        <v>3.8628</v>
      </c>
      <c r="I91" s="0" t="n">
        <v>342</v>
      </c>
      <c r="J91" s="0" t="n">
        <v>15.74</v>
      </c>
      <c r="K91" s="0" t="n">
        <v>15.32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277</v>
      </c>
      <c r="C92" s="1" t="n">
        <f aca="false">C91+$C$5</f>
        <v>36437.5833333331</v>
      </c>
      <c r="D92" s="0" t="n">
        <v>1400</v>
      </c>
      <c r="E92" s="0" t="n">
        <v>19.58</v>
      </c>
      <c r="F92" s="0" t="n">
        <v>86.1</v>
      </c>
      <c r="G92" s="0" t="n">
        <v>0.209</v>
      </c>
      <c r="H92" s="0" t="n">
        <v>6.1812</v>
      </c>
      <c r="I92" s="0" t="n">
        <v>322.8</v>
      </c>
      <c r="J92" s="0" t="n">
        <v>22.71</v>
      </c>
      <c r="K92" s="0" t="n">
        <v>15.46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277</v>
      </c>
      <c r="C93" s="1" t="n">
        <f aca="false">C92+$C$5</f>
        <v>36437.6249999998</v>
      </c>
      <c r="D93" s="0" t="n">
        <v>1500</v>
      </c>
      <c r="E93" s="0" t="n">
        <v>19.05</v>
      </c>
      <c r="F93" s="0" t="n">
        <v>84.7</v>
      </c>
      <c r="G93" s="0" t="n">
        <v>0.127</v>
      </c>
      <c r="H93" s="0" t="n">
        <v>2.5848</v>
      </c>
      <c r="I93" s="0" t="n">
        <v>278.7</v>
      </c>
      <c r="J93" s="0" t="n">
        <v>12.9</v>
      </c>
      <c r="K93" s="0" t="n">
        <v>15.6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277</v>
      </c>
      <c r="C94" s="1" t="n">
        <f aca="false">C93+$C$5</f>
        <v>36437.6666666665</v>
      </c>
      <c r="D94" s="0" t="n">
        <v>1600</v>
      </c>
      <c r="E94" s="0" t="n">
        <v>19.53</v>
      </c>
      <c r="F94" s="0" t="n">
        <v>79.6</v>
      </c>
      <c r="G94" s="0" t="n">
        <v>0.262</v>
      </c>
      <c r="H94" s="0" t="n">
        <v>5.1948</v>
      </c>
      <c r="I94" s="0" t="n">
        <v>297.1</v>
      </c>
      <c r="J94" s="0" t="n">
        <v>21.11</v>
      </c>
      <c r="K94" s="0" t="n">
        <v>15.69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277</v>
      </c>
      <c r="C95" s="1" t="n">
        <f aca="false">C94+$C$5</f>
        <v>36437.7083333331</v>
      </c>
      <c r="D95" s="0" t="n">
        <v>1700</v>
      </c>
      <c r="E95" s="0" t="n">
        <v>20.25</v>
      </c>
      <c r="F95" s="0" t="n">
        <v>78.8</v>
      </c>
      <c r="G95" s="0" t="n">
        <v>0.179</v>
      </c>
      <c r="H95" s="0" t="n">
        <v>4.0644</v>
      </c>
      <c r="I95" s="0" t="n">
        <v>296.9</v>
      </c>
      <c r="J95" s="0" t="n">
        <v>17.02</v>
      </c>
      <c r="K95" s="0" t="n">
        <v>15.79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277</v>
      </c>
      <c r="C96" s="1" t="n">
        <f aca="false">C95+$C$5</f>
        <v>36437.7499999998</v>
      </c>
      <c r="D96" s="0" t="n">
        <v>1800</v>
      </c>
      <c r="E96" s="0" t="n">
        <v>20.54</v>
      </c>
      <c r="F96" s="0" t="n">
        <v>76.6</v>
      </c>
      <c r="G96" s="0" t="n">
        <v>0.175</v>
      </c>
      <c r="H96" s="0" t="n">
        <v>3.8196</v>
      </c>
      <c r="I96" s="0" t="n">
        <v>283.8</v>
      </c>
      <c r="J96" s="0" t="n">
        <v>27.36</v>
      </c>
      <c r="K96" s="0" t="n">
        <v>15.89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277</v>
      </c>
      <c r="C97" s="1" t="n">
        <f aca="false">C96+$C$5</f>
        <v>36437.7916666664</v>
      </c>
      <c r="D97" s="0" t="n">
        <v>1900</v>
      </c>
      <c r="E97" s="0" t="n">
        <v>17.18</v>
      </c>
      <c r="F97" s="0" t="n">
        <v>89.2</v>
      </c>
      <c r="G97" s="0" t="n">
        <v>0.006</v>
      </c>
      <c r="H97" s="0" t="n">
        <v>7.1892</v>
      </c>
      <c r="I97" s="0" t="n">
        <v>30.18</v>
      </c>
      <c r="J97" s="0" t="n">
        <v>63.56</v>
      </c>
      <c r="K97" s="0" t="n">
        <v>15.97</v>
      </c>
      <c r="L97" s="0" t="n">
        <v>27</v>
      </c>
    </row>
    <row r="98" customFormat="false" ht="14.65" hidden="false" customHeight="false" outlineLevel="0" collapsed="false">
      <c r="A98" s="0" t="n">
        <v>200</v>
      </c>
      <c r="B98" s="0" t="n">
        <v>277</v>
      </c>
      <c r="C98" s="1" t="n">
        <f aca="false">C97+$C$5</f>
        <v>36437.8333333331</v>
      </c>
      <c r="D98" s="0" t="n">
        <v>2000</v>
      </c>
      <c r="E98" s="0" t="n">
        <v>14.38</v>
      </c>
      <c r="F98" s="0" t="n">
        <v>96.8</v>
      </c>
      <c r="G98" s="0" t="n">
        <v>0.001</v>
      </c>
      <c r="H98" s="0" t="n">
        <v>1.9044</v>
      </c>
      <c r="I98" s="0" t="n">
        <v>352.3</v>
      </c>
      <c r="J98" s="0" t="n">
        <v>23.41</v>
      </c>
      <c r="K98" s="0" t="n">
        <v>16</v>
      </c>
      <c r="L98" s="0" t="n">
        <v>1</v>
      </c>
    </row>
    <row r="99" customFormat="false" ht="14.65" hidden="false" customHeight="false" outlineLevel="0" collapsed="false">
      <c r="A99" s="0" t="n">
        <v>200</v>
      </c>
      <c r="B99" s="0" t="n">
        <v>277</v>
      </c>
      <c r="C99" s="1" t="n">
        <f aca="false">C98+$C$5</f>
        <v>36437.8749999998</v>
      </c>
      <c r="D99" s="0" t="n">
        <v>2100</v>
      </c>
      <c r="E99" s="0" t="n">
        <v>13.84</v>
      </c>
      <c r="F99" s="0" t="n">
        <v>97.5</v>
      </c>
      <c r="G99" s="0" t="n">
        <v>0</v>
      </c>
      <c r="H99" s="0" t="n">
        <v>1.152</v>
      </c>
      <c r="I99" s="0" t="n">
        <v>318.2</v>
      </c>
      <c r="J99" s="0" t="n">
        <v>12.24</v>
      </c>
      <c r="K99" s="0" t="n">
        <v>15.97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277</v>
      </c>
      <c r="C100" s="1" t="n">
        <f aca="false">C99+$C$5</f>
        <v>36437.9166666664</v>
      </c>
      <c r="D100" s="0" t="n">
        <v>2200</v>
      </c>
      <c r="E100" s="0" t="n">
        <v>13.2</v>
      </c>
      <c r="F100" s="0" t="n">
        <v>102.5</v>
      </c>
      <c r="G100" s="0" t="n">
        <v>0</v>
      </c>
      <c r="H100" s="0" t="n">
        <v>0.3564</v>
      </c>
      <c r="I100" s="0" t="n">
        <v>20.18</v>
      </c>
      <c r="J100" s="0" t="n">
        <v>7.94</v>
      </c>
      <c r="K100" s="0" t="n">
        <v>15.92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277</v>
      </c>
      <c r="C101" s="1" t="n">
        <f aca="false">C100+$C$5</f>
        <v>36437.9583333331</v>
      </c>
      <c r="D101" s="0" t="n">
        <v>2300</v>
      </c>
      <c r="E101" s="0" t="n">
        <v>15.19</v>
      </c>
      <c r="F101" s="0" t="n">
        <v>93.6</v>
      </c>
      <c r="G101" s="0" t="n">
        <v>0</v>
      </c>
      <c r="H101" s="0" t="n">
        <v>5.8896</v>
      </c>
      <c r="I101" s="0" t="n">
        <v>26.71</v>
      </c>
      <c r="J101" s="0" t="n">
        <v>28.65</v>
      </c>
      <c r="K101" s="0" t="n">
        <v>15.85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278</v>
      </c>
      <c r="C102" s="1" t="n">
        <f aca="false">C101+$C$5</f>
        <v>36437.9999999998</v>
      </c>
      <c r="D102" s="0" t="n">
        <v>0</v>
      </c>
      <c r="E102" s="0" t="n">
        <v>14.78</v>
      </c>
      <c r="F102" s="0" t="n">
        <v>90.1</v>
      </c>
      <c r="G102" s="0" t="n">
        <v>0</v>
      </c>
      <c r="H102" s="0" t="n">
        <v>5.4324</v>
      </c>
      <c r="I102" s="0" t="n">
        <v>51.16</v>
      </c>
      <c r="J102" s="0" t="n">
        <v>15.86</v>
      </c>
      <c r="K102" s="0" t="n">
        <v>15.81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278</v>
      </c>
      <c r="C103" s="1" t="n">
        <f aca="false">C102+$C$5</f>
        <v>36438.0416666664</v>
      </c>
      <c r="D103" s="0" t="n">
        <v>100</v>
      </c>
      <c r="E103" s="0" t="n">
        <v>14.25</v>
      </c>
      <c r="F103" s="0" t="n">
        <v>89.4</v>
      </c>
      <c r="G103" s="0" t="n">
        <v>0</v>
      </c>
      <c r="H103" s="0" t="n">
        <v>3.816</v>
      </c>
      <c r="I103" s="0" t="n">
        <v>45.56</v>
      </c>
      <c r="J103" s="0" t="n">
        <v>18.79</v>
      </c>
      <c r="K103" s="0" t="n">
        <v>15.77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278</v>
      </c>
      <c r="C104" s="1" t="n">
        <f aca="false">C103+$C$5</f>
        <v>36438.0833333331</v>
      </c>
      <c r="D104" s="0" t="n">
        <v>200</v>
      </c>
      <c r="E104" s="0" t="n">
        <v>13.6</v>
      </c>
      <c r="F104" s="0" t="n">
        <v>88.5</v>
      </c>
      <c r="G104" s="0" t="n">
        <v>0</v>
      </c>
      <c r="H104" s="0" t="n">
        <v>6.5736</v>
      </c>
      <c r="I104" s="0" t="n">
        <v>30.71</v>
      </c>
      <c r="J104" s="0" t="n">
        <v>23.38</v>
      </c>
      <c r="K104" s="0" t="n">
        <v>15.73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278</v>
      </c>
      <c r="C105" s="1" t="n">
        <f aca="false">C104+$C$5</f>
        <v>36438.1249999998</v>
      </c>
      <c r="D105" s="0" t="n">
        <v>300</v>
      </c>
      <c r="E105" s="0" t="n">
        <v>12.96</v>
      </c>
      <c r="F105" s="0" t="n">
        <v>88.6</v>
      </c>
      <c r="G105" s="0" t="n">
        <v>0</v>
      </c>
      <c r="H105" s="0" t="n">
        <v>7.9452</v>
      </c>
      <c r="I105" s="0" t="n">
        <v>46.57</v>
      </c>
      <c r="J105" s="0" t="n">
        <v>24.68</v>
      </c>
      <c r="K105" s="0" t="n">
        <v>15.67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278</v>
      </c>
      <c r="C106" s="1" t="n">
        <f aca="false">C105+$C$5</f>
        <v>36438.1666666664</v>
      </c>
      <c r="D106" s="0" t="n">
        <v>400</v>
      </c>
      <c r="E106" s="0" t="n">
        <v>12.04</v>
      </c>
      <c r="F106" s="0" t="n">
        <v>91.4</v>
      </c>
      <c r="G106" s="0" t="n">
        <v>0</v>
      </c>
      <c r="H106" s="0" t="n">
        <v>1.044</v>
      </c>
      <c r="I106" s="0" t="n">
        <v>324.2</v>
      </c>
      <c r="J106" s="0" t="n">
        <v>26.59</v>
      </c>
      <c r="K106" s="0" t="n">
        <v>15.58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278</v>
      </c>
      <c r="C107" s="1" t="n">
        <f aca="false">C106+$C$5</f>
        <v>36438.2083333331</v>
      </c>
      <c r="D107" s="0" t="n">
        <v>500</v>
      </c>
      <c r="E107" s="0" t="n">
        <v>11.5</v>
      </c>
      <c r="F107" s="0" t="n">
        <v>90.6</v>
      </c>
      <c r="G107" s="0" t="n">
        <v>0</v>
      </c>
      <c r="H107" s="0" t="n">
        <v>2.4228</v>
      </c>
      <c r="I107" s="0" t="n">
        <v>37.59</v>
      </c>
      <c r="J107" s="0" t="n">
        <v>34.04</v>
      </c>
      <c r="K107" s="0" t="n">
        <v>15.47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278</v>
      </c>
      <c r="C108" s="1" t="n">
        <f aca="false">C107+$C$5</f>
        <v>36438.2499999998</v>
      </c>
      <c r="D108" s="0" t="n">
        <v>600</v>
      </c>
      <c r="E108" s="0" t="n">
        <v>11.72</v>
      </c>
      <c r="F108" s="0" t="n">
        <v>87.6</v>
      </c>
      <c r="G108" s="0" t="n">
        <v>0</v>
      </c>
      <c r="H108" s="0" t="n">
        <v>9.4032</v>
      </c>
      <c r="I108" s="0" t="n">
        <v>55.67</v>
      </c>
      <c r="J108" s="0" t="n">
        <v>16.98</v>
      </c>
      <c r="K108" s="0" t="n">
        <v>15.35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278</v>
      </c>
      <c r="C109" s="1" t="n">
        <f aca="false">C108+$C$5</f>
        <v>36438.2916666664</v>
      </c>
      <c r="D109" s="0" t="n">
        <v>700</v>
      </c>
      <c r="E109" s="0" t="n">
        <v>11.37</v>
      </c>
      <c r="F109" s="0" t="n">
        <v>86.8</v>
      </c>
      <c r="G109" s="0" t="n">
        <v>0</v>
      </c>
      <c r="H109" s="0" t="n">
        <v>5.9976</v>
      </c>
      <c r="I109" s="0" t="n">
        <v>37.95</v>
      </c>
      <c r="J109" s="0" t="n">
        <v>19.34</v>
      </c>
      <c r="K109" s="0" t="n">
        <v>15.25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278</v>
      </c>
      <c r="C110" s="1" t="n">
        <f aca="false">C109+$C$5</f>
        <v>36438.3333333331</v>
      </c>
      <c r="D110" s="0" t="n">
        <v>800</v>
      </c>
      <c r="E110" s="0" t="n">
        <v>10.89</v>
      </c>
      <c r="F110" s="0" t="n">
        <v>84.9</v>
      </c>
      <c r="G110" s="0" t="n">
        <v>0.01</v>
      </c>
      <c r="H110" s="0" t="n">
        <v>5.9868</v>
      </c>
      <c r="I110" s="0" t="n">
        <v>63.26</v>
      </c>
      <c r="J110" s="0" t="n">
        <v>19.72</v>
      </c>
      <c r="K110" s="0" t="n">
        <v>15.16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278</v>
      </c>
      <c r="C111" s="1" t="n">
        <f aca="false">C110+$C$5</f>
        <v>36438.3749999997</v>
      </c>
      <c r="D111" s="0" t="n">
        <v>900</v>
      </c>
      <c r="E111" s="0" t="n">
        <v>11.09</v>
      </c>
      <c r="F111" s="0" t="n">
        <v>84.3</v>
      </c>
      <c r="G111" s="0" t="n">
        <v>0.057</v>
      </c>
      <c r="H111" s="0" t="n">
        <v>7.3116</v>
      </c>
      <c r="I111" s="0" t="n">
        <v>40.76</v>
      </c>
      <c r="J111" s="0" t="n">
        <v>14.28</v>
      </c>
      <c r="K111" s="0" t="n">
        <v>15.07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278</v>
      </c>
      <c r="C112" s="1" t="n">
        <f aca="false">C111+$C$5</f>
        <v>36438.4166666664</v>
      </c>
      <c r="D112" s="0" t="n">
        <v>1000</v>
      </c>
      <c r="E112" s="0" t="n">
        <v>11.72</v>
      </c>
      <c r="F112" s="0" t="n">
        <v>80.8</v>
      </c>
      <c r="G112" s="0" t="n">
        <v>0.236</v>
      </c>
      <c r="H112" s="0" t="n">
        <v>8.5896</v>
      </c>
      <c r="I112" s="0" t="n">
        <v>39.97</v>
      </c>
      <c r="J112" s="0" t="n">
        <v>13.64</v>
      </c>
      <c r="K112" s="0" t="n">
        <v>14.99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278</v>
      </c>
      <c r="C113" s="1" t="n">
        <f aca="false">C112+$C$5</f>
        <v>36438.4583333331</v>
      </c>
      <c r="D113" s="0" t="n">
        <v>1100</v>
      </c>
      <c r="E113" s="0" t="n">
        <v>12.87</v>
      </c>
      <c r="F113" s="0" t="n">
        <v>76.4</v>
      </c>
      <c r="G113" s="0" t="n">
        <v>0.523</v>
      </c>
      <c r="H113" s="0" t="n">
        <v>11.034</v>
      </c>
      <c r="I113" s="0" t="n">
        <v>39.31</v>
      </c>
      <c r="J113" s="0" t="n">
        <v>18.76</v>
      </c>
      <c r="K113" s="0" t="n">
        <v>14.95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278</v>
      </c>
      <c r="C114" s="1" t="n">
        <f aca="false">C113+$C$5</f>
        <v>36438.4999999997</v>
      </c>
      <c r="D114" s="0" t="n">
        <v>1200</v>
      </c>
      <c r="E114" s="0" t="n">
        <v>13.65</v>
      </c>
      <c r="F114" s="0" t="n">
        <v>69.26</v>
      </c>
      <c r="G114" s="0" t="n">
        <v>0.629</v>
      </c>
      <c r="H114" s="0" t="n">
        <v>11.7</v>
      </c>
      <c r="I114" s="0" t="n">
        <v>40.21</v>
      </c>
      <c r="J114" s="0" t="n">
        <v>24.53</v>
      </c>
      <c r="K114" s="0" t="n">
        <v>14.97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278</v>
      </c>
      <c r="C115" s="1" t="n">
        <f aca="false">C114+$C$5</f>
        <v>36438.5416666664</v>
      </c>
      <c r="D115" s="0" t="n">
        <v>1300</v>
      </c>
      <c r="E115" s="0" t="n">
        <v>14.09</v>
      </c>
      <c r="F115" s="0" t="n">
        <v>65.27</v>
      </c>
      <c r="G115" s="0" t="n">
        <v>0.507</v>
      </c>
      <c r="H115" s="0" t="n">
        <v>11.88</v>
      </c>
      <c r="I115" s="0" t="n">
        <v>40.24</v>
      </c>
      <c r="J115" s="0" t="n">
        <v>19.04</v>
      </c>
      <c r="K115" s="0" t="n">
        <v>15.02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278</v>
      </c>
      <c r="C116" s="1" t="n">
        <f aca="false">C115+$C$5</f>
        <v>36438.5833333331</v>
      </c>
      <c r="D116" s="0" t="n">
        <v>1400</v>
      </c>
      <c r="E116" s="0" t="n">
        <v>14.36</v>
      </c>
      <c r="F116" s="0" t="n">
        <v>62.65</v>
      </c>
      <c r="G116" s="0" t="n">
        <v>0.451</v>
      </c>
      <c r="H116" s="0" t="n">
        <v>12.812</v>
      </c>
      <c r="I116" s="0" t="n">
        <v>35.8</v>
      </c>
      <c r="J116" s="0" t="n">
        <v>24.73</v>
      </c>
      <c r="K116" s="0" t="n">
        <v>15.07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278</v>
      </c>
      <c r="C117" s="1" t="n">
        <f aca="false">C116+$C$5</f>
        <v>36438.6249999997</v>
      </c>
      <c r="D117" s="0" t="n">
        <v>1500</v>
      </c>
      <c r="E117" s="0" t="n">
        <v>15.03</v>
      </c>
      <c r="F117" s="0" t="n">
        <v>58.03</v>
      </c>
      <c r="G117" s="0" t="n">
        <v>0.701</v>
      </c>
      <c r="H117" s="0" t="n">
        <v>14.472</v>
      </c>
      <c r="I117" s="0" t="n">
        <v>33.7</v>
      </c>
      <c r="J117" s="0" t="n">
        <v>17.09</v>
      </c>
      <c r="K117" s="0" t="n">
        <v>15.11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278</v>
      </c>
      <c r="C118" s="1" t="n">
        <f aca="false">C117+$C$5</f>
        <v>36438.6666666664</v>
      </c>
      <c r="D118" s="0" t="n">
        <v>1600</v>
      </c>
      <c r="E118" s="0" t="n">
        <v>15.47</v>
      </c>
      <c r="F118" s="0" t="n">
        <v>56.93</v>
      </c>
      <c r="G118" s="0" t="n">
        <v>0.657</v>
      </c>
      <c r="H118" s="0" t="n">
        <v>12.866</v>
      </c>
      <c r="I118" s="0" t="n">
        <v>45.74</v>
      </c>
      <c r="J118" s="0" t="n">
        <v>31.43</v>
      </c>
      <c r="K118" s="0" t="n">
        <v>15.16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278</v>
      </c>
      <c r="C119" s="1" t="n">
        <f aca="false">C118+$C$5</f>
        <v>36438.7083333331</v>
      </c>
      <c r="D119" s="0" t="n">
        <v>1700</v>
      </c>
      <c r="E119" s="0" t="n">
        <v>15.19</v>
      </c>
      <c r="F119" s="0" t="n">
        <v>56.28</v>
      </c>
      <c r="G119" s="0" t="n">
        <v>0.432</v>
      </c>
      <c r="H119" s="0" t="n">
        <v>10.94</v>
      </c>
      <c r="I119" s="0" t="n">
        <v>45.59</v>
      </c>
      <c r="J119" s="0" t="n">
        <v>19.2</v>
      </c>
      <c r="K119" s="0" t="n">
        <v>15.22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278</v>
      </c>
      <c r="C120" s="1" t="n">
        <f aca="false">C119+$C$5</f>
        <v>36438.7499999997</v>
      </c>
      <c r="D120" s="0" t="n">
        <v>1800</v>
      </c>
      <c r="E120" s="0" t="n">
        <v>14.83</v>
      </c>
      <c r="F120" s="0" t="n">
        <v>57.24</v>
      </c>
      <c r="G120" s="0" t="n">
        <v>0.239</v>
      </c>
      <c r="H120" s="0" t="n">
        <v>7.4448</v>
      </c>
      <c r="I120" s="0" t="n">
        <v>44.03</v>
      </c>
      <c r="J120" s="0" t="n">
        <v>19.82</v>
      </c>
      <c r="K120" s="0" t="n">
        <v>15.23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278</v>
      </c>
      <c r="C121" s="1" t="n">
        <f aca="false">C120+$C$5</f>
        <v>36438.7916666664</v>
      </c>
      <c r="D121" s="0" t="n">
        <v>1900</v>
      </c>
      <c r="E121" s="0" t="n">
        <v>13.16</v>
      </c>
      <c r="F121" s="0" t="n">
        <v>65.31</v>
      </c>
      <c r="G121" s="0" t="n">
        <v>0.057</v>
      </c>
      <c r="H121" s="0" t="n">
        <v>2.3724</v>
      </c>
      <c r="I121" s="0" t="n">
        <v>47.26</v>
      </c>
      <c r="J121" s="0" t="n">
        <v>15.68</v>
      </c>
      <c r="K121" s="0" t="n">
        <v>15.2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278</v>
      </c>
      <c r="C122" s="1" t="n">
        <f aca="false">C121+$C$5</f>
        <v>36438.8333333331</v>
      </c>
      <c r="D122" s="0" t="n">
        <v>2000</v>
      </c>
      <c r="E122" s="0" t="n">
        <v>8.54</v>
      </c>
      <c r="F122" s="0" t="n">
        <v>88</v>
      </c>
      <c r="G122" s="0" t="n">
        <v>0</v>
      </c>
      <c r="H122" s="0" t="n">
        <v>0.486</v>
      </c>
      <c r="I122" s="0" t="n">
        <v>2.749</v>
      </c>
      <c r="J122" s="0" t="n">
        <v>8.1</v>
      </c>
      <c r="K122" s="0" t="n">
        <v>15.11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278</v>
      </c>
      <c r="C123" s="1" t="n">
        <f aca="false">C122+$C$5</f>
        <v>36438.8749999997</v>
      </c>
      <c r="D123" s="0" t="n">
        <v>2100</v>
      </c>
      <c r="E123" s="0" t="n">
        <v>6.885</v>
      </c>
      <c r="F123" s="0" t="n">
        <v>94.8</v>
      </c>
      <c r="G123" s="0" t="n">
        <v>0</v>
      </c>
      <c r="H123" s="0" t="n">
        <v>0.54</v>
      </c>
      <c r="I123" s="0" t="n">
        <v>46.41</v>
      </c>
      <c r="J123" s="0" t="n">
        <v>30.09</v>
      </c>
      <c r="K123" s="0" t="n">
        <v>14.92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278</v>
      </c>
      <c r="C124" s="1" t="n">
        <f aca="false">C123+$C$5</f>
        <v>36438.9166666664</v>
      </c>
      <c r="D124" s="0" t="n">
        <v>2200</v>
      </c>
      <c r="E124" s="0" t="n">
        <v>6.52</v>
      </c>
      <c r="F124" s="0" t="n">
        <v>96.6</v>
      </c>
      <c r="G124" s="0" t="n">
        <v>0</v>
      </c>
      <c r="H124" s="0" t="n">
        <v>2.6856</v>
      </c>
      <c r="I124" s="0" t="n">
        <v>115.1</v>
      </c>
      <c r="J124" s="0" t="n">
        <v>30.25</v>
      </c>
      <c r="K124" s="0" t="n">
        <v>14.7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278</v>
      </c>
      <c r="C125" s="1" t="n">
        <f aca="false">C124+$C$5</f>
        <v>36438.958333333</v>
      </c>
      <c r="D125" s="0" t="n">
        <v>2300</v>
      </c>
      <c r="E125" s="0" t="n">
        <v>5.531</v>
      </c>
      <c r="F125" s="0" t="n">
        <v>100</v>
      </c>
      <c r="G125" s="0" t="n">
        <v>0</v>
      </c>
      <c r="H125" s="0" t="n">
        <v>1.0224</v>
      </c>
      <c r="I125" s="0" t="n">
        <v>153.8</v>
      </c>
      <c r="J125" s="0" t="n">
        <v>21.23</v>
      </c>
      <c r="K125" s="0" t="n">
        <v>14.5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279</v>
      </c>
      <c r="C126" s="1" t="n">
        <f aca="false">C125+$C$5</f>
        <v>36438.9999999997</v>
      </c>
      <c r="D126" s="0" t="n">
        <v>0</v>
      </c>
      <c r="E126" s="0" t="n">
        <v>4.753</v>
      </c>
      <c r="F126" s="0" t="n">
        <v>101.6</v>
      </c>
      <c r="G126" s="0" t="n">
        <v>0</v>
      </c>
      <c r="H126" s="0" t="n">
        <v>2.5452</v>
      </c>
      <c r="I126" s="0" t="n">
        <v>129.9</v>
      </c>
      <c r="J126" s="0" t="n">
        <v>9.55</v>
      </c>
      <c r="K126" s="0" t="n">
        <v>14.31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279</v>
      </c>
      <c r="C127" s="1" t="n">
        <f aca="false">C126+$C$5</f>
        <v>36439.0416666664</v>
      </c>
      <c r="D127" s="0" t="n">
        <v>100</v>
      </c>
      <c r="E127" s="0" t="n">
        <v>3.716</v>
      </c>
      <c r="F127" s="0" t="n">
        <v>102.6</v>
      </c>
      <c r="G127" s="0" t="n">
        <v>0</v>
      </c>
      <c r="H127" s="0" t="n">
        <v>0.3636</v>
      </c>
      <c r="I127" s="0" t="n">
        <v>143.7</v>
      </c>
      <c r="J127" s="0" t="n">
        <v>6.777</v>
      </c>
      <c r="K127" s="0" t="n">
        <v>14.12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279</v>
      </c>
      <c r="C128" s="1" t="n">
        <f aca="false">C127+$C$5</f>
        <v>36439.083333333</v>
      </c>
      <c r="D128" s="0" t="n">
        <v>200</v>
      </c>
      <c r="E128" s="0" t="n">
        <v>2.792</v>
      </c>
      <c r="F128" s="0" t="n">
        <v>103.2</v>
      </c>
      <c r="G128" s="0" t="n">
        <v>0</v>
      </c>
      <c r="H128" s="0" t="n">
        <v>0.018</v>
      </c>
      <c r="I128" s="0" t="n">
        <v>117.4</v>
      </c>
      <c r="J128" s="0" t="n">
        <v>0</v>
      </c>
      <c r="K128" s="0" t="n">
        <v>13.9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279</v>
      </c>
      <c r="C129" s="1" t="n">
        <f aca="false">C128+$C$5</f>
        <v>36439.1249999997</v>
      </c>
      <c r="D129" s="0" t="n">
        <v>300</v>
      </c>
      <c r="E129" s="0" t="n">
        <v>3.422</v>
      </c>
      <c r="F129" s="0" t="n">
        <v>103.8</v>
      </c>
      <c r="G129" s="0" t="n">
        <v>0</v>
      </c>
      <c r="H129" s="0" t="n">
        <v>0.7128</v>
      </c>
      <c r="I129" s="0" t="n">
        <v>130.3</v>
      </c>
      <c r="J129" s="0" t="n">
        <v>6.555</v>
      </c>
      <c r="K129" s="0" t="n">
        <v>13.68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279</v>
      </c>
      <c r="C130" s="1" t="n">
        <f aca="false">C129+$C$5</f>
        <v>36439.1666666664</v>
      </c>
      <c r="D130" s="0" t="n">
        <v>400</v>
      </c>
      <c r="E130" s="0" t="n">
        <v>4.125</v>
      </c>
      <c r="F130" s="0" t="n">
        <v>104.3</v>
      </c>
      <c r="G130" s="0" t="n">
        <v>0</v>
      </c>
      <c r="H130" s="0" t="n">
        <v>0.3384</v>
      </c>
      <c r="I130" s="0" t="n">
        <v>131.4</v>
      </c>
      <c r="J130" s="0" t="n">
        <v>11.63</v>
      </c>
      <c r="K130" s="0" t="n">
        <v>13.54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279</v>
      </c>
      <c r="C131" s="1" t="n">
        <f aca="false">C130+$C$5</f>
        <v>36439.208333333</v>
      </c>
      <c r="D131" s="0" t="n">
        <v>500</v>
      </c>
      <c r="E131" s="0" t="n">
        <v>4.25</v>
      </c>
      <c r="F131" s="0" t="n">
        <v>104.6</v>
      </c>
      <c r="G131" s="0" t="n">
        <v>0</v>
      </c>
      <c r="H131" s="0" t="n">
        <v>0.5436</v>
      </c>
      <c r="I131" s="0" t="n">
        <v>114.2</v>
      </c>
      <c r="J131" s="0" t="n">
        <v>6.241</v>
      </c>
      <c r="K131" s="0" t="n">
        <v>13.44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279</v>
      </c>
      <c r="C132" s="1" t="n">
        <f aca="false">C131+$C$5</f>
        <v>36439.2499999997</v>
      </c>
      <c r="D132" s="0" t="n">
        <v>600</v>
      </c>
      <c r="E132" s="0" t="n">
        <v>4.312</v>
      </c>
      <c r="F132" s="0" t="n">
        <v>104.7</v>
      </c>
      <c r="G132" s="0" t="n">
        <v>0</v>
      </c>
      <c r="H132" s="0" t="n">
        <v>0.4824</v>
      </c>
      <c r="I132" s="0" t="n">
        <v>348.7</v>
      </c>
      <c r="J132" s="0" t="n">
        <v>19</v>
      </c>
      <c r="K132" s="0" t="n">
        <v>13.36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279</v>
      </c>
      <c r="C133" s="1" t="n">
        <f aca="false">C132+$C$5</f>
        <v>36439.2916666664</v>
      </c>
      <c r="D133" s="0" t="n">
        <v>700</v>
      </c>
      <c r="E133" s="0" t="n">
        <v>4.39</v>
      </c>
      <c r="F133" s="0" t="n">
        <v>104.8</v>
      </c>
      <c r="G133" s="0" t="n">
        <v>0</v>
      </c>
      <c r="H133" s="0" t="n">
        <v>1.1412</v>
      </c>
      <c r="I133" s="0" t="n">
        <v>311.3</v>
      </c>
      <c r="J133" s="0" t="n">
        <v>8.54</v>
      </c>
      <c r="K133" s="0" t="n">
        <v>13.26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279</v>
      </c>
      <c r="C134" s="1" t="n">
        <f aca="false">C133+$C$5</f>
        <v>36439.333333333</v>
      </c>
      <c r="D134" s="0" t="n">
        <v>800</v>
      </c>
      <c r="E134" s="0" t="n">
        <v>4.208</v>
      </c>
      <c r="F134" s="0" t="n">
        <v>104.9</v>
      </c>
      <c r="G134" s="0" t="n">
        <v>0.01</v>
      </c>
      <c r="H134" s="0" t="n">
        <v>2.6712</v>
      </c>
      <c r="I134" s="0" t="n">
        <v>312.2</v>
      </c>
      <c r="J134" s="0" t="n">
        <v>8.98</v>
      </c>
      <c r="K134" s="0" t="n">
        <v>13.16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279</v>
      </c>
      <c r="C135" s="1" t="n">
        <f aca="false">C134+$C$5</f>
        <v>36439.3749999997</v>
      </c>
      <c r="D135" s="0" t="n">
        <v>900</v>
      </c>
      <c r="E135" s="0" t="n">
        <v>4.444</v>
      </c>
      <c r="F135" s="0" t="n">
        <v>104.9</v>
      </c>
      <c r="G135" s="0" t="n">
        <v>0.08</v>
      </c>
      <c r="H135" s="0" t="n">
        <v>4.2012</v>
      </c>
      <c r="I135" s="0" t="n">
        <v>313.6</v>
      </c>
      <c r="J135" s="0" t="n">
        <v>12.59</v>
      </c>
      <c r="K135" s="0" t="n">
        <v>13.06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279</v>
      </c>
      <c r="C136" s="1" t="n">
        <f aca="false">C135+$C$5</f>
        <v>36439.4166666664</v>
      </c>
      <c r="D136" s="0" t="n">
        <v>1000</v>
      </c>
      <c r="E136" s="0" t="n">
        <v>4.995</v>
      </c>
      <c r="F136" s="0" t="n">
        <v>104.9</v>
      </c>
      <c r="G136" s="0" t="n">
        <v>0.243</v>
      </c>
      <c r="H136" s="0" t="n">
        <v>5.13</v>
      </c>
      <c r="I136" s="0" t="n">
        <v>310.9</v>
      </c>
      <c r="J136" s="0" t="n">
        <v>16.2</v>
      </c>
      <c r="K136" s="0" t="n">
        <v>12.99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279</v>
      </c>
      <c r="C137" s="1" t="n">
        <f aca="false">C136+$C$5</f>
        <v>36439.458333333</v>
      </c>
      <c r="D137" s="0" t="n">
        <v>1100</v>
      </c>
      <c r="E137" s="0" t="n">
        <v>7.92</v>
      </c>
      <c r="F137" s="0" t="n">
        <v>102.6</v>
      </c>
      <c r="G137" s="0" t="n">
        <v>0.533</v>
      </c>
      <c r="H137" s="0" t="n">
        <v>2.3148</v>
      </c>
      <c r="I137" s="0" t="n">
        <v>307.6</v>
      </c>
      <c r="J137" s="0" t="n">
        <v>35.6</v>
      </c>
      <c r="K137" s="0" t="n">
        <v>12.96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279</v>
      </c>
      <c r="C138" s="1" t="n">
        <f aca="false">C137+$C$5</f>
        <v>36439.4999999997</v>
      </c>
      <c r="D138" s="0" t="n">
        <v>1200</v>
      </c>
      <c r="E138" s="0" t="n">
        <v>12.37</v>
      </c>
      <c r="F138" s="0" t="n">
        <v>77.6</v>
      </c>
      <c r="G138" s="0" t="n">
        <v>0.679</v>
      </c>
      <c r="H138" s="0" t="n">
        <v>5.8896</v>
      </c>
      <c r="I138" s="0" t="n">
        <v>337.1</v>
      </c>
      <c r="J138" s="0" t="n">
        <v>32.43</v>
      </c>
      <c r="K138" s="0" t="n">
        <v>13.04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279</v>
      </c>
      <c r="C139" s="1" t="n">
        <f aca="false">C138+$C$5</f>
        <v>36439.5416666663</v>
      </c>
      <c r="D139" s="0" t="n">
        <v>1300</v>
      </c>
      <c r="E139" s="0" t="n">
        <v>14.69</v>
      </c>
      <c r="F139" s="0" t="n">
        <v>62.5</v>
      </c>
      <c r="G139" s="0" t="n">
        <v>0.751</v>
      </c>
      <c r="H139" s="0" t="n">
        <v>8.5572</v>
      </c>
      <c r="I139" s="0" t="n">
        <v>31.57</v>
      </c>
      <c r="J139" s="0" t="n">
        <v>33.75</v>
      </c>
      <c r="K139" s="0" t="n">
        <v>13.23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279</v>
      </c>
      <c r="C140" s="1" t="n">
        <f aca="false">C139+$C$5</f>
        <v>36439.583333333</v>
      </c>
      <c r="D140" s="0" t="n">
        <v>1400</v>
      </c>
      <c r="E140" s="0" t="n">
        <v>16.23</v>
      </c>
      <c r="F140" s="0" t="n">
        <v>56.57</v>
      </c>
      <c r="G140" s="0" t="n">
        <v>0.76</v>
      </c>
      <c r="H140" s="0" t="n">
        <v>7.5924</v>
      </c>
      <c r="I140" s="0" t="n">
        <v>32.38</v>
      </c>
      <c r="J140" s="0" t="n">
        <v>35.51</v>
      </c>
      <c r="K140" s="0" t="n">
        <v>13.46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279</v>
      </c>
      <c r="C141" s="1" t="n">
        <f aca="false">C140+$C$5</f>
        <v>36439.6249999997</v>
      </c>
      <c r="D141" s="0" t="n">
        <v>1500</v>
      </c>
      <c r="E141" s="0" t="n">
        <v>17.52</v>
      </c>
      <c r="F141" s="0" t="n">
        <v>55.32</v>
      </c>
      <c r="G141" s="0" t="n">
        <v>0.7</v>
      </c>
      <c r="H141" s="0" t="n">
        <v>4.6152</v>
      </c>
      <c r="I141" s="0" t="n">
        <v>293.7</v>
      </c>
      <c r="J141" s="0" t="n">
        <v>58.88</v>
      </c>
      <c r="K141" s="0" t="n">
        <v>13.71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279</v>
      </c>
      <c r="C142" s="1" t="n">
        <f aca="false">C141+$C$5</f>
        <v>36439.6666666663</v>
      </c>
      <c r="D142" s="0" t="n">
        <v>1600</v>
      </c>
      <c r="E142" s="0" t="n">
        <v>18.6</v>
      </c>
      <c r="F142" s="0" t="n">
        <v>52.2</v>
      </c>
      <c r="G142" s="0" t="n">
        <v>0.568</v>
      </c>
      <c r="H142" s="0" t="n">
        <v>3.0924</v>
      </c>
      <c r="I142" s="0" t="n">
        <v>293.6</v>
      </c>
      <c r="J142" s="0" t="n">
        <v>51.78</v>
      </c>
      <c r="K142" s="0" t="n">
        <v>13.94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279</v>
      </c>
      <c r="C143" s="1" t="n">
        <f aca="false">C142+$C$5</f>
        <v>36439.708333333</v>
      </c>
      <c r="D143" s="0" t="n">
        <v>1700</v>
      </c>
      <c r="E143" s="0" t="n">
        <v>19.26</v>
      </c>
      <c r="F143" s="0" t="n">
        <v>44.58</v>
      </c>
      <c r="G143" s="0" t="n">
        <v>0.432</v>
      </c>
      <c r="H143" s="0" t="n">
        <v>8.7264</v>
      </c>
      <c r="I143" s="0" t="n">
        <v>34.57</v>
      </c>
      <c r="J143" s="0" t="n">
        <v>27.04</v>
      </c>
      <c r="K143" s="0" t="n">
        <v>14.14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279</v>
      </c>
      <c r="C144" s="1" t="n">
        <f aca="false">C143+$C$5</f>
        <v>36439.7499999997</v>
      </c>
      <c r="D144" s="0" t="n">
        <v>1800</v>
      </c>
      <c r="E144" s="0" t="n">
        <v>18.49</v>
      </c>
      <c r="F144" s="0" t="n">
        <v>41.33</v>
      </c>
      <c r="G144" s="0" t="n">
        <v>0.241</v>
      </c>
      <c r="H144" s="0" t="n">
        <v>11.822</v>
      </c>
      <c r="I144" s="0" t="n">
        <v>20.45</v>
      </c>
      <c r="J144" s="0" t="n">
        <v>16.46</v>
      </c>
      <c r="K144" s="0" t="n">
        <v>14.28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279</v>
      </c>
      <c r="C145" s="1" t="n">
        <f aca="false">C144+$C$5</f>
        <v>36439.7916666663</v>
      </c>
      <c r="D145" s="0" t="n">
        <v>1900</v>
      </c>
      <c r="E145" s="0" t="n">
        <v>15.82</v>
      </c>
      <c r="F145" s="0" t="n">
        <v>51.78</v>
      </c>
      <c r="G145" s="0" t="n">
        <v>0.057</v>
      </c>
      <c r="H145" s="0" t="n">
        <v>4.9176</v>
      </c>
      <c r="I145" s="0" t="n">
        <v>14</v>
      </c>
      <c r="J145" s="0" t="n">
        <v>8.32</v>
      </c>
      <c r="K145" s="0" t="n">
        <v>14.32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279</v>
      </c>
      <c r="C146" s="1" t="n">
        <f aca="false">C145+$C$5</f>
        <v>36439.833333333</v>
      </c>
      <c r="D146" s="0" t="n">
        <v>2000</v>
      </c>
      <c r="E146" s="0" t="n">
        <v>10.55</v>
      </c>
      <c r="F146" s="0" t="n">
        <v>79.8</v>
      </c>
      <c r="G146" s="0" t="n">
        <v>0</v>
      </c>
      <c r="H146" s="0" t="n">
        <v>0.8424</v>
      </c>
      <c r="I146" s="0" t="n">
        <v>152.4</v>
      </c>
      <c r="J146" s="0" t="n">
        <v>9.88</v>
      </c>
      <c r="K146" s="0" t="n">
        <v>14.28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279</v>
      </c>
      <c r="C147" s="1" t="n">
        <f aca="false">C146+$C$5</f>
        <v>36439.8749999997</v>
      </c>
      <c r="D147" s="0" t="n">
        <v>2100</v>
      </c>
      <c r="E147" s="0" t="n">
        <v>7.97</v>
      </c>
      <c r="F147" s="0" t="n">
        <v>92.2</v>
      </c>
      <c r="G147" s="0" t="n">
        <v>0</v>
      </c>
      <c r="H147" s="0" t="n">
        <v>0.6732</v>
      </c>
      <c r="I147" s="0" t="n">
        <v>173.6</v>
      </c>
      <c r="J147" s="0" t="n">
        <v>10.46</v>
      </c>
      <c r="K147" s="0" t="n">
        <v>14.16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279</v>
      </c>
      <c r="C148" s="1" t="n">
        <f aca="false">C147+$C$5</f>
        <v>36439.9166666663</v>
      </c>
      <c r="D148" s="0" t="n">
        <v>2200</v>
      </c>
      <c r="E148" s="0" t="n">
        <v>6.637</v>
      </c>
      <c r="F148" s="0" t="n">
        <v>98.1</v>
      </c>
      <c r="G148" s="0" t="n">
        <v>0</v>
      </c>
      <c r="H148" s="0" t="n">
        <v>0.5328</v>
      </c>
      <c r="I148" s="0" t="n">
        <v>137.5</v>
      </c>
      <c r="J148" s="0" t="n">
        <v>25.46</v>
      </c>
      <c r="K148" s="0" t="n">
        <v>14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279</v>
      </c>
      <c r="C149" s="1" t="n">
        <f aca="false">C148+$C$5</f>
        <v>36439.958333333</v>
      </c>
      <c r="D149" s="0" t="n">
        <v>2300</v>
      </c>
      <c r="E149" s="0" t="n">
        <v>4.915</v>
      </c>
      <c r="F149" s="0" t="n">
        <v>101.2</v>
      </c>
      <c r="G149" s="0" t="n">
        <v>0</v>
      </c>
      <c r="H149" s="0" t="n">
        <v>0.0504</v>
      </c>
      <c r="I149" s="0" t="n">
        <v>359.5</v>
      </c>
      <c r="J149" s="0" t="n">
        <v>0</v>
      </c>
      <c r="K149" s="0" t="n">
        <v>13.82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280</v>
      </c>
      <c r="C150" s="1" t="n">
        <f aca="false">C149+$C$5</f>
        <v>36439.9999999997</v>
      </c>
      <c r="D150" s="0" t="n">
        <v>0</v>
      </c>
      <c r="E150" s="0" t="n">
        <v>4.106</v>
      </c>
      <c r="F150" s="0" t="n">
        <v>102.3</v>
      </c>
      <c r="G150" s="0" t="n">
        <v>0</v>
      </c>
      <c r="H150" s="0" t="n">
        <v>0.0612</v>
      </c>
      <c r="I150" s="0" t="n">
        <v>357.3</v>
      </c>
      <c r="J150" s="0" t="n">
        <v>0.867</v>
      </c>
      <c r="K150" s="0" t="n">
        <v>13.61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280</v>
      </c>
      <c r="C151" s="1" t="n">
        <f aca="false">C150+$C$5</f>
        <v>36440.0416666663</v>
      </c>
      <c r="D151" s="0" t="n">
        <v>100</v>
      </c>
      <c r="E151" s="0" t="n">
        <v>3.693</v>
      </c>
      <c r="F151" s="0" t="n">
        <v>103.3</v>
      </c>
      <c r="G151" s="0" t="n">
        <v>0</v>
      </c>
      <c r="H151" s="0" t="n">
        <v>0.09</v>
      </c>
      <c r="I151" s="0" t="n">
        <v>122.7</v>
      </c>
      <c r="J151" s="0" t="n">
        <v>1.737</v>
      </c>
      <c r="K151" s="0" t="n">
        <v>13.4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280</v>
      </c>
      <c r="C152" s="1" t="n">
        <f aca="false">C151+$C$5</f>
        <v>36440.083333333</v>
      </c>
      <c r="D152" s="0" t="n">
        <v>200</v>
      </c>
      <c r="E152" s="0" t="n">
        <v>3.442</v>
      </c>
      <c r="F152" s="0" t="n">
        <v>103.8</v>
      </c>
      <c r="G152" s="0" t="n">
        <v>0</v>
      </c>
      <c r="H152" s="0" t="n">
        <v>0.1152</v>
      </c>
      <c r="I152" s="0" t="n">
        <v>22.77</v>
      </c>
      <c r="J152" s="0" t="n">
        <v>2.88</v>
      </c>
      <c r="K152" s="0" t="n">
        <v>13.19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280</v>
      </c>
      <c r="C153" s="1" t="n">
        <f aca="false">C152+$C$5</f>
        <v>36440.1249999996</v>
      </c>
      <c r="D153" s="0" t="n">
        <v>300</v>
      </c>
      <c r="E153" s="0" t="n">
        <v>4.409</v>
      </c>
      <c r="F153" s="0" t="n">
        <v>104.3</v>
      </c>
      <c r="G153" s="0" t="n">
        <v>0</v>
      </c>
      <c r="H153" s="0" t="n">
        <v>0.0072</v>
      </c>
      <c r="I153" s="0" t="n">
        <v>127.6</v>
      </c>
      <c r="J153" s="0" t="n">
        <v>0.156</v>
      </c>
      <c r="K153" s="0" t="n">
        <v>13.01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280</v>
      </c>
      <c r="C154" s="1" t="n">
        <f aca="false">C153+$C$5</f>
        <v>36440.1666666663</v>
      </c>
      <c r="D154" s="0" t="n">
        <v>400</v>
      </c>
      <c r="E154" s="0" t="n">
        <v>4.151</v>
      </c>
      <c r="F154" s="0" t="n">
        <v>104.4</v>
      </c>
      <c r="G154" s="0" t="n">
        <v>0</v>
      </c>
      <c r="H154" s="0" t="n">
        <v>0.0468</v>
      </c>
      <c r="I154" s="0" t="n">
        <v>150.9</v>
      </c>
      <c r="J154" s="0" t="n">
        <v>2.998</v>
      </c>
      <c r="K154" s="0" t="n">
        <v>12.91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280</v>
      </c>
      <c r="C155" s="1" t="n">
        <f aca="false">C154+$C$5</f>
        <v>36440.208333333</v>
      </c>
      <c r="D155" s="0" t="n">
        <v>500</v>
      </c>
      <c r="E155" s="0" t="n">
        <v>4.009</v>
      </c>
      <c r="F155" s="0" t="n">
        <v>104.6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2.84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280</v>
      </c>
      <c r="C156" s="1" t="n">
        <f aca="false">C155+$C$5</f>
        <v>36440.2499999996</v>
      </c>
      <c r="D156" s="0" t="n">
        <v>600</v>
      </c>
      <c r="E156" s="0" t="n">
        <v>3.588</v>
      </c>
      <c r="F156" s="0" t="n">
        <v>104.7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12.77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280</v>
      </c>
      <c r="C157" s="1" t="n">
        <f aca="false">C156+$C$5</f>
        <v>36440.2916666663</v>
      </c>
      <c r="D157" s="0" t="n">
        <v>700</v>
      </c>
      <c r="E157" s="0" t="n">
        <v>3.555</v>
      </c>
      <c r="F157" s="0" t="n">
        <v>104.8</v>
      </c>
      <c r="G157" s="0" t="n">
        <v>0</v>
      </c>
      <c r="H157" s="0" t="n">
        <v>0.2376</v>
      </c>
      <c r="I157" s="0" t="n">
        <v>103.8</v>
      </c>
      <c r="J157" s="0" t="n">
        <v>14.42</v>
      </c>
      <c r="K157" s="0" t="n">
        <v>12.69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280</v>
      </c>
      <c r="C158" s="1" t="n">
        <f aca="false">C157+$C$5</f>
        <v>36440.333333333</v>
      </c>
      <c r="D158" s="0" t="n">
        <v>800</v>
      </c>
      <c r="E158" s="0" t="n">
        <v>3.277</v>
      </c>
      <c r="F158" s="0" t="n">
        <v>104.8</v>
      </c>
      <c r="G158" s="0" t="n">
        <v>0.009</v>
      </c>
      <c r="H158" s="0" t="n">
        <v>0.27</v>
      </c>
      <c r="I158" s="0" t="n">
        <v>26.69</v>
      </c>
      <c r="J158" s="0" t="n">
        <v>3.216</v>
      </c>
      <c r="K158" s="0" t="n">
        <v>12.61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280</v>
      </c>
      <c r="C159" s="1" t="n">
        <f aca="false">C158+$C$5</f>
        <v>36440.3749999996</v>
      </c>
      <c r="D159" s="0" t="n">
        <v>900</v>
      </c>
      <c r="E159" s="0" t="n">
        <v>3.994</v>
      </c>
      <c r="F159" s="0" t="n">
        <v>105</v>
      </c>
      <c r="G159" s="0" t="n">
        <v>0.062</v>
      </c>
      <c r="H159" s="0" t="n">
        <v>0.8136</v>
      </c>
      <c r="I159" s="0" t="n">
        <v>318</v>
      </c>
      <c r="J159" s="0" t="n">
        <v>11.19</v>
      </c>
      <c r="K159" s="0" t="n">
        <v>12.52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280</v>
      </c>
      <c r="C160" s="1" t="n">
        <f aca="false">C159+$C$5</f>
        <v>36440.4166666663</v>
      </c>
      <c r="D160" s="0" t="n">
        <v>1000</v>
      </c>
      <c r="E160" s="0" t="n">
        <v>5.074</v>
      </c>
      <c r="F160" s="0" t="n">
        <v>105</v>
      </c>
      <c r="G160" s="0" t="n">
        <v>0.148</v>
      </c>
      <c r="H160" s="0" t="n">
        <v>1.458</v>
      </c>
      <c r="I160" s="0" t="n">
        <v>316.9</v>
      </c>
      <c r="J160" s="0" t="n">
        <v>20.54</v>
      </c>
      <c r="K160" s="0" t="n">
        <v>12.46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280</v>
      </c>
      <c r="C161" s="1" t="n">
        <f aca="false">C160+$C$5</f>
        <v>36440.458333333</v>
      </c>
      <c r="D161" s="0" t="n">
        <v>1100</v>
      </c>
      <c r="E161" s="0" t="n">
        <v>6.526</v>
      </c>
      <c r="F161" s="0" t="n">
        <v>104.9</v>
      </c>
      <c r="G161" s="0" t="n">
        <v>0.291</v>
      </c>
      <c r="H161" s="0" t="n">
        <v>2.1348</v>
      </c>
      <c r="I161" s="0" t="n">
        <v>156.9</v>
      </c>
      <c r="J161" s="0" t="n">
        <v>47.46</v>
      </c>
      <c r="K161" s="0" t="n">
        <v>12.44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280</v>
      </c>
      <c r="C162" s="1" t="n">
        <f aca="false">C161+$C$5</f>
        <v>36440.4999999996</v>
      </c>
      <c r="D162" s="0" t="n">
        <v>1200</v>
      </c>
      <c r="E162" s="0" t="n">
        <v>9.63</v>
      </c>
      <c r="F162" s="0" t="n">
        <v>101</v>
      </c>
      <c r="G162" s="0" t="n">
        <v>0.678</v>
      </c>
      <c r="H162" s="0" t="n">
        <v>2.0412</v>
      </c>
      <c r="I162" s="0" t="n">
        <v>24.85</v>
      </c>
      <c r="J162" s="0" t="n">
        <v>61.38</v>
      </c>
      <c r="K162" s="0" t="n">
        <v>12.51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280</v>
      </c>
      <c r="C163" s="1" t="n">
        <f aca="false">C162+$C$5</f>
        <v>36440.5416666663</v>
      </c>
      <c r="D163" s="0" t="n">
        <v>1300</v>
      </c>
      <c r="E163" s="0" t="n">
        <v>14.28</v>
      </c>
      <c r="F163" s="0" t="n">
        <v>75.7</v>
      </c>
      <c r="G163" s="0" t="n">
        <v>0.75</v>
      </c>
      <c r="H163" s="0" t="n">
        <v>2.7216</v>
      </c>
      <c r="I163" s="0" t="n">
        <v>48.05</v>
      </c>
      <c r="J163" s="0" t="n">
        <v>57.96</v>
      </c>
      <c r="K163" s="0" t="n">
        <v>12.68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280</v>
      </c>
      <c r="C164" s="1" t="n">
        <f aca="false">C163+$C$5</f>
        <v>36440.583333333</v>
      </c>
      <c r="D164" s="0" t="n">
        <v>1400</v>
      </c>
      <c r="E164" s="0" t="n">
        <v>17</v>
      </c>
      <c r="F164" s="0" t="n">
        <v>59.27</v>
      </c>
      <c r="G164" s="0" t="n">
        <v>0.729</v>
      </c>
      <c r="H164" s="0" t="n">
        <v>4.2264</v>
      </c>
      <c r="I164" s="0" t="n">
        <v>142.1</v>
      </c>
      <c r="J164" s="0" t="n">
        <v>57.85</v>
      </c>
      <c r="K164" s="0" t="n">
        <v>12.92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280</v>
      </c>
      <c r="C165" s="1" t="n">
        <f aca="false">C164+$C$5</f>
        <v>36440.6249999996</v>
      </c>
      <c r="D165" s="0" t="n">
        <v>1500</v>
      </c>
      <c r="E165" s="0" t="n">
        <v>18.29</v>
      </c>
      <c r="F165" s="0" t="n">
        <v>50.83</v>
      </c>
      <c r="G165" s="0" t="n">
        <v>0.695</v>
      </c>
      <c r="H165" s="0" t="n">
        <v>3.6252</v>
      </c>
      <c r="I165" s="0" t="n">
        <v>174.3</v>
      </c>
      <c r="J165" s="0" t="n">
        <v>60.31</v>
      </c>
      <c r="K165" s="0" t="n">
        <v>13.19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280</v>
      </c>
      <c r="C166" s="1" t="n">
        <f aca="false">C165+$C$5</f>
        <v>36440.6666666663</v>
      </c>
      <c r="D166" s="0" t="n">
        <v>1600</v>
      </c>
      <c r="E166" s="0" t="n">
        <v>18.91</v>
      </c>
      <c r="F166" s="0" t="n">
        <v>48.67</v>
      </c>
      <c r="G166" s="0" t="n">
        <v>0.584</v>
      </c>
      <c r="H166" s="0" t="n">
        <v>5.4072</v>
      </c>
      <c r="I166" s="0" t="n">
        <v>172.9</v>
      </c>
      <c r="J166" s="0" t="n">
        <v>27.3</v>
      </c>
      <c r="K166" s="0" t="n">
        <v>13.45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280</v>
      </c>
      <c r="C167" s="1" t="n">
        <f aca="false">C166+$C$5</f>
        <v>36440.7083333329</v>
      </c>
      <c r="D167" s="0" t="n">
        <v>1700</v>
      </c>
      <c r="E167" s="0" t="n">
        <v>18.87</v>
      </c>
      <c r="F167" s="0" t="n">
        <v>47.31</v>
      </c>
      <c r="G167" s="0" t="n">
        <v>0.42</v>
      </c>
      <c r="H167" s="0" t="n">
        <v>5.5872</v>
      </c>
      <c r="I167" s="0" t="n">
        <v>185</v>
      </c>
      <c r="J167" s="0" t="n">
        <v>33.58</v>
      </c>
      <c r="K167" s="0" t="n">
        <v>13.67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280</v>
      </c>
      <c r="C168" s="1" t="n">
        <f aca="false">C167+$C$5</f>
        <v>36440.7499999996</v>
      </c>
      <c r="D168" s="0" t="n">
        <v>1800</v>
      </c>
      <c r="E168" s="0" t="n">
        <v>18.05</v>
      </c>
      <c r="F168" s="0" t="n">
        <v>50.95</v>
      </c>
      <c r="G168" s="0" t="n">
        <v>0.223</v>
      </c>
      <c r="H168" s="0" t="n">
        <v>4.68</v>
      </c>
      <c r="I168" s="0" t="n">
        <v>189.4</v>
      </c>
      <c r="J168" s="0" t="n">
        <v>34.5</v>
      </c>
      <c r="K168" s="0" t="n">
        <v>13.81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280</v>
      </c>
      <c r="C169" s="1" t="n">
        <f aca="false">C168+$C$5</f>
        <v>36440.7916666663</v>
      </c>
      <c r="D169" s="0" t="n">
        <v>1900</v>
      </c>
      <c r="E169" s="0" t="n">
        <v>16.02</v>
      </c>
      <c r="F169" s="0" t="n">
        <v>60.53</v>
      </c>
      <c r="G169" s="0" t="n">
        <v>0.047</v>
      </c>
      <c r="H169" s="0" t="n">
        <v>2.7828</v>
      </c>
      <c r="I169" s="0" t="n">
        <v>194.3</v>
      </c>
      <c r="J169" s="0" t="n">
        <v>25.79</v>
      </c>
      <c r="K169" s="0" t="n">
        <v>13.89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280</v>
      </c>
      <c r="C170" s="1" t="n">
        <f aca="false">C169+$C$5</f>
        <v>36440.8333333329</v>
      </c>
      <c r="D170" s="0" t="n">
        <v>2000</v>
      </c>
      <c r="E170" s="0" t="n">
        <v>12.62</v>
      </c>
      <c r="F170" s="0" t="n">
        <v>76.8</v>
      </c>
      <c r="G170" s="0" t="n">
        <v>0</v>
      </c>
      <c r="H170" s="0" t="n">
        <v>0.5436</v>
      </c>
      <c r="I170" s="0" t="n">
        <v>169.2</v>
      </c>
      <c r="J170" s="0" t="n">
        <v>9.09</v>
      </c>
      <c r="K170" s="0" t="n">
        <v>13.89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280</v>
      </c>
      <c r="C171" s="1" t="n">
        <f aca="false">C170+$C$5</f>
        <v>36440.8749999996</v>
      </c>
      <c r="D171" s="0" t="n">
        <v>2100</v>
      </c>
      <c r="E171" s="0" t="n">
        <v>9.31</v>
      </c>
      <c r="F171" s="0" t="n">
        <v>94.3</v>
      </c>
      <c r="G171" s="0" t="n">
        <v>0</v>
      </c>
      <c r="H171" s="0" t="n">
        <v>4.3344</v>
      </c>
      <c r="I171" s="0" t="n">
        <v>164.5</v>
      </c>
      <c r="J171" s="0" t="n">
        <v>10.42</v>
      </c>
      <c r="K171" s="0" t="n">
        <v>13.8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280</v>
      </c>
      <c r="C172" s="1" t="n">
        <f aca="false">C171+$C$5</f>
        <v>36440.9166666663</v>
      </c>
      <c r="D172" s="0" t="n">
        <v>2200</v>
      </c>
      <c r="E172" s="0" t="n">
        <v>7.62</v>
      </c>
      <c r="F172" s="0" t="n">
        <v>99.8</v>
      </c>
      <c r="G172" s="0" t="n">
        <v>0</v>
      </c>
      <c r="H172" s="0" t="n">
        <v>1.7352</v>
      </c>
      <c r="I172" s="0" t="n">
        <v>169</v>
      </c>
      <c r="J172" s="0" t="n">
        <v>10</v>
      </c>
      <c r="K172" s="0" t="n">
        <v>13.68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280</v>
      </c>
      <c r="C173" s="1" t="n">
        <f aca="false">C172+$C$5</f>
        <v>36440.9583333329</v>
      </c>
      <c r="D173" s="0" t="n">
        <v>2300</v>
      </c>
      <c r="E173" s="0" t="n">
        <v>6.12</v>
      </c>
      <c r="F173" s="0" t="n">
        <v>101.9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3.54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281</v>
      </c>
      <c r="C174" s="1" t="n">
        <f aca="false">C173+$C$5</f>
        <v>36440.9999999996</v>
      </c>
      <c r="D174" s="0" t="n">
        <v>0</v>
      </c>
      <c r="E174" s="0" t="n">
        <v>5.194</v>
      </c>
      <c r="F174" s="0" t="n">
        <v>103.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3.35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281</v>
      </c>
      <c r="C175" s="1" t="n">
        <f aca="false">C174+$C$5</f>
        <v>36441.0416666663</v>
      </c>
      <c r="D175" s="0" t="n">
        <v>100</v>
      </c>
      <c r="E175" s="0" t="n">
        <v>3.617</v>
      </c>
      <c r="F175" s="0" t="n">
        <v>103.5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3.15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281</v>
      </c>
      <c r="C176" s="1" t="n">
        <f aca="false">C175+$C$5</f>
        <v>36441.0833333329</v>
      </c>
      <c r="D176" s="0" t="n">
        <v>200</v>
      </c>
      <c r="E176" s="0" t="n">
        <v>4.269</v>
      </c>
      <c r="F176" s="0" t="n">
        <v>104.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2.96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281</v>
      </c>
      <c r="C177" s="1" t="n">
        <f aca="false">C176+$C$5</f>
        <v>36441.1249999996</v>
      </c>
      <c r="D177" s="0" t="n">
        <v>300</v>
      </c>
      <c r="E177" s="0" t="n">
        <v>5.374</v>
      </c>
      <c r="F177" s="0" t="n">
        <v>104.2</v>
      </c>
      <c r="G177" s="0" t="n">
        <v>0</v>
      </c>
      <c r="H177" s="0" t="n">
        <v>0.0972</v>
      </c>
      <c r="I177" s="0" t="n">
        <v>18.4</v>
      </c>
      <c r="J177" s="0" t="n">
        <v>0.041</v>
      </c>
      <c r="K177" s="0" t="n">
        <v>12.8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281</v>
      </c>
      <c r="C178" s="1" t="n">
        <f aca="false">C177+$C$5</f>
        <v>36441.1666666663</v>
      </c>
      <c r="D178" s="0" t="n">
        <v>400</v>
      </c>
      <c r="E178" s="0" t="n">
        <v>6.309</v>
      </c>
      <c r="F178" s="0" t="n">
        <v>104.4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2.69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281</v>
      </c>
      <c r="C179" s="1" t="n">
        <f aca="false">C178+$C$5</f>
        <v>36441.2083333329</v>
      </c>
      <c r="D179" s="0" t="n">
        <v>500</v>
      </c>
      <c r="E179" s="0" t="n">
        <v>7.1</v>
      </c>
      <c r="F179" s="0" t="n">
        <v>104.4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12.62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281</v>
      </c>
      <c r="C180" s="1" t="n">
        <f aca="false">C179+$C$5</f>
        <v>36441.2499999996</v>
      </c>
      <c r="D180" s="0" t="n">
        <v>600</v>
      </c>
      <c r="E180" s="0" t="n">
        <v>7.91</v>
      </c>
      <c r="F180" s="0" t="n">
        <v>104.4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2.57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281</v>
      </c>
      <c r="C181" s="1" t="n">
        <f aca="false">C180+$C$5</f>
        <v>36441.2916666662</v>
      </c>
      <c r="D181" s="0" t="n">
        <v>700</v>
      </c>
      <c r="E181" s="0" t="n">
        <v>7.7</v>
      </c>
      <c r="F181" s="0" t="n">
        <v>103.9</v>
      </c>
      <c r="G181" s="0" t="n">
        <v>0</v>
      </c>
      <c r="H181" s="0" t="n">
        <v>0.0072</v>
      </c>
      <c r="I181" s="0" t="n">
        <v>124.8</v>
      </c>
      <c r="J181" s="0" t="n">
        <v>0</v>
      </c>
      <c r="K181" s="0" t="n">
        <v>12.56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281</v>
      </c>
      <c r="C182" s="1" t="n">
        <f aca="false">C181+$C$5</f>
        <v>36441.3333333329</v>
      </c>
      <c r="D182" s="0" t="n">
        <v>800</v>
      </c>
      <c r="E182" s="0" t="n">
        <v>7.93</v>
      </c>
      <c r="F182" s="0" t="n">
        <v>104</v>
      </c>
      <c r="G182" s="0" t="n">
        <v>0.012</v>
      </c>
      <c r="H182" s="0" t="n">
        <v>2.304</v>
      </c>
      <c r="I182" s="0" t="n">
        <v>136.4</v>
      </c>
      <c r="J182" s="0" t="n">
        <v>9.65</v>
      </c>
      <c r="K182" s="0" t="n">
        <v>12.52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281</v>
      </c>
      <c r="C183" s="1" t="n">
        <f aca="false">C182+$C$5</f>
        <v>36441.3749999996</v>
      </c>
      <c r="D183" s="0" t="n">
        <v>900</v>
      </c>
      <c r="E183" s="0" t="n">
        <v>9.72</v>
      </c>
      <c r="F183" s="0" t="n">
        <v>100.6</v>
      </c>
      <c r="G183" s="0" t="n">
        <v>0.056</v>
      </c>
      <c r="H183" s="0" t="n">
        <v>1.1412</v>
      </c>
      <c r="I183" s="0" t="n">
        <v>144</v>
      </c>
      <c r="J183" s="0" t="n">
        <v>14.52</v>
      </c>
      <c r="K183" s="0" t="n">
        <v>12.51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281</v>
      </c>
      <c r="C184" s="1" t="n">
        <f aca="false">C183+$C$5</f>
        <v>36441.4166666662</v>
      </c>
      <c r="D184" s="0" t="n">
        <v>1000</v>
      </c>
      <c r="E184" s="0" t="n">
        <v>11.56</v>
      </c>
      <c r="F184" s="0" t="n">
        <v>90.8</v>
      </c>
      <c r="G184" s="0" t="n">
        <v>0.088</v>
      </c>
      <c r="H184" s="0" t="n">
        <v>0.5076</v>
      </c>
      <c r="I184" s="0" t="n">
        <v>210.8</v>
      </c>
      <c r="J184" s="0" t="n">
        <v>19.76</v>
      </c>
      <c r="K184" s="0" t="n">
        <v>12.55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281</v>
      </c>
      <c r="C185" s="1" t="n">
        <f aca="false">C184+$C$5</f>
        <v>36441.4583333329</v>
      </c>
      <c r="D185" s="0" t="n">
        <v>1100</v>
      </c>
      <c r="E185" s="0" t="n">
        <v>12.31</v>
      </c>
      <c r="F185" s="0" t="n">
        <v>86.9</v>
      </c>
      <c r="G185" s="0" t="n">
        <v>0.145</v>
      </c>
      <c r="H185" s="0" t="n">
        <v>2.934</v>
      </c>
      <c r="I185" s="0" t="n">
        <v>281.7</v>
      </c>
      <c r="J185" s="0" t="n">
        <v>23.33</v>
      </c>
      <c r="K185" s="0" t="n">
        <v>12.63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281</v>
      </c>
      <c r="C186" s="1" t="n">
        <f aca="false">C185+$C$5</f>
        <v>36441.4999999996</v>
      </c>
      <c r="D186" s="0" t="n">
        <v>1200</v>
      </c>
      <c r="E186" s="0" t="n">
        <v>12.91</v>
      </c>
      <c r="F186" s="0" t="n">
        <v>83.1</v>
      </c>
      <c r="G186" s="0" t="n">
        <v>0.213</v>
      </c>
      <c r="H186" s="0" t="n">
        <v>3.0888</v>
      </c>
      <c r="I186" s="0" t="n">
        <v>259.8</v>
      </c>
      <c r="J186" s="0" t="n">
        <v>38.99</v>
      </c>
      <c r="K186" s="0" t="n">
        <v>12.73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281</v>
      </c>
      <c r="C187" s="1" t="n">
        <f aca="false">C186+$C$5</f>
        <v>36441.5416666662</v>
      </c>
      <c r="D187" s="0" t="n">
        <v>1300</v>
      </c>
      <c r="E187" s="0" t="n">
        <v>14.12</v>
      </c>
      <c r="F187" s="0" t="n">
        <v>77.2</v>
      </c>
      <c r="G187" s="0" t="n">
        <v>0.369</v>
      </c>
      <c r="H187" s="0" t="n">
        <v>4.6332</v>
      </c>
      <c r="I187" s="0" t="n">
        <v>272.8</v>
      </c>
      <c r="J187" s="0" t="n">
        <v>38.56</v>
      </c>
      <c r="K187" s="0" t="n">
        <v>12.84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281</v>
      </c>
      <c r="C188" s="1" t="n">
        <f aca="false">C187+$C$5</f>
        <v>36441.5833333329</v>
      </c>
      <c r="D188" s="0" t="n">
        <v>1400</v>
      </c>
      <c r="E188" s="0" t="n">
        <v>15.6</v>
      </c>
      <c r="F188" s="0" t="n">
        <v>69.89</v>
      </c>
      <c r="G188" s="0" t="n">
        <v>0.57</v>
      </c>
      <c r="H188" s="0" t="n">
        <v>5.4864</v>
      </c>
      <c r="I188" s="0" t="n">
        <v>269</v>
      </c>
      <c r="J188" s="0" t="n">
        <v>46.94</v>
      </c>
      <c r="K188" s="0" t="n">
        <v>12.99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281</v>
      </c>
      <c r="C189" s="1" t="n">
        <f aca="false">C188+$C$5</f>
        <v>36441.6249999996</v>
      </c>
      <c r="D189" s="0" t="n">
        <v>1500</v>
      </c>
      <c r="E189" s="0" t="n">
        <v>16.77</v>
      </c>
      <c r="F189" s="0" t="n">
        <v>65.01</v>
      </c>
      <c r="G189" s="0" t="n">
        <v>0.601</v>
      </c>
      <c r="H189" s="0" t="n">
        <v>5.4324</v>
      </c>
      <c r="I189" s="0" t="n">
        <v>237.6</v>
      </c>
      <c r="J189" s="0" t="n">
        <v>58.38</v>
      </c>
      <c r="K189" s="0" t="n">
        <v>13.18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281</v>
      </c>
      <c r="C190" s="1" t="n">
        <f aca="false">C189+$C$5</f>
        <v>36441.6666666662</v>
      </c>
      <c r="D190" s="0" t="n">
        <v>1600</v>
      </c>
      <c r="E190" s="0" t="n">
        <v>17.6</v>
      </c>
      <c r="F190" s="0" t="n">
        <v>62.12</v>
      </c>
      <c r="G190" s="0" t="n">
        <v>0.508</v>
      </c>
      <c r="H190" s="0" t="n">
        <v>6.3072</v>
      </c>
      <c r="I190" s="0" t="n">
        <v>282.3</v>
      </c>
      <c r="J190" s="0" t="n">
        <v>39.11</v>
      </c>
      <c r="K190" s="0" t="n">
        <v>13.39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281</v>
      </c>
      <c r="C191" s="1" t="n">
        <f aca="false">C190+$C$5</f>
        <v>36441.7083333329</v>
      </c>
      <c r="D191" s="0" t="n">
        <v>1700</v>
      </c>
      <c r="E191" s="0" t="n">
        <v>17.66</v>
      </c>
      <c r="F191" s="0" t="n">
        <v>62.1</v>
      </c>
      <c r="G191" s="0" t="n">
        <v>0.36</v>
      </c>
      <c r="H191" s="0" t="n">
        <v>5.4288</v>
      </c>
      <c r="I191" s="0" t="n">
        <v>272.5</v>
      </c>
      <c r="J191" s="0" t="n">
        <v>35.52</v>
      </c>
      <c r="K191" s="0" t="n">
        <v>13.57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281</v>
      </c>
      <c r="C192" s="1" t="n">
        <f aca="false">C191+$C$5</f>
        <v>36441.7499999996</v>
      </c>
      <c r="D192" s="0" t="n">
        <v>1800</v>
      </c>
      <c r="E192" s="0" t="n">
        <v>17.05</v>
      </c>
      <c r="F192" s="0" t="n">
        <v>65.04</v>
      </c>
      <c r="G192" s="0" t="n">
        <v>0.18</v>
      </c>
      <c r="H192" s="0" t="n">
        <v>6.2748</v>
      </c>
      <c r="I192" s="0" t="n">
        <v>283.6</v>
      </c>
      <c r="J192" s="0" t="n">
        <v>27.83</v>
      </c>
      <c r="K192" s="0" t="n">
        <v>13.71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281</v>
      </c>
      <c r="C193" s="1" t="n">
        <f aca="false">C192+$C$5</f>
        <v>36441.7916666662</v>
      </c>
      <c r="D193" s="0" t="n">
        <v>1900</v>
      </c>
      <c r="E193" s="0" t="n">
        <v>15.03</v>
      </c>
      <c r="F193" s="0" t="n">
        <v>74</v>
      </c>
      <c r="G193" s="0" t="n">
        <v>0.016</v>
      </c>
      <c r="H193" s="0" t="n">
        <v>3.0492</v>
      </c>
      <c r="I193" s="0" t="n">
        <v>273.3</v>
      </c>
      <c r="J193" s="0" t="n">
        <v>28.79</v>
      </c>
      <c r="K193" s="0" t="n">
        <v>13.78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281</v>
      </c>
      <c r="C194" s="1" t="n">
        <f aca="false">C193+$C$5</f>
        <v>36441.8333333329</v>
      </c>
      <c r="D194" s="0" t="n">
        <v>2000</v>
      </c>
      <c r="E194" s="0" t="n">
        <v>11.07</v>
      </c>
      <c r="F194" s="0" t="n">
        <v>92.1</v>
      </c>
      <c r="G194" s="0" t="n">
        <v>0</v>
      </c>
      <c r="H194" s="0" t="n">
        <v>0.0648</v>
      </c>
      <c r="I194" s="0" t="n">
        <v>138.8</v>
      </c>
      <c r="J194" s="0" t="n">
        <v>0.63</v>
      </c>
      <c r="K194" s="0" t="n">
        <v>13.77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281</v>
      </c>
      <c r="C195" s="1" t="n">
        <f aca="false">C194+$C$5</f>
        <v>36441.8749999995</v>
      </c>
      <c r="D195" s="0" t="n">
        <v>2100</v>
      </c>
      <c r="E195" s="0" t="n">
        <v>9.8</v>
      </c>
      <c r="F195" s="0" t="n">
        <v>99.5</v>
      </c>
      <c r="G195" s="0" t="n">
        <v>0</v>
      </c>
      <c r="H195" s="0" t="n">
        <v>1.6164</v>
      </c>
      <c r="I195" s="0" t="n">
        <v>149.4</v>
      </c>
      <c r="J195" s="0" t="n">
        <v>9.86</v>
      </c>
      <c r="K195" s="0" t="n">
        <v>13.67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281</v>
      </c>
      <c r="C196" s="1" t="n">
        <f aca="false">C195+$C$5</f>
        <v>36441.9166666662</v>
      </c>
      <c r="D196" s="0" t="n">
        <v>2200</v>
      </c>
      <c r="E196" s="0" t="n">
        <v>9.18</v>
      </c>
      <c r="F196" s="0" t="n">
        <v>100.3</v>
      </c>
      <c r="G196" s="0" t="n">
        <v>0</v>
      </c>
      <c r="H196" s="0" t="n">
        <v>0.3816</v>
      </c>
      <c r="I196" s="0" t="n">
        <v>153.4</v>
      </c>
      <c r="J196" s="0" t="n">
        <v>9.26</v>
      </c>
      <c r="K196" s="0" t="n">
        <v>13.56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281</v>
      </c>
      <c r="C197" s="1" t="n">
        <f aca="false">C196+$C$5</f>
        <v>36441.9583333329</v>
      </c>
      <c r="D197" s="0" t="n">
        <v>2300</v>
      </c>
      <c r="E197" s="0" t="n">
        <v>7.94</v>
      </c>
      <c r="F197" s="0" t="n">
        <v>102.2</v>
      </c>
      <c r="G197" s="0" t="n">
        <v>0</v>
      </c>
      <c r="H197" s="0" t="n">
        <v>0.0576</v>
      </c>
      <c r="I197" s="0" t="n">
        <v>65.71</v>
      </c>
      <c r="J197" s="0" t="n">
        <v>1.346</v>
      </c>
      <c r="K197" s="0" t="n">
        <v>13.46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282</v>
      </c>
      <c r="C198" s="1" t="n">
        <f aca="false">C197+$C$5</f>
        <v>36441.9999999995</v>
      </c>
      <c r="D198" s="0" t="n">
        <v>0</v>
      </c>
      <c r="E198" s="0" t="n">
        <v>8.24</v>
      </c>
      <c r="F198" s="0" t="n">
        <v>103.3</v>
      </c>
      <c r="G198" s="0" t="n">
        <v>0</v>
      </c>
      <c r="H198" s="0" t="n">
        <v>0.2592</v>
      </c>
      <c r="I198" s="0" t="n">
        <v>134</v>
      </c>
      <c r="J198" s="0" t="n">
        <v>1.416</v>
      </c>
      <c r="K198" s="0" t="n">
        <v>13.35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282</v>
      </c>
      <c r="C199" s="1" t="n">
        <f aca="false">C198+$C$5</f>
        <v>36442.0416666662</v>
      </c>
      <c r="D199" s="0" t="n">
        <v>100</v>
      </c>
      <c r="E199" s="0" t="n">
        <v>8.93</v>
      </c>
      <c r="F199" s="0" t="n">
        <v>102.4</v>
      </c>
      <c r="G199" s="0" t="n">
        <v>0</v>
      </c>
      <c r="H199" s="0" t="n">
        <v>1.2672</v>
      </c>
      <c r="I199" s="0" t="n">
        <v>131.2</v>
      </c>
      <c r="J199" s="0" t="n">
        <v>8.8</v>
      </c>
      <c r="K199" s="0" t="n">
        <v>13.28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282</v>
      </c>
      <c r="C200" s="1" t="n">
        <f aca="false">C199+$C$5</f>
        <v>36442.0833333329</v>
      </c>
      <c r="D200" s="0" t="n">
        <v>200</v>
      </c>
      <c r="E200" s="0" t="n">
        <v>9.2</v>
      </c>
      <c r="F200" s="0" t="n">
        <v>102.4</v>
      </c>
      <c r="G200" s="0" t="n">
        <v>0</v>
      </c>
      <c r="H200" s="0" t="n">
        <v>1.638</v>
      </c>
      <c r="I200" s="0" t="n">
        <v>130.4</v>
      </c>
      <c r="J200" s="0" t="n">
        <v>6.103</v>
      </c>
      <c r="K200" s="0" t="n">
        <v>13.23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282</v>
      </c>
      <c r="C201" s="1" t="n">
        <f aca="false">C200+$C$5</f>
        <v>36442.1249999995</v>
      </c>
      <c r="D201" s="0" t="n">
        <v>300</v>
      </c>
      <c r="E201" s="0" t="n">
        <v>9.99</v>
      </c>
      <c r="F201" s="0" t="n">
        <v>101.4</v>
      </c>
      <c r="G201" s="0" t="n">
        <v>0</v>
      </c>
      <c r="H201" s="0" t="n">
        <v>0.18</v>
      </c>
      <c r="I201" s="0" t="n">
        <v>139.4</v>
      </c>
      <c r="J201" s="0" t="n">
        <v>2.796</v>
      </c>
      <c r="K201" s="0" t="n">
        <v>13.21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282</v>
      </c>
      <c r="C202" s="1" t="n">
        <f aca="false">C201+$C$5</f>
        <v>36442.1666666662</v>
      </c>
      <c r="D202" s="0" t="n">
        <v>400</v>
      </c>
      <c r="E202" s="0" t="n">
        <v>9.26</v>
      </c>
      <c r="F202" s="0" t="n">
        <v>102.6</v>
      </c>
      <c r="G202" s="0" t="n">
        <v>0</v>
      </c>
      <c r="H202" s="0" t="n">
        <v>0.6552</v>
      </c>
      <c r="I202" s="0" t="n">
        <v>122.8</v>
      </c>
      <c r="J202" s="0" t="n">
        <v>3.772</v>
      </c>
      <c r="K202" s="0" t="n">
        <v>13.2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282</v>
      </c>
      <c r="C203" s="1" t="n">
        <f aca="false">C202+$C$5</f>
        <v>36442.2083333329</v>
      </c>
      <c r="D203" s="0" t="n">
        <v>500</v>
      </c>
      <c r="E203" s="0" t="n">
        <v>9.48</v>
      </c>
      <c r="F203" s="0" t="n">
        <v>103.1</v>
      </c>
      <c r="G203" s="0" t="n">
        <v>0</v>
      </c>
      <c r="H203" s="0" t="n">
        <v>0.288</v>
      </c>
      <c r="I203" s="0" t="n">
        <v>79.1</v>
      </c>
      <c r="J203" s="0" t="n">
        <v>24.55</v>
      </c>
      <c r="K203" s="0" t="n">
        <v>13.16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282</v>
      </c>
      <c r="C204" s="1" t="n">
        <f aca="false">C203+$C$5</f>
        <v>36442.2499999995</v>
      </c>
      <c r="D204" s="0" t="n">
        <v>600</v>
      </c>
      <c r="E204" s="0" t="n">
        <v>9.62</v>
      </c>
      <c r="F204" s="0" t="n">
        <v>103.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3.14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282</v>
      </c>
      <c r="C205" s="1" t="n">
        <f aca="false">C204+$C$5</f>
        <v>36442.2916666662</v>
      </c>
      <c r="D205" s="0" t="n">
        <v>700</v>
      </c>
      <c r="E205" s="0" t="n">
        <v>9.7</v>
      </c>
      <c r="F205" s="0" t="n">
        <v>103.5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13.13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282</v>
      </c>
      <c r="C206" s="1" t="n">
        <f aca="false">C205+$C$5</f>
        <v>36442.3333333329</v>
      </c>
      <c r="D206" s="0" t="n">
        <v>800</v>
      </c>
      <c r="E206" s="0" t="n">
        <v>9.74</v>
      </c>
      <c r="F206" s="0" t="n">
        <v>103.6</v>
      </c>
      <c r="G206" s="0" t="n">
        <v>0.01</v>
      </c>
      <c r="H206" s="0" t="n">
        <v>0</v>
      </c>
      <c r="I206" s="0" t="n">
        <v>0</v>
      </c>
      <c r="J206" s="0" t="n">
        <v>0</v>
      </c>
      <c r="K206" s="0" t="n">
        <v>13.12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282</v>
      </c>
      <c r="C207" s="1" t="n">
        <f aca="false">C206+$C$5</f>
        <v>36442.3749999995</v>
      </c>
      <c r="D207" s="0" t="n">
        <v>900</v>
      </c>
      <c r="E207" s="0" t="n">
        <v>10.98</v>
      </c>
      <c r="F207" s="0" t="n">
        <v>102.8</v>
      </c>
      <c r="G207" s="0" t="n">
        <v>0.054</v>
      </c>
      <c r="H207" s="0" t="n">
        <v>0.0072</v>
      </c>
      <c r="I207" s="0" t="n">
        <v>135.8</v>
      </c>
      <c r="J207" s="0" t="n">
        <v>0</v>
      </c>
      <c r="K207" s="0" t="n">
        <v>13.12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282</v>
      </c>
      <c r="C208" s="1" t="n">
        <f aca="false">C207+$C$5</f>
        <v>36442.4166666662</v>
      </c>
      <c r="D208" s="0" t="n">
        <v>1000</v>
      </c>
      <c r="E208" s="0" t="n">
        <v>13.35</v>
      </c>
      <c r="F208" s="0" t="n">
        <v>97.2</v>
      </c>
      <c r="G208" s="0" t="n">
        <v>0.207</v>
      </c>
      <c r="H208" s="0" t="n">
        <v>0.864</v>
      </c>
      <c r="I208" s="0" t="n">
        <v>143.3</v>
      </c>
      <c r="J208" s="0" t="n">
        <v>14.28</v>
      </c>
      <c r="K208" s="0" t="n">
        <v>13.16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282</v>
      </c>
      <c r="C209" s="1" t="n">
        <f aca="false">C208+$C$5</f>
        <v>36442.4583333328</v>
      </c>
      <c r="D209" s="0" t="n">
        <v>1100</v>
      </c>
      <c r="E209" s="0" t="n">
        <v>17.3</v>
      </c>
      <c r="F209" s="0" t="n">
        <v>84.8</v>
      </c>
      <c r="G209" s="0" t="n">
        <v>0.269</v>
      </c>
      <c r="H209" s="0" t="n">
        <v>1.5912</v>
      </c>
      <c r="I209" s="0" t="n">
        <v>148.9</v>
      </c>
      <c r="J209" s="0" t="n">
        <v>19.37</v>
      </c>
      <c r="K209" s="0" t="n">
        <v>13.26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282</v>
      </c>
      <c r="C210" s="1" t="n">
        <f aca="false">C209+$C$5</f>
        <v>36442.4999999995</v>
      </c>
      <c r="D210" s="0" t="n">
        <v>1200</v>
      </c>
      <c r="E210" s="0" t="n">
        <v>17.86</v>
      </c>
      <c r="F210" s="0" t="n">
        <v>83.6</v>
      </c>
      <c r="G210" s="0" t="n">
        <v>0.135</v>
      </c>
      <c r="H210" s="0" t="n">
        <v>0.4572</v>
      </c>
      <c r="I210" s="0" t="n">
        <v>62.47</v>
      </c>
      <c r="J210" s="0" t="n">
        <v>10.95</v>
      </c>
      <c r="K210" s="0" t="n">
        <v>13.41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282</v>
      </c>
      <c r="C211" s="1" t="n">
        <f aca="false">C210+$C$5</f>
        <v>36442.5416666662</v>
      </c>
      <c r="D211" s="0" t="n">
        <v>1300</v>
      </c>
      <c r="E211" s="0" t="n">
        <v>18.42</v>
      </c>
      <c r="F211" s="0" t="n">
        <v>84.7</v>
      </c>
      <c r="G211" s="0" t="n">
        <v>0.175</v>
      </c>
      <c r="H211" s="0" t="n">
        <v>2.0124</v>
      </c>
      <c r="I211" s="0" t="n">
        <v>179.8</v>
      </c>
      <c r="J211" s="0" t="n">
        <v>33.25</v>
      </c>
      <c r="K211" s="0" t="n">
        <v>13.56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282</v>
      </c>
      <c r="C212" s="1" t="n">
        <f aca="false">C211+$C$5</f>
        <v>36442.5833333328</v>
      </c>
      <c r="D212" s="0" t="n">
        <v>1400</v>
      </c>
      <c r="E212" s="0" t="n">
        <v>18.74</v>
      </c>
      <c r="F212" s="0" t="n">
        <v>85.7</v>
      </c>
      <c r="G212" s="0" t="n">
        <v>0.173</v>
      </c>
      <c r="H212" s="0" t="n">
        <v>3.0312</v>
      </c>
      <c r="I212" s="0" t="n">
        <v>162.2</v>
      </c>
      <c r="J212" s="0" t="n">
        <v>17.81</v>
      </c>
      <c r="K212" s="0" t="n">
        <v>13.71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282</v>
      </c>
      <c r="C213" s="1" t="n">
        <f aca="false">C212+$C$5</f>
        <v>36442.6249999995</v>
      </c>
      <c r="D213" s="0" t="n">
        <v>1500</v>
      </c>
      <c r="E213" s="0" t="n">
        <v>18.81</v>
      </c>
      <c r="F213" s="0" t="n">
        <v>84.4</v>
      </c>
      <c r="G213" s="0" t="n">
        <v>0.153</v>
      </c>
      <c r="H213" s="0" t="n">
        <v>1.962</v>
      </c>
      <c r="I213" s="0" t="n">
        <v>218.2</v>
      </c>
      <c r="J213" s="0" t="n">
        <v>37.14</v>
      </c>
      <c r="K213" s="0" t="n">
        <v>13.87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282</v>
      </c>
      <c r="C214" s="1" t="n">
        <f aca="false">C213+$C$5</f>
        <v>36442.6666666662</v>
      </c>
      <c r="D214" s="0" t="n">
        <v>1600</v>
      </c>
      <c r="E214" s="0" t="n">
        <v>18.83</v>
      </c>
      <c r="F214" s="0" t="n">
        <v>82.9</v>
      </c>
      <c r="G214" s="0" t="n">
        <v>0.145</v>
      </c>
      <c r="H214" s="0" t="n">
        <v>2.3292</v>
      </c>
      <c r="I214" s="0" t="n">
        <v>206.8</v>
      </c>
      <c r="J214" s="0" t="n">
        <v>32.76</v>
      </c>
      <c r="K214" s="0" t="n">
        <v>14.01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282</v>
      </c>
      <c r="C215" s="1" t="n">
        <f aca="false">C214+$C$5</f>
        <v>36442.7083333328</v>
      </c>
      <c r="D215" s="0" t="n">
        <v>1700</v>
      </c>
      <c r="E215" s="0" t="n">
        <v>18.98</v>
      </c>
      <c r="F215" s="0" t="n">
        <v>81.9</v>
      </c>
      <c r="G215" s="0" t="n">
        <v>0.087</v>
      </c>
      <c r="H215" s="0" t="n">
        <v>0.9288</v>
      </c>
      <c r="I215" s="0" t="n">
        <v>213.3</v>
      </c>
      <c r="J215" s="0" t="n">
        <v>23.23</v>
      </c>
      <c r="K215" s="0" t="n">
        <v>14.14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282</v>
      </c>
      <c r="C216" s="1" t="n">
        <f aca="false">C215+$C$5</f>
        <v>36442.7499999995</v>
      </c>
      <c r="D216" s="0" t="n">
        <v>1800</v>
      </c>
      <c r="E216" s="0" t="n">
        <v>18.38</v>
      </c>
      <c r="F216" s="0" t="n">
        <v>85.2</v>
      </c>
      <c r="G216" s="0" t="n">
        <v>0.022</v>
      </c>
      <c r="H216" s="0" t="n">
        <v>0.1044</v>
      </c>
      <c r="I216" s="0" t="n">
        <v>241.4</v>
      </c>
      <c r="J216" s="0" t="n">
        <v>9.89</v>
      </c>
      <c r="K216" s="0" t="n">
        <v>14.25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282</v>
      </c>
      <c r="C217" s="1" t="n">
        <f aca="false">C216+$C$5</f>
        <v>36442.7916666662</v>
      </c>
      <c r="D217" s="0" t="n">
        <v>1900</v>
      </c>
      <c r="E217" s="0" t="n">
        <v>17.46</v>
      </c>
      <c r="F217" s="0" t="n">
        <v>92.3</v>
      </c>
      <c r="G217" s="0" t="n">
        <v>0.005</v>
      </c>
      <c r="H217" s="0" t="n">
        <v>0.5724</v>
      </c>
      <c r="I217" s="0" t="n">
        <v>164.1</v>
      </c>
      <c r="J217" s="0" t="n">
        <v>6.898</v>
      </c>
      <c r="K217" s="0" t="n">
        <v>14.34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282</v>
      </c>
      <c r="C218" s="1" t="n">
        <f aca="false">C217+$C$5</f>
        <v>36442.8333333328</v>
      </c>
      <c r="D218" s="0" t="n">
        <v>2000</v>
      </c>
      <c r="E218" s="0" t="n">
        <v>16.35</v>
      </c>
      <c r="F218" s="0" t="n">
        <v>100.6</v>
      </c>
      <c r="G218" s="0" t="n">
        <v>0</v>
      </c>
      <c r="H218" s="0" t="n">
        <v>1.0044</v>
      </c>
      <c r="I218" s="0" t="n">
        <v>163.1</v>
      </c>
      <c r="J218" s="0" t="n">
        <v>9.38</v>
      </c>
      <c r="K218" s="0" t="n">
        <v>14.4</v>
      </c>
      <c r="L218" s="0" t="n">
        <v>2</v>
      </c>
    </row>
    <row r="219" customFormat="false" ht="14.65" hidden="false" customHeight="false" outlineLevel="0" collapsed="false">
      <c r="A219" s="0" t="n">
        <v>200</v>
      </c>
      <c r="B219" s="0" t="n">
        <v>282</v>
      </c>
      <c r="C219" s="1" t="n">
        <f aca="false">C218+$C$5</f>
        <v>36442.8749999995</v>
      </c>
      <c r="D219" s="0" t="n">
        <v>2100</v>
      </c>
      <c r="E219" s="0" t="n">
        <v>16.04</v>
      </c>
      <c r="F219" s="0" t="n">
        <v>102.7</v>
      </c>
      <c r="G219" s="0" t="n">
        <v>0</v>
      </c>
      <c r="H219" s="0" t="n">
        <v>1.5696</v>
      </c>
      <c r="I219" s="0" t="n">
        <v>160.5</v>
      </c>
      <c r="J219" s="0" t="n">
        <v>5.399</v>
      </c>
      <c r="K219" s="0" t="n">
        <v>14.45</v>
      </c>
      <c r="L219" s="0" t="n">
        <v>10</v>
      </c>
    </row>
    <row r="220" customFormat="false" ht="14.65" hidden="false" customHeight="false" outlineLevel="0" collapsed="false">
      <c r="A220" s="0" t="n">
        <v>200</v>
      </c>
      <c r="B220" s="0" t="n">
        <v>282</v>
      </c>
      <c r="C220" s="1" t="n">
        <f aca="false">C219+$C$5</f>
        <v>36442.9166666662</v>
      </c>
      <c r="D220" s="0" t="n">
        <v>2200</v>
      </c>
      <c r="E220" s="0" t="n">
        <v>15.92</v>
      </c>
      <c r="F220" s="0" t="n">
        <v>103.5</v>
      </c>
      <c r="G220" s="0" t="n">
        <v>0</v>
      </c>
      <c r="H220" s="0" t="n">
        <v>2.6028</v>
      </c>
      <c r="I220" s="0" t="n">
        <v>162.7</v>
      </c>
      <c r="J220" s="0" t="n">
        <v>8.53</v>
      </c>
      <c r="K220" s="0" t="n">
        <v>14.5</v>
      </c>
      <c r="L220" s="0" t="n">
        <v>12</v>
      </c>
    </row>
    <row r="221" customFormat="false" ht="14.65" hidden="false" customHeight="false" outlineLevel="0" collapsed="false">
      <c r="A221" s="0" t="n">
        <v>200</v>
      </c>
      <c r="B221" s="0" t="n">
        <v>282</v>
      </c>
      <c r="C221" s="1" t="n">
        <f aca="false">C220+$C$5</f>
        <v>36442.9583333328</v>
      </c>
      <c r="D221" s="0" t="n">
        <v>2300</v>
      </c>
      <c r="E221" s="0" t="n">
        <v>15.81</v>
      </c>
      <c r="F221" s="0" t="n">
        <v>103.7</v>
      </c>
      <c r="G221" s="0" t="n">
        <v>0</v>
      </c>
      <c r="H221" s="0" t="n">
        <v>6.1488</v>
      </c>
      <c r="I221" s="0" t="n">
        <v>146.7</v>
      </c>
      <c r="J221" s="0" t="n">
        <v>7.48</v>
      </c>
      <c r="K221" s="0" t="n">
        <v>14.55</v>
      </c>
      <c r="L221" s="0" t="n">
        <v>6</v>
      </c>
    </row>
    <row r="222" customFormat="false" ht="14.65" hidden="false" customHeight="false" outlineLevel="0" collapsed="false">
      <c r="A222" s="0" t="n">
        <v>200</v>
      </c>
      <c r="B222" s="0" t="n">
        <v>283</v>
      </c>
      <c r="C222" s="1" t="n">
        <f aca="false">C221+$C$5</f>
        <v>36442.9999999995</v>
      </c>
      <c r="D222" s="0" t="n">
        <v>0</v>
      </c>
      <c r="E222" s="0" t="n">
        <v>15.84</v>
      </c>
      <c r="F222" s="0" t="n">
        <v>103.7</v>
      </c>
      <c r="G222" s="0" t="n">
        <v>0</v>
      </c>
      <c r="H222" s="0" t="n">
        <v>3.6216</v>
      </c>
      <c r="I222" s="0" t="n">
        <v>146.6</v>
      </c>
      <c r="J222" s="0" t="n">
        <v>9.49</v>
      </c>
      <c r="K222" s="0" t="n">
        <v>14.61</v>
      </c>
      <c r="L222" s="0" t="n">
        <v>3</v>
      </c>
    </row>
    <row r="223" customFormat="false" ht="14.65" hidden="false" customHeight="false" outlineLevel="0" collapsed="false">
      <c r="A223" s="0" t="n">
        <v>200</v>
      </c>
      <c r="B223" s="0" t="n">
        <v>283</v>
      </c>
      <c r="C223" s="1" t="n">
        <f aca="false">C222+$C$5</f>
        <v>36443.0416666661</v>
      </c>
      <c r="D223" s="0" t="n">
        <v>100</v>
      </c>
      <c r="E223" s="0" t="n">
        <v>15.85</v>
      </c>
      <c r="F223" s="0" t="n">
        <v>103.9</v>
      </c>
      <c r="G223" s="0" t="n">
        <v>0</v>
      </c>
      <c r="H223" s="0" t="n">
        <v>3.1752</v>
      </c>
      <c r="I223" s="0" t="n">
        <v>142.6</v>
      </c>
      <c r="J223" s="0" t="n">
        <v>9.27</v>
      </c>
      <c r="K223" s="0" t="n">
        <v>14.67</v>
      </c>
      <c r="L223" s="0" t="n">
        <v>7</v>
      </c>
    </row>
    <row r="224" customFormat="false" ht="14.65" hidden="false" customHeight="false" outlineLevel="0" collapsed="false">
      <c r="A224" s="0" t="n">
        <v>200</v>
      </c>
      <c r="B224" s="0" t="n">
        <v>283</v>
      </c>
      <c r="C224" s="1" t="n">
        <f aca="false">C223+$C$5</f>
        <v>36443.0833333328</v>
      </c>
      <c r="D224" s="0" t="n">
        <v>200</v>
      </c>
      <c r="E224" s="0" t="n">
        <v>16.01</v>
      </c>
      <c r="F224" s="0" t="n">
        <v>103.9</v>
      </c>
      <c r="G224" s="0" t="n">
        <v>0</v>
      </c>
      <c r="H224" s="0" t="n">
        <v>3.456</v>
      </c>
      <c r="I224" s="0" t="n">
        <v>143.5</v>
      </c>
      <c r="J224" s="0" t="n">
        <v>12.34</v>
      </c>
      <c r="K224" s="0" t="n">
        <v>14.72</v>
      </c>
      <c r="L224" s="0" t="n">
        <v>3</v>
      </c>
    </row>
    <row r="225" customFormat="false" ht="14.65" hidden="false" customHeight="false" outlineLevel="0" collapsed="false">
      <c r="A225" s="0" t="n">
        <v>200</v>
      </c>
      <c r="B225" s="0" t="n">
        <v>283</v>
      </c>
      <c r="C225" s="1" t="n">
        <f aca="false">C224+$C$5</f>
        <v>36443.1249999995</v>
      </c>
      <c r="D225" s="0" t="n">
        <v>300</v>
      </c>
      <c r="E225" s="0" t="n">
        <v>16.14</v>
      </c>
      <c r="F225" s="0" t="n">
        <v>103.9</v>
      </c>
      <c r="G225" s="0" t="n">
        <v>0</v>
      </c>
      <c r="H225" s="0" t="n">
        <v>0.522</v>
      </c>
      <c r="I225" s="0" t="n">
        <v>168.6</v>
      </c>
      <c r="J225" s="0" t="n">
        <v>19.54</v>
      </c>
      <c r="K225" s="0" t="n">
        <v>14.77</v>
      </c>
      <c r="L225" s="0" t="n">
        <v>7</v>
      </c>
    </row>
    <row r="226" customFormat="false" ht="14.65" hidden="false" customHeight="false" outlineLevel="0" collapsed="false">
      <c r="A226" s="0" t="n">
        <v>200</v>
      </c>
      <c r="B226" s="0" t="n">
        <v>283</v>
      </c>
      <c r="C226" s="1" t="n">
        <f aca="false">C225+$C$5</f>
        <v>36443.1666666661</v>
      </c>
      <c r="D226" s="0" t="n">
        <v>400</v>
      </c>
      <c r="E226" s="0" t="n">
        <v>16.11</v>
      </c>
      <c r="F226" s="0" t="n">
        <v>104.1</v>
      </c>
      <c r="G226" s="0" t="n">
        <v>0</v>
      </c>
      <c r="H226" s="0" t="n">
        <v>0.0396</v>
      </c>
      <c r="I226" s="0" t="n">
        <v>182</v>
      </c>
      <c r="J226" s="0" t="n">
        <v>1.438</v>
      </c>
      <c r="K226" s="0" t="n">
        <v>14.81</v>
      </c>
      <c r="L226" s="0" t="n">
        <v>3</v>
      </c>
    </row>
    <row r="227" customFormat="false" ht="14.65" hidden="false" customHeight="false" outlineLevel="0" collapsed="false">
      <c r="A227" s="0" t="n">
        <v>200</v>
      </c>
      <c r="B227" s="0" t="n">
        <v>283</v>
      </c>
      <c r="C227" s="1" t="n">
        <f aca="false">C226+$C$5</f>
        <v>36443.2083333328</v>
      </c>
      <c r="D227" s="0" t="n">
        <v>500</v>
      </c>
      <c r="E227" s="0" t="n">
        <v>16.32</v>
      </c>
      <c r="F227" s="0" t="n">
        <v>104</v>
      </c>
      <c r="G227" s="0" t="n">
        <v>0</v>
      </c>
      <c r="H227" s="0" t="n">
        <v>0.2412</v>
      </c>
      <c r="I227" s="0" t="n">
        <v>177.5</v>
      </c>
      <c r="J227" s="0" t="n">
        <v>11.69</v>
      </c>
      <c r="K227" s="0" t="n">
        <v>14.85</v>
      </c>
      <c r="L227" s="0" t="n">
        <v>4</v>
      </c>
    </row>
    <row r="228" customFormat="false" ht="14.65" hidden="false" customHeight="false" outlineLevel="0" collapsed="false">
      <c r="A228" s="0" t="n">
        <v>200</v>
      </c>
      <c r="B228" s="0" t="n">
        <v>283</v>
      </c>
      <c r="C228" s="1" t="n">
        <f aca="false">C227+$C$5</f>
        <v>36443.2499999995</v>
      </c>
      <c r="D228" s="0" t="n">
        <v>600</v>
      </c>
      <c r="E228" s="0" t="n">
        <v>16.13</v>
      </c>
      <c r="F228" s="0" t="n">
        <v>103.9</v>
      </c>
      <c r="G228" s="0" t="n">
        <v>0</v>
      </c>
      <c r="H228" s="0" t="n">
        <v>0.0288</v>
      </c>
      <c r="I228" s="0" t="n">
        <v>155.2</v>
      </c>
      <c r="J228" s="0" t="n">
        <v>0.085</v>
      </c>
      <c r="K228" s="0" t="n">
        <v>14.89</v>
      </c>
      <c r="L228" s="0" t="n">
        <v>4</v>
      </c>
    </row>
    <row r="229" customFormat="false" ht="14.65" hidden="false" customHeight="false" outlineLevel="0" collapsed="false">
      <c r="A229" s="0" t="n">
        <v>200</v>
      </c>
      <c r="B229" s="0" t="n">
        <v>283</v>
      </c>
      <c r="C229" s="1" t="n">
        <f aca="false">C228+$C$5</f>
        <v>36443.2916666661</v>
      </c>
      <c r="D229" s="0" t="n">
        <v>700</v>
      </c>
      <c r="E229" s="0" t="n">
        <v>15.98</v>
      </c>
      <c r="F229" s="0" t="n">
        <v>103.8</v>
      </c>
      <c r="G229" s="0" t="n">
        <v>0</v>
      </c>
      <c r="H229" s="0" t="n">
        <v>0.5436</v>
      </c>
      <c r="I229" s="0" t="n">
        <v>153.9</v>
      </c>
      <c r="J229" s="0" t="n">
        <v>7.11</v>
      </c>
      <c r="K229" s="0" t="n">
        <v>14.92</v>
      </c>
      <c r="L229" s="0" t="n">
        <v>5</v>
      </c>
    </row>
    <row r="230" customFormat="false" ht="14.65" hidden="false" customHeight="false" outlineLevel="0" collapsed="false">
      <c r="A230" s="0" t="n">
        <v>200</v>
      </c>
      <c r="B230" s="0" t="n">
        <v>283</v>
      </c>
      <c r="C230" s="1" t="n">
        <f aca="false">C229+$C$5</f>
        <v>36443.3333333328</v>
      </c>
      <c r="D230" s="0" t="n">
        <v>800</v>
      </c>
      <c r="E230" s="0" t="n">
        <v>15.89</v>
      </c>
      <c r="F230" s="0" t="n">
        <v>104</v>
      </c>
      <c r="G230" s="0" t="n">
        <v>0.002</v>
      </c>
      <c r="H230" s="0" t="n">
        <v>0.0144</v>
      </c>
      <c r="I230" s="0" t="n">
        <v>152.9</v>
      </c>
      <c r="J230" s="0" t="n">
        <v>0</v>
      </c>
      <c r="K230" s="0" t="n">
        <v>14.95</v>
      </c>
      <c r="L230" s="0" t="n">
        <v>6</v>
      </c>
    </row>
    <row r="231" customFormat="false" ht="14.65" hidden="false" customHeight="false" outlineLevel="0" collapsed="false">
      <c r="A231" s="0" t="n">
        <v>200</v>
      </c>
      <c r="B231" s="0" t="n">
        <v>283</v>
      </c>
      <c r="C231" s="1" t="n">
        <f aca="false">C230+$C$5</f>
        <v>36443.3749999995</v>
      </c>
      <c r="D231" s="0" t="n">
        <v>900</v>
      </c>
      <c r="E231" s="0" t="n">
        <v>16.07</v>
      </c>
      <c r="F231" s="0" t="n">
        <v>104.1</v>
      </c>
      <c r="G231" s="0" t="n">
        <v>0.028</v>
      </c>
      <c r="H231" s="0" t="n">
        <v>0.5256</v>
      </c>
      <c r="I231" s="0" t="n">
        <v>134.7</v>
      </c>
      <c r="J231" s="0" t="n">
        <v>4.87</v>
      </c>
      <c r="K231" s="0" t="n">
        <v>14.98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283</v>
      </c>
      <c r="C232" s="1" t="n">
        <f aca="false">C231+$C$5</f>
        <v>36443.4166666661</v>
      </c>
      <c r="D232" s="0" t="n">
        <v>1000</v>
      </c>
      <c r="E232" s="0" t="n">
        <v>16.63</v>
      </c>
      <c r="F232" s="0" t="n">
        <v>103.8</v>
      </c>
      <c r="G232" s="0" t="n">
        <v>0.09</v>
      </c>
      <c r="H232" s="0" t="n">
        <v>0.5832</v>
      </c>
      <c r="I232" s="0" t="n">
        <v>137.5</v>
      </c>
      <c r="J232" s="0" t="n">
        <v>4.783</v>
      </c>
      <c r="K232" s="0" t="n">
        <v>15.02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283</v>
      </c>
      <c r="C233" s="1" t="n">
        <f aca="false">C232+$C$5</f>
        <v>36443.4583333328</v>
      </c>
      <c r="D233" s="0" t="n">
        <v>1100</v>
      </c>
      <c r="E233" s="0" t="n">
        <v>17.74</v>
      </c>
      <c r="F233" s="0" t="n">
        <v>99.6</v>
      </c>
      <c r="G233" s="0" t="n">
        <v>0.124</v>
      </c>
      <c r="H233" s="0" t="n">
        <v>0.4932</v>
      </c>
      <c r="I233" s="0" t="n">
        <v>146.4</v>
      </c>
      <c r="J233" s="0" t="n">
        <v>8.9</v>
      </c>
      <c r="K233" s="0" t="n">
        <v>15.07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283</v>
      </c>
      <c r="C234" s="1" t="n">
        <f aca="false">C233+$C$5</f>
        <v>36443.4999999995</v>
      </c>
      <c r="D234" s="0" t="n">
        <v>1200</v>
      </c>
      <c r="E234" s="0" t="n">
        <v>18.66</v>
      </c>
      <c r="F234" s="0" t="n">
        <v>96.9</v>
      </c>
      <c r="G234" s="0" t="n">
        <v>0.146</v>
      </c>
      <c r="H234" s="0" t="n">
        <v>0.2016</v>
      </c>
      <c r="I234" s="0" t="n">
        <v>168.6</v>
      </c>
      <c r="J234" s="0" t="n">
        <v>21.85</v>
      </c>
      <c r="K234" s="0" t="n">
        <v>15.15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283</v>
      </c>
      <c r="C235" s="1" t="n">
        <f aca="false">C234+$C$5</f>
        <v>36443.5416666661</v>
      </c>
      <c r="D235" s="0" t="n">
        <v>1300</v>
      </c>
      <c r="E235" s="0" t="n">
        <v>19.3</v>
      </c>
      <c r="F235" s="0" t="n">
        <v>93.3</v>
      </c>
      <c r="G235" s="0" t="n">
        <v>0.151</v>
      </c>
      <c r="H235" s="0" t="n">
        <v>3.7404</v>
      </c>
      <c r="I235" s="0" t="n">
        <v>314.1</v>
      </c>
      <c r="J235" s="0" t="n">
        <v>19.55</v>
      </c>
      <c r="K235" s="0" t="n">
        <v>15.23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283</v>
      </c>
      <c r="C236" s="1" t="n">
        <f aca="false">C235+$C$5</f>
        <v>36443.5833333328</v>
      </c>
      <c r="D236" s="0" t="n">
        <v>1400</v>
      </c>
      <c r="E236" s="0" t="n">
        <v>19.35</v>
      </c>
      <c r="F236" s="0" t="n">
        <v>93.7</v>
      </c>
      <c r="G236" s="0" t="n">
        <v>0.123</v>
      </c>
      <c r="H236" s="0" t="n">
        <v>3.708</v>
      </c>
      <c r="I236" s="0" t="n">
        <v>301.8</v>
      </c>
      <c r="J236" s="0" t="n">
        <v>20.8</v>
      </c>
      <c r="K236" s="0" t="n">
        <v>15.33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283</v>
      </c>
      <c r="C237" s="1" t="n">
        <f aca="false">C236+$C$5</f>
        <v>36443.6249999994</v>
      </c>
      <c r="D237" s="0" t="n">
        <v>1500</v>
      </c>
      <c r="E237" s="0" t="n">
        <v>18.85</v>
      </c>
      <c r="F237" s="0" t="n">
        <v>97.8</v>
      </c>
      <c r="G237" s="0" t="n">
        <v>0.097</v>
      </c>
      <c r="H237" s="0" t="n">
        <v>2.4588</v>
      </c>
      <c r="I237" s="0" t="n">
        <v>308.8</v>
      </c>
      <c r="J237" s="0" t="n">
        <v>15.22</v>
      </c>
      <c r="K237" s="0" t="n">
        <v>15.41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283</v>
      </c>
      <c r="C238" s="1" t="n">
        <f aca="false">C237+$C$5</f>
        <v>36443.6666666661</v>
      </c>
      <c r="D238" s="0" t="n">
        <v>1600</v>
      </c>
      <c r="E238" s="0" t="n">
        <v>19.02</v>
      </c>
      <c r="F238" s="0" t="n">
        <v>97.2</v>
      </c>
      <c r="G238" s="0" t="n">
        <v>0.105</v>
      </c>
      <c r="H238" s="0" t="n">
        <v>1.08</v>
      </c>
      <c r="I238" s="0" t="n">
        <v>333.3</v>
      </c>
      <c r="J238" s="0" t="n">
        <v>19.37</v>
      </c>
      <c r="K238" s="0" t="n">
        <v>15.49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283</v>
      </c>
      <c r="C239" s="1" t="n">
        <f aca="false">C238+$C$5</f>
        <v>36443.7083333328</v>
      </c>
      <c r="D239" s="0" t="n">
        <v>1700</v>
      </c>
      <c r="E239" s="0" t="n">
        <v>19.11</v>
      </c>
      <c r="F239" s="0" t="n">
        <v>97.5</v>
      </c>
      <c r="G239" s="0" t="n">
        <v>0.056</v>
      </c>
      <c r="H239" s="0" t="n">
        <v>1.2456</v>
      </c>
      <c r="I239" s="0" t="n">
        <v>25.42</v>
      </c>
      <c r="J239" s="0" t="n">
        <v>16.17</v>
      </c>
      <c r="K239" s="0" t="n">
        <v>15.55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283</v>
      </c>
      <c r="C240" s="1" t="n">
        <f aca="false">C239+$C$5</f>
        <v>36443.7499999994</v>
      </c>
      <c r="D240" s="0" t="n">
        <v>1800</v>
      </c>
      <c r="E240" s="0" t="n">
        <v>18.76</v>
      </c>
      <c r="F240" s="0" t="n">
        <v>99.4</v>
      </c>
      <c r="G240" s="0" t="n">
        <v>0.045</v>
      </c>
      <c r="H240" s="0" t="n">
        <v>0.4608</v>
      </c>
      <c r="I240" s="0" t="n">
        <v>259.7</v>
      </c>
      <c r="J240" s="0" t="n">
        <v>33.52</v>
      </c>
      <c r="K240" s="0" t="n">
        <v>15.61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283</v>
      </c>
      <c r="C241" s="1" t="n">
        <f aca="false">C240+$C$5</f>
        <v>36443.7916666661</v>
      </c>
      <c r="D241" s="0" t="n">
        <v>1900</v>
      </c>
      <c r="E241" s="0" t="n">
        <v>18.19</v>
      </c>
      <c r="F241" s="0" t="n">
        <v>100.1</v>
      </c>
      <c r="G241" s="0" t="n">
        <v>0.008</v>
      </c>
      <c r="H241" s="0" t="n">
        <v>0.522</v>
      </c>
      <c r="I241" s="0" t="n">
        <v>20.65</v>
      </c>
      <c r="J241" s="0" t="n">
        <v>16.51</v>
      </c>
      <c r="K241" s="0" t="n">
        <v>15.65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283</v>
      </c>
      <c r="C242" s="1" t="n">
        <f aca="false">C241+$C$5</f>
        <v>36443.8333333328</v>
      </c>
      <c r="D242" s="0" t="n">
        <v>2000</v>
      </c>
      <c r="E242" s="0" t="n">
        <v>17.09</v>
      </c>
      <c r="F242" s="0" t="n">
        <v>102.6</v>
      </c>
      <c r="G242" s="0" t="n">
        <v>0</v>
      </c>
      <c r="H242" s="0" t="n">
        <v>0.1296</v>
      </c>
      <c r="I242" s="0" t="n">
        <v>16.02</v>
      </c>
      <c r="J242" s="0" t="n">
        <v>0.794</v>
      </c>
      <c r="K242" s="0" t="n">
        <v>15.68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283</v>
      </c>
      <c r="C243" s="1" t="n">
        <f aca="false">C242+$C$5</f>
        <v>36443.8749999994</v>
      </c>
      <c r="D243" s="0" t="n">
        <v>2100</v>
      </c>
      <c r="E243" s="0" t="n">
        <v>16.12</v>
      </c>
      <c r="F243" s="0" t="n">
        <v>103.6</v>
      </c>
      <c r="G243" s="0" t="n">
        <v>0</v>
      </c>
      <c r="H243" s="0" t="n">
        <v>0.1332</v>
      </c>
      <c r="I243" s="0" t="n">
        <v>124.5</v>
      </c>
      <c r="J243" s="0" t="n">
        <v>2.266</v>
      </c>
      <c r="K243" s="0" t="n">
        <v>15.7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283</v>
      </c>
      <c r="C244" s="1" t="n">
        <f aca="false">C243+$C$5</f>
        <v>36443.9166666661</v>
      </c>
      <c r="D244" s="0" t="n">
        <v>2200</v>
      </c>
      <c r="E244" s="0" t="n">
        <v>15.24</v>
      </c>
      <c r="F244" s="0" t="n">
        <v>104.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15.68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283</v>
      </c>
      <c r="C245" s="1" t="n">
        <f aca="false">C244+$C$5</f>
        <v>36443.9583333328</v>
      </c>
      <c r="D245" s="0" t="n">
        <v>2300</v>
      </c>
      <c r="E245" s="0" t="n">
        <v>15.11</v>
      </c>
      <c r="F245" s="0" t="n">
        <v>104.4</v>
      </c>
      <c r="G245" s="0" t="n">
        <v>0</v>
      </c>
      <c r="H245" s="0" t="n">
        <v>0.0108</v>
      </c>
      <c r="I245" s="0" t="n">
        <v>116.8</v>
      </c>
      <c r="J245" s="0" t="n">
        <v>0.116</v>
      </c>
      <c r="K245" s="0" t="n">
        <v>15.66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284</v>
      </c>
      <c r="C246" s="1" t="n">
        <f aca="false">C245+$C$5</f>
        <v>36443.9999999994</v>
      </c>
      <c r="D246" s="0" t="n">
        <v>0</v>
      </c>
      <c r="E246" s="0" t="n">
        <v>14.78</v>
      </c>
      <c r="F246" s="0" t="n">
        <v>104.6</v>
      </c>
      <c r="G246" s="0" t="n">
        <v>0</v>
      </c>
      <c r="H246" s="0" t="n">
        <v>0.072</v>
      </c>
      <c r="I246" s="0" t="n">
        <v>98.6</v>
      </c>
      <c r="J246" s="0" t="n">
        <v>5.397</v>
      </c>
      <c r="K246" s="0" t="n">
        <v>15.64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284</v>
      </c>
      <c r="C247" s="1" t="n">
        <f aca="false">C246+$C$5</f>
        <v>36444.0416666661</v>
      </c>
      <c r="D247" s="0" t="n">
        <v>100</v>
      </c>
      <c r="E247" s="0" t="n">
        <v>14.64</v>
      </c>
      <c r="F247" s="0" t="n">
        <v>104.8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5.62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284</v>
      </c>
      <c r="C248" s="1" t="n">
        <f aca="false">C247+$C$5</f>
        <v>36444.0833333328</v>
      </c>
      <c r="D248" s="0" t="n">
        <v>200</v>
      </c>
      <c r="E248" s="0" t="n">
        <v>14.68</v>
      </c>
      <c r="F248" s="0" t="n">
        <v>104.9</v>
      </c>
      <c r="G248" s="0" t="n">
        <v>0</v>
      </c>
      <c r="H248" s="0" t="n">
        <v>0.0468</v>
      </c>
      <c r="I248" s="0" t="n">
        <v>107.8</v>
      </c>
      <c r="J248" s="0" t="n">
        <v>1.62</v>
      </c>
      <c r="K248" s="0" t="n">
        <v>15.6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284</v>
      </c>
      <c r="C249" s="1" t="n">
        <f aca="false">C248+$C$5</f>
        <v>36444.1249999994</v>
      </c>
      <c r="D249" s="0" t="n">
        <v>300</v>
      </c>
      <c r="E249" s="0" t="n">
        <v>14.52</v>
      </c>
      <c r="F249" s="0" t="n">
        <v>105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5.59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284</v>
      </c>
      <c r="C250" s="1" t="n">
        <f aca="false">C249+$C$5</f>
        <v>36444.1666666661</v>
      </c>
      <c r="D250" s="0" t="n">
        <v>400</v>
      </c>
      <c r="E250" s="0" t="n">
        <v>14.67</v>
      </c>
      <c r="F250" s="0" t="n">
        <v>105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5.58</v>
      </c>
      <c r="L250" s="0" t="n">
        <v>1</v>
      </c>
    </row>
    <row r="251" customFormat="false" ht="14.65" hidden="false" customHeight="false" outlineLevel="0" collapsed="false">
      <c r="A251" s="0" t="n">
        <v>200</v>
      </c>
      <c r="B251" s="0" t="n">
        <v>284</v>
      </c>
      <c r="C251" s="1" t="n">
        <f aca="false">C250+$C$5</f>
        <v>36444.2083333327</v>
      </c>
      <c r="D251" s="0" t="n">
        <v>500</v>
      </c>
      <c r="E251" s="0" t="n">
        <v>14.91</v>
      </c>
      <c r="F251" s="0" t="n">
        <v>105</v>
      </c>
      <c r="G251" s="0" t="n">
        <v>0</v>
      </c>
      <c r="H251" s="0" t="n">
        <v>0.27</v>
      </c>
      <c r="I251" s="0" t="n">
        <v>2.443</v>
      </c>
      <c r="J251" s="0" t="n">
        <v>1.715</v>
      </c>
      <c r="K251" s="0" t="n">
        <v>15.58</v>
      </c>
      <c r="L251" s="0" t="n">
        <v>1</v>
      </c>
    </row>
    <row r="252" customFormat="false" ht="14.65" hidden="false" customHeight="false" outlineLevel="0" collapsed="false">
      <c r="A252" s="0" t="n">
        <v>200</v>
      </c>
      <c r="B252" s="0" t="n">
        <v>284</v>
      </c>
      <c r="C252" s="1" t="n">
        <f aca="false">C251+$C$5</f>
        <v>36444.2499999994</v>
      </c>
      <c r="D252" s="0" t="n">
        <v>600</v>
      </c>
      <c r="E252" s="0" t="n">
        <v>15.65</v>
      </c>
      <c r="F252" s="0" t="n">
        <v>105.1</v>
      </c>
      <c r="G252" s="0" t="n">
        <v>0</v>
      </c>
      <c r="H252" s="0" t="n">
        <v>2.3472</v>
      </c>
      <c r="I252" s="0" t="n">
        <v>287.2</v>
      </c>
      <c r="J252" s="0" t="n">
        <v>27.9</v>
      </c>
      <c r="K252" s="0" t="n">
        <v>15.58</v>
      </c>
      <c r="L252" s="0" t="n">
        <v>1</v>
      </c>
    </row>
    <row r="253" customFormat="false" ht="14.65" hidden="false" customHeight="false" outlineLevel="0" collapsed="false">
      <c r="A253" s="0" t="n">
        <v>200</v>
      </c>
      <c r="B253" s="0" t="n">
        <v>284</v>
      </c>
      <c r="C253" s="1" t="n">
        <f aca="false">C252+$C$5</f>
        <v>36444.2916666661</v>
      </c>
      <c r="D253" s="0" t="n">
        <v>700</v>
      </c>
      <c r="E253" s="0" t="n">
        <v>16.75</v>
      </c>
      <c r="F253" s="0" t="n">
        <v>100.8</v>
      </c>
      <c r="G253" s="0" t="n">
        <v>0</v>
      </c>
      <c r="H253" s="0" t="n">
        <v>6.2676</v>
      </c>
      <c r="I253" s="0" t="n">
        <v>356.6</v>
      </c>
      <c r="J253" s="0" t="n">
        <v>27.23</v>
      </c>
      <c r="K253" s="0" t="n">
        <v>15.59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284</v>
      </c>
      <c r="C254" s="1" t="n">
        <f aca="false">C253+$C$5</f>
        <v>36444.3333333327</v>
      </c>
      <c r="D254" s="0" t="n">
        <v>800</v>
      </c>
      <c r="E254" s="0" t="n">
        <v>17.31</v>
      </c>
      <c r="F254" s="0" t="n">
        <v>93.8</v>
      </c>
      <c r="G254" s="0" t="n">
        <v>0.004</v>
      </c>
      <c r="H254" s="0" t="n">
        <v>6.6024</v>
      </c>
      <c r="I254" s="0" t="n">
        <v>23.37</v>
      </c>
      <c r="J254" s="0" t="n">
        <v>30.35</v>
      </c>
      <c r="K254" s="0" t="n">
        <v>15.61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284</v>
      </c>
      <c r="C255" s="1" t="n">
        <f aca="false">C254+$C$5</f>
        <v>36444.3749999994</v>
      </c>
      <c r="D255" s="0" t="n">
        <v>900</v>
      </c>
      <c r="E255" s="0" t="n">
        <v>17.74</v>
      </c>
      <c r="F255" s="0" t="n">
        <v>91.1</v>
      </c>
      <c r="G255" s="0" t="n">
        <v>0.088</v>
      </c>
      <c r="H255" s="0" t="n">
        <v>6.84</v>
      </c>
      <c r="I255" s="0" t="n">
        <v>30.48</v>
      </c>
      <c r="J255" s="0" t="n">
        <v>30.18</v>
      </c>
      <c r="K255" s="0" t="n">
        <v>15.63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284</v>
      </c>
      <c r="C256" s="1" t="n">
        <f aca="false">C255+$C$5</f>
        <v>36444.4166666661</v>
      </c>
      <c r="D256" s="0" t="n">
        <v>1000</v>
      </c>
      <c r="E256" s="0" t="n">
        <v>18.66</v>
      </c>
      <c r="F256" s="0" t="n">
        <v>85.9</v>
      </c>
      <c r="G256" s="0" t="n">
        <v>0.343</v>
      </c>
      <c r="H256" s="0" t="n">
        <v>10.436</v>
      </c>
      <c r="I256" s="0" t="n">
        <v>42.7</v>
      </c>
      <c r="J256" s="0" t="n">
        <v>21.39</v>
      </c>
      <c r="K256" s="0" t="n">
        <v>15.66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284</v>
      </c>
      <c r="C257" s="1" t="n">
        <f aca="false">C256+$C$5</f>
        <v>36444.4583333327</v>
      </c>
      <c r="D257" s="0" t="n">
        <v>1100</v>
      </c>
      <c r="E257" s="0" t="n">
        <v>19.37</v>
      </c>
      <c r="F257" s="0" t="n">
        <v>79.8</v>
      </c>
      <c r="G257" s="0" t="n">
        <v>0.513</v>
      </c>
      <c r="H257" s="0" t="n">
        <v>14.882</v>
      </c>
      <c r="I257" s="0" t="n">
        <v>59.55</v>
      </c>
      <c r="J257" s="0" t="n">
        <v>17.86</v>
      </c>
      <c r="K257" s="0" t="n">
        <v>15.72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284</v>
      </c>
      <c r="C258" s="1" t="n">
        <f aca="false">C257+$C$5</f>
        <v>36444.4999999994</v>
      </c>
      <c r="D258" s="0" t="n">
        <v>1200</v>
      </c>
      <c r="E258" s="0" t="n">
        <v>19.97</v>
      </c>
      <c r="F258" s="0" t="n">
        <v>78.6</v>
      </c>
      <c r="G258" s="0" t="n">
        <v>0.617</v>
      </c>
      <c r="H258" s="0" t="n">
        <v>13.464</v>
      </c>
      <c r="I258" s="0" t="n">
        <v>45.36</v>
      </c>
      <c r="J258" s="0" t="n">
        <v>23.92</v>
      </c>
      <c r="K258" s="0" t="n">
        <v>15.81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284</v>
      </c>
      <c r="C259" s="1" t="n">
        <f aca="false">C258+$C$5</f>
        <v>36444.5416666661</v>
      </c>
      <c r="D259" s="0" t="n">
        <v>1300</v>
      </c>
      <c r="E259" s="0" t="n">
        <v>20.36</v>
      </c>
      <c r="F259" s="0" t="n">
        <v>77.3</v>
      </c>
      <c r="G259" s="0" t="n">
        <v>0.616</v>
      </c>
      <c r="H259" s="0" t="n">
        <v>14.893</v>
      </c>
      <c r="I259" s="0" t="n">
        <v>41</v>
      </c>
      <c r="J259" s="0" t="n">
        <v>17.52</v>
      </c>
      <c r="K259" s="0" t="n">
        <v>15.94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284</v>
      </c>
      <c r="C260" s="1" t="n">
        <f aca="false">C259+$C$5</f>
        <v>36444.5833333327</v>
      </c>
      <c r="D260" s="0" t="n">
        <v>1400</v>
      </c>
      <c r="E260" s="0" t="n">
        <v>20.23</v>
      </c>
      <c r="F260" s="0" t="n">
        <v>75.6</v>
      </c>
      <c r="G260" s="0" t="n">
        <v>0.603</v>
      </c>
      <c r="H260" s="0" t="n">
        <v>15.246</v>
      </c>
      <c r="I260" s="0" t="n">
        <v>36.35</v>
      </c>
      <c r="J260" s="0" t="n">
        <v>14.48</v>
      </c>
      <c r="K260" s="0" t="n">
        <v>16.08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284</v>
      </c>
      <c r="C261" s="1" t="n">
        <f aca="false">C260+$C$5</f>
        <v>36444.6249999994</v>
      </c>
      <c r="D261" s="0" t="n">
        <v>1500</v>
      </c>
      <c r="E261" s="0" t="n">
        <v>21.11</v>
      </c>
      <c r="F261" s="0" t="n">
        <v>69.67</v>
      </c>
      <c r="G261" s="0" t="n">
        <v>0.562</v>
      </c>
      <c r="H261" s="0" t="n">
        <v>11.326</v>
      </c>
      <c r="I261" s="0" t="n">
        <v>49.31</v>
      </c>
      <c r="J261" s="0" t="n">
        <v>21.38</v>
      </c>
      <c r="K261" s="0" t="n">
        <v>16.21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284</v>
      </c>
      <c r="C262" s="1" t="n">
        <f aca="false">C261+$C$5</f>
        <v>36444.666666666</v>
      </c>
      <c r="D262" s="0" t="n">
        <v>1600</v>
      </c>
      <c r="E262" s="0" t="n">
        <v>21.47</v>
      </c>
      <c r="F262" s="0" t="n">
        <v>67.23</v>
      </c>
      <c r="G262" s="0" t="n">
        <v>0.581</v>
      </c>
      <c r="H262" s="0" t="n">
        <v>13.349</v>
      </c>
      <c r="I262" s="0" t="n">
        <v>36.09</v>
      </c>
      <c r="J262" s="0" t="n">
        <v>15.89</v>
      </c>
      <c r="K262" s="0" t="n">
        <v>16.32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284</v>
      </c>
      <c r="C263" s="1" t="n">
        <f aca="false">C262+$C$5</f>
        <v>36444.7083333327</v>
      </c>
      <c r="D263" s="0" t="n">
        <v>1700</v>
      </c>
      <c r="E263" s="0" t="n">
        <v>20.42</v>
      </c>
      <c r="F263" s="0" t="n">
        <v>69.66</v>
      </c>
      <c r="G263" s="0" t="n">
        <v>0.264</v>
      </c>
      <c r="H263" s="0" t="n">
        <v>15.242</v>
      </c>
      <c r="I263" s="0" t="n">
        <v>33.81</v>
      </c>
      <c r="J263" s="0" t="n">
        <v>12.42</v>
      </c>
      <c r="K263" s="0" t="n">
        <v>16.42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284</v>
      </c>
      <c r="C264" s="1" t="n">
        <f aca="false">C263+$C$5</f>
        <v>36444.7499999994</v>
      </c>
      <c r="D264" s="0" t="n">
        <v>1800</v>
      </c>
      <c r="E264" s="0" t="n">
        <v>19.81</v>
      </c>
      <c r="F264" s="0" t="n">
        <v>68.73</v>
      </c>
      <c r="G264" s="0" t="n">
        <v>0.183</v>
      </c>
      <c r="H264" s="0" t="n">
        <v>12.474</v>
      </c>
      <c r="I264" s="0" t="n">
        <v>32.52</v>
      </c>
      <c r="J264" s="0" t="n">
        <v>13.04</v>
      </c>
      <c r="K264" s="0" t="n">
        <v>16.47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284</v>
      </c>
      <c r="C265" s="1" t="n">
        <f aca="false">C264+$C$5</f>
        <v>36444.791666666</v>
      </c>
      <c r="D265" s="0" t="n">
        <v>1900</v>
      </c>
      <c r="E265" s="0" t="n">
        <v>17.81</v>
      </c>
      <c r="F265" s="0" t="n">
        <v>73.6</v>
      </c>
      <c r="G265" s="0" t="n">
        <v>0.035</v>
      </c>
      <c r="H265" s="0" t="n">
        <v>8.0388</v>
      </c>
      <c r="I265" s="0" t="n">
        <v>31.39</v>
      </c>
      <c r="J265" s="0" t="n">
        <v>11.14</v>
      </c>
      <c r="K265" s="0" t="n">
        <v>16.45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284</v>
      </c>
      <c r="C266" s="1" t="n">
        <f aca="false">C265+$C$5</f>
        <v>36444.8333333327</v>
      </c>
      <c r="D266" s="0" t="n">
        <v>2000</v>
      </c>
      <c r="E266" s="0" t="n">
        <v>15.75</v>
      </c>
      <c r="F266" s="0" t="n">
        <v>80.9</v>
      </c>
      <c r="G266" s="0" t="n">
        <v>0</v>
      </c>
      <c r="H266" s="0" t="n">
        <v>1.944</v>
      </c>
      <c r="I266" s="0" t="n">
        <v>4.803</v>
      </c>
      <c r="J266" s="0" t="n">
        <v>16.97</v>
      </c>
      <c r="K266" s="0" t="n">
        <v>16.38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284</v>
      </c>
      <c r="C267" s="1" t="n">
        <f aca="false">C266+$C$5</f>
        <v>36444.8749999994</v>
      </c>
      <c r="D267" s="0" t="n">
        <v>2100</v>
      </c>
      <c r="E267" s="0" t="n">
        <v>15.28</v>
      </c>
      <c r="F267" s="0" t="n">
        <v>83.4</v>
      </c>
      <c r="G267" s="0" t="n">
        <v>0</v>
      </c>
      <c r="H267" s="0" t="n">
        <v>1.44</v>
      </c>
      <c r="I267" s="0" t="n">
        <v>18.7</v>
      </c>
      <c r="J267" s="0" t="n">
        <v>24.82</v>
      </c>
      <c r="K267" s="0" t="n">
        <v>16.26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284</v>
      </c>
      <c r="C268" s="1" t="n">
        <f aca="false">C267+$C$5</f>
        <v>36444.916666666</v>
      </c>
      <c r="D268" s="0" t="n">
        <v>2200</v>
      </c>
      <c r="E268" s="0" t="n">
        <v>14.95</v>
      </c>
      <c r="F268" s="0" t="n">
        <v>87.1</v>
      </c>
      <c r="G268" s="0" t="n">
        <v>0</v>
      </c>
      <c r="H268" s="0" t="n">
        <v>1.2528</v>
      </c>
      <c r="I268" s="0" t="n">
        <v>157.3</v>
      </c>
      <c r="J268" s="0" t="n">
        <v>45.78</v>
      </c>
      <c r="K268" s="0" t="n">
        <v>16.14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284</v>
      </c>
      <c r="C269" s="1" t="n">
        <f aca="false">C268+$C$5</f>
        <v>36444.9583333327</v>
      </c>
      <c r="D269" s="0" t="n">
        <v>2300</v>
      </c>
      <c r="E269" s="0" t="n">
        <v>13.55</v>
      </c>
      <c r="F269" s="0" t="n">
        <v>98.5</v>
      </c>
      <c r="G269" s="0" t="n">
        <v>0</v>
      </c>
      <c r="H269" s="0" t="n">
        <v>0.1368</v>
      </c>
      <c r="I269" s="0" t="n">
        <v>167.5</v>
      </c>
      <c r="J269" s="0" t="n">
        <v>6.31</v>
      </c>
      <c r="K269" s="0" t="n">
        <v>16.03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285</v>
      </c>
      <c r="C270" s="1" t="n">
        <f aca="false">C269+$C$5</f>
        <v>36444.9999999994</v>
      </c>
      <c r="D270" s="0" t="n">
        <v>0</v>
      </c>
      <c r="E270" s="0" t="n">
        <v>13.36</v>
      </c>
      <c r="F270" s="0" t="n">
        <v>97.7</v>
      </c>
      <c r="G270" s="0" t="n">
        <v>0</v>
      </c>
      <c r="H270" s="0" t="n">
        <v>2.3148</v>
      </c>
      <c r="I270" s="0" t="n">
        <v>130.4</v>
      </c>
      <c r="J270" s="0" t="n">
        <v>8.29</v>
      </c>
      <c r="K270" s="0" t="n">
        <v>15.94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285</v>
      </c>
      <c r="C271" s="1" t="n">
        <f aca="false">C270+$C$5</f>
        <v>36445.041666666</v>
      </c>
      <c r="D271" s="0" t="n">
        <v>100</v>
      </c>
      <c r="E271" s="0" t="n">
        <v>13.54</v>
      </c>
      <c r="F271" s="0" t="n">
        <v>98.6</v>
      </c>
      <c r="G271" s="0" t="n">
        <v>0</v>
      </c>
      <c r="H271" s="0" t="n">
        <v>1.2276</v>
      </c>
      <c r="I271" s="0" t="n">
        <v>133.2</v>
      </c>
      <c r="J271" s="0" t="n">
        <v>6.707</v>
      </c>
      <c r="K271" s="0" t="n">
        <v>15.88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285</v>
      </c>
      <c r="C272" s="1" t="n">
        <f aca="false">C271+$C$5</f>
        <v>36445.0833333327</v>
      </c>
      <c r="D272" s="0" t="n">
        <v>200</v>
      </c>
      <c r="E272" s="0" t="n">
        <v>14.03</v>
      </c>
      <c r="F272" s="0" t="n">
        <v>97.5</v>
      </c>
      <c r="G272" s="0" t="n">
        <v>0</v>
      </c>
      <c r="H272" s="0" t="n">
        <v>0.8028</v>
      </c>
      <c r="I272" s="0" t="n">
        <v>120.3</v>
      </c>
      <c r="J272" s="0" t="n">
        <v>11.28</v>
      </c>
      <c r="K272" s="0" t="n">
        <v>15.84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285</v>
      </c>
      <c r="C273" s="1" t="n">
        <f aca="false">C272+$C$5</f>
        <v>36445.1249999994</v>
      </c>
      <c r="D273" s="0" t="n">
        <v>300</v>
      </c>
      <c r="E273" s="0" t="n">
        <v>14.37</v>
      </c>
      <c r="F273" s="0" t="n">
        <v>90</v>
      </c>
      <c r="G273" s="0" t="n">
        <v>0</v>
      </c>
      <c r="H273" s="0" t="n">
        <v>4.374</v>
      </c>
      <c r="I273" s="0" t="n">
        <v>166.1</v>
      </c>
      <c r="J273" s="0" t="n">
        <v>8.35</v>
      </c>
      <c r="K273" s="0" t="n">
        <v>15.81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285</v>
      </c>
      <c r="C274" s="1" t="n">
        <f aca="false">C273+$C$5</f>
        <v>36445.166666666</v>
      </c>
      <c r="D274" s="0" t="n">
        <v>400</v>
      </c>
      <c r="E274" s="0" t="n">
        <v>14.28</v>
      </c>
      <c r="F274" s="0" t="n">
        <v>74.4</v>
      </c>
      <c r="G274" s="0" t="n">
        <v>0</v>
      </c>
      <c r="H274" s="0" t="n">
        <v>7.344</v>
      </c>
      <c r="I274" s="0" t="n">
        <v>170.1</v>
      </c>
      <c r="J274" s="0" t="n">
        <v>11.38</v>
      </c>
      <c r="K274" s="0" t="n">
        <v>15.78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285</v>
      </c>
      <c r="C275" s="1" t="n">
        <f aca="false">C274+$C$5</f>
        <v>36445.2083333327</v>
      </c>
      <c r="D275" s="0" t="n">
        <v>500</v>
      </c>
      <c r="E275" s="0" t="n">
        <v>13.8</v>
      </c>
      <c r="F275" s="0" t="n">
        <v>74.8</v>
      </c>
      <c r="G275" s="0" t="n">
        <v>0</v>
      </c>
      <c r="H275" s="0" t="n">
        <v>5.2848</v>
      </c>
      <c r="I275" s="0" t="n">
        <v>166.6</v>
      </c>
      <c r="J275" s="0" t="n">
        <v>11.23</v>
      </c>
      <c r="K275" s="0" t="n">
        <v>15.72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285</v>
      </c>
      <c r="C276" s="1" t="n">
        <f aca="false">C275+$C$5</f>
        <v>36445.2499999993</v>
      </c>
      <c r="D276" s="0" t="n">
        <v>600</v>
      </c>
      <c r="E276" s="0" t="n">
        <v>12.72</v>
      </c>
      <c r="F276" s="0" t="n">
        <v>80.8</v>
      </c>
      <c r="G276" s="0" t="n">
        <v>0</v>
      </c>
      <c r="H276" s="0" t="n">
        <v>0.7848</v>
      </c>
      <c r="I276" s="0" t="n">
        <v>164.7</v>
      </c>
      <c r="J276" s="0" t="n">
        <v>4.608</v>
      </c>
      <c r="K276" s="0" t="n">
        <v>15.66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285</v>
      </c>
      <c r="C277" s="1" t="n">
        <f aca="false">C276+$C$5</f>
        <v>36445.291666666</v>
      </c>
      <c r="D277" s="0" t="n">
        <v>700</v>
      </c>
      <c r="E277" s="0" t="n">
        <v>11.08</v>
      </c>
      <c r="F277" s="0" t="n">
        <v>92.6</v>
      </c>
      <c r="G277" s="0" t="n">
        <v>0</v>
      </c>
      <c r="H277" s="0" t="n">
        <v>0.0036</v>
      </c>
      <c r="I277" s="0" t="n">
        <v>107.3</v>
      </c>
      <c r="J277" s="0" t="n">
        <v>0</v>
      </c>
      <c r="K277" s="0" t="n">
        <v>15.57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285</v>
      </c>
      <c r="C278" s="1" t="n">
        <f aca="false">C277+$C$5</f>
        <v>36445.3333333327</v>
      </c>
      <c r="D278" s="0" t="n">
        <v>800</v>
      </c>
      <c r="E278" s="0" t="n">
        <v>11.03</v>
      </c>
      <c r="F278" s="0" t="n">
        <v>93</v>
      </c>
      <c r="G278" s="0" t="n">
        <v>0.006</v>
      </c>
      <c r="H278" s="0" t="n">
        <v>0.3132</v>
      </c>
      <c r="I278" s="0" t="n">
        <v>133.8</v>
      </c>
      <c r="J278" s="0" t="n">
        <v>2.432</v>
      </c>
      <c r="K278" s="0" t="n">
        <v>15.46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285</v>
      </c>
      <c r="C279" s="1" t="n">
        <f aca="false">C278+$C$5</f>
        <v>36445.3749999993</v>
      </c>
      <c r="D279" s="0" t="n">
        <v>900</v>
      </c>
      <c r="E279" s="0" t="n">
        <v>11.97</v>
      </c>
      <c r="F279" s="0" t="n">
        <v>89.9</v>
      </c>
      <c r="G279" s="0" t="n">
        <v>0.059</v>
      </c>
      <c r="H279" s="0" t="n">
        <v>0.0324</v>
      </c>
      <c r="I279" s="0" t="n">
        <v>150.2</v>
      </c>
      <c r="J279" s="0" t="n">
        <v>0.449</v>
      </c>
      <c r="K279" s="0" t="n">
        <v>15.37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285</v>
      </c>
      <c r="C280" s="1" t="n">
        <f aca="false">C279+$C$5</f>
        <v>36445.416666666</v>
      </c>
      <c r="D280" s="0" t="n">
        <v>1000</v>
      </c>
      <c r="E280" s="0" t="n">
        <v>14.33</v>
      </c>
      <c r="F280" s="0" t="n">
        <v>72.2</v>
      </c>
      <c r="G280" s="0" t="n">
        <v>0.28</v>
      </c>
      <c r="H280" s="0" t="n">
        <v>1.9152</v>
      </c>
      <c r="I280" s="0" t="n">
        <v>179.2</v>
      </c>
      <c r="J280" s="0" t="n">
        <v>29.63</v>
      </c>
      <c r="K280" s="0" t="n">
        <v>15.33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285</v>
      </c>
      <c r="C281" s="1" t="n">
        <f aca="false">C280+$C$5</f>
        <v>36445.4583333327</v>
      </c>
      <c r="D281" s="0" t="n">
        <v>1100</v>
      </c>
      <c r="E281" s="0" t="n">
        <v>15.6</v>
      </c>
      <c r="F281" s="0" t="n">
        <v>57.81</v>
      </c>
      <c r="G281" s="0" t="n">
        <v>0.521</v>
      </c>
      <c r="H281" s="0" t="n">
        <v>8.3268</v>
      </c>
      <c r="I281" s="0" t="n">
        <v>172.4</v>
      </c>
      <c r="J281" s="0" t="n">
        <v>23.06</v>
      </c>
      <c r="K281" s="0" t="n">
        <v>15.33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285</v>
      </c>
      <c r="C282" s="1" t="n">
        <f aca="false">C281+$C$5</f>
        <v>36445.4999999993</v>
      </c>
      <c r="D282" s="0" t="n">
        <v>1200</v>
      </c>
      <c r="E282" s="0" t="n">
        <v>16.89</v>
      </c>
      <c r="F282" s="0" t="n">
        <v>51.96</v>
      </c>
      <c r="G282" s="0" t="n">
        <v>0.656</v>
      </c>
      <c r="H282" s="0" t="n">
        <v>7.308</v>
      </c>
      <c r="I282" s="0" t="n">
        <v>179.7</v>
      </c>
      <c r="J282" s="0" t="n">
        <v>35.72</v>
      </c>
      <c r="K282" s="0" t="n">
        <v>15.38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285</v>
      </c>
      <c r="C283" s="1" t="n">
        <f aca="false">C282+$C$5</f>
        <v>36445.541666666</v>
      </c>
      <c r="D283" s="0" t="n">
        <v>1300</v>
      </c>
      <c r="E283" s="0" t="n">
        <v>17.9</v>
      </c>
      <c r="F283" s="0" t="n">
        <v>50.69</v>
      </c>
      <c r="G283" s="0" t="n">
        <v>0.71</v>
      </c>
      <c r="H283" s="0" t="n">
        <v>6.3144</v>
      </c>
      <c r="I283" s="0" t="n">
        <v>176.1</v>
      </c>
      <c r="J283" s="0" t="n">
        <v>36.73</v>
      </c>
      <c r="K283" s="0" t="n">
        <v>15.48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285</v>
      </c>
      <c r="C284" s="1" t="n">
        <f aca="false">C283+$C$5</f>
        <v>36445.5833333327</v>
      </c>
      <c r="D284" s="0" t="n">
        <v>1400</v>
      </c>
      <c r="E284" s="0" t="n">
        <v>19.28</v>
      </c>
      <c r="F284" s="0" t="n">
        <v>49.46</v>
      </c>
      <c r="G284" s="0" t="n">
        <v>0.72</v>
      </c>
      <c r="H284" s="0" t="n">
        <v>4.3848</v>
      </c>
      <c r="I284" s="0" t="n">
        <v>214.6</v>
      </c>
      <c r="J284" s="0" t="n">
        <v>54.18</v>
      </c>
      <c r="K284" s="0" t="n">
        <v>15.63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285</v>
      </c>
      <c r="C285" s="1" t="n">
        <f aca="false">C284+$C$5</f>
        <v>36445.6249999993</v>
      </c>
      <c r="D285" s="0" t="n">
        <v>1500</v>
      </c>
      <c r="E285" s="0" t="n">
        <v>19.77</v>
      </c>
      <c r="F285" s="0" t="n">
        <v>50.66</v>
      </c>
      <c r="G285" s="0" t="n">
        <v>0.664</v>
      </c>
      <c r="H285" s="0" t="n">
        <v>5.4432</v>
      </c>
      <c r="I285" s="0" t="n">
        <v>185.5</v>
      </c>
      <c r="J285" s="0" t="n">
        <v>48.24</v>
      </c>
      <c r="K285" s="0" t="n">
        <v>15.78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285</v>
      </c>
      <c r="C286" s="1" t="n">
        <f aca="false">C285+$C$5</f>
        <v>36445.666666666</v>
      </c>
      <c r="D286" s="0" t="n">
        <v>1600</v>
      </c>
      <c r="E286" s="0" t="n">
        <v>19.85</v>
      </c>
      <c r="F286" s="0" t="n">
        <v>51.95</v>
      </c>
      <c r="G286" s="0" t="n">
        <v>0.546</v>
      </c>
      <c r="H286" s="0" t="n">
        <v>8.3772</v>
      </c>
      <c r="I286" s="0" t="n">
        <v>175.8</v>
      </c>
      <c r="J286" s="0" t="n">
        <v>39.12</v>
      </c>
      <c r="K286" s="0" t="n">
        <v>15.92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285</v>
      </c>
      <c r="C287" s="1" t="n">
        <f aca="false">C286+$C$5</f>
        <v>36445.7083333327</v>
      </c>
      <c r="D287" s="0" t="n">
        <v>1700</v>
      </c>
      <c r="E287" s="0" t="n">
        <v>19.75</v>
      </c>
      <c r="F287" s="0" t="n">
        <v>53.49</v>
      </c>
      <c r="G287" s="0" t="n">
        <v>0.385</v>
      </c>
      <c r="H287" s="0" t="n">
        <v>8.8452</v>
      </c>
      <c r="I287" s="0" t="n">
        <v>173.8</v>
      </c>
      <c r="J287" s="0" t="n">
        <v>21.61</v>
      </c>
      <c r="K287" s="0" t="n">
        <v>16.02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285</v>
      </c>
      <c r="C288" s="1" t="n">
        <f aca="false">C287+$C$5</f>
        <v>36445.7499999993</v>
      </c>
      <c r="D288" s="0" t="n">
        <v>1800</v>
      </c>
      <c r="E288" s="0" t="n">
        <v>19.02</v>
      </c>
      <c r="F288" s="0" t="n">
        <v>56.06</v>
      </c>
      <c r="G288" s="0" t="n">
        <v>0.194</v>
      </c>
      <c r="H288" s="0" t="n">
        <v>6.156</v>
      </c>
      <c r="I288" s="0" t="n">
        <v>188.6</v>
      </c>
      <c r="J288" s="0" t="n">
        <v>31.27</v>
      </c>
      <c r="K288" s="0" t="n">
        <v>16.07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285</v>
      </c>
      <c r="C289" s="1" t="n">
        <f aca="false">C288+$C$5</f>
        <v>36445.791666666</v>
      </c>
      <c r="D289" s="0" t="n">
        <v>1900</v>
      </c>
      <c r="E289" s="0" t="n">
        <v>16.98</v>
      </c>
      <c r="F289" s="0" t="n">
        <v>62.36</v>
      </c>
      <c r="G289" s="0" t="n">
        <v>0.035</v>
      </c>
      <c r="H289" s="0" t="n">
        <v>3.1212</v>
      </c>
      <c r="I289" s="0" t="n">
        <v>197.7</v>
      </c>
      <c r="J289" s="0" t="n">
        <v>29.59</v>
      </c>
      <c r="K289" s="0" t="n">
        <v>16.06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285</v>
      </c>
      <c r="C290" s="1" t="n">
        <f aca="false">C289+$C$5</f>
        <v>36445.8333333326</v>
      </c>
      <c r="D290" s="0" t="n">
        <v>2000</v>
      </c>
      <c r="E290" s="0" t="n">
        <v>13.57</v>
      </c>
      <c r="F290" s="0" t="n">
        <v>82.9</v>
      </c>
      <c r="G290" s="0" t="n">
        <v>0</v>
      </c>
      <c r="H290" s="0" t="n">
        <v>1.6596</v>
      </c>
      <c r="I290" s="0" t="n">
        <v>159.9</v>
      </c>
      <c r="J290" s="0" t="n">
        <v>15.94</v>
      </c>
      <c r="K290" s="0" t="n">
        <v>15.99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285</v>
      </c>
      <c r="C291" s="1" t="n">
        <f aca="false">C290+$C$5</f>
        <v>36445.8749999993</v>
      </c>
      <c r="D291" s="0" t="n">
        <v>2100</v>
      </c>
      <c r="E291" s="0" t="n">
        <v>11.72</v>
      </c>
      <c r="F291" s="0" t="n">
        <v>92.8</v>
      </c>
      <c r="G291" s="0" t="n">
        <v>0</v>
      </c>
      <c r="H291" s="0" t="n">
        <v>2.7972</v>
      </c>
      <c r="I291" s="0" t="n">
        <v>154.5</v>
      </c>
      <c r="J291" s="0" t="n">
        <v>11.26</v>
      </c>
      <c r="K291" s="0" t="n">
        <v>15.86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285</v>
      </c>
      <c r="C292" s="1" t="n">
        <f aca="false">C291+$C$5</f>
        <v>36445.916666666</v>
      </c>
      <c r="D292" s="0" t="n">
        <v>2200</v>
      </c>
      <c r="E292" s="0" t="n">
        <v>9.8</v>
      </c>
      <c r="F292" s="0" t="n">
        <v>98.6</v>
      </c>
      <c r="G292" s="0" t="n">
        <v>0</v>
      </c>
      <c r="H292" s="0" t="n">
        <v>0.198</v>
      </c>
      <c r="I292" s="0" t="n">
        <v>131.6</v>
      </c>
      <c r="J292" s="0" t="n">
        <v>12.3</v>
      </c>
      <c r="K292" s="0" t="n">
        <v>15.72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285</v>
      </c>
      <c r="C293" s="1" t="n">
        <f aca="false">C292+$C$5</f>
        <v>36445.9583333326</v>
      </c>
      <c r="D293" s="0" t="n">
        <v>2300</v>
      </c>
      <c r="E293" s="0" t="n">
        <v>9.51</v>
      </c>
      <c r="F293" s="0" t="n">
        <v>100.7</v>
      </c>
      <c r="G293" s="0" t="n">
        <v>0</v>
      </c>
      <c r="H293" s="0" t="n">
        <v>1.6596</v>
      </c>
      <c r="I293" s="0" t="n">
        <v>136</v>
      </c>
      <c r="J293" s="0" t="n">
        <v>8.57</v>
      </c>
      <c r="K293" s="0" t="n">
        <v>15.54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286</v>
      </c>
      <c r="C294" s="1" t="n">
        <f aca="false">C293+$C$5</f>
        <v>36445.9999999993</v>
      </c>
      <c r="D294" s="0" t="n">
        <v>0</v>
      </c>
      <c r="E294" s="0" t="n">
        <v>10.55</v>
      </c>
      <c r="F294" s="0" t="n">
        <v>97.4</v>
      </c>
      <c r="G294" s="0" t="n">
        <v>0</v>
      </c>
      <c r="H294" s="0" t="n">
        <v>1.5624</v>
      </c>
      <c r="I294" s="0" t="n">
        <v>133.8</v>
      </c>
      <c r="J294" s="0" t="n">
        <v>6.476</v>
      </c>
      <c r="K294" s="0" t="n">
        <v>15.4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286</v>
      </c>
      <c r="C295" s="1" t="n">
        <f aca="false">C294+$C$5</f>
        <v>36446.041666666</v>
      </c>
      <c r="D295" s="0" t="n">
        <v>100</v>
      </c>
      <c r="E295" s="0" t="n">
        <v>11.03</v>
      </c>
      <c r="F295" s="0" t="n">
        <v>96.6</v>
      </c>
      <c r="G295" s="0" t="n">
        <v>0</v>
      </c>
      <c r="H295" s="0" t="n">
        <v>1.0296</v>
      </c>
      <c r="I295" s="0" t="n">
        <v>121.1</v>
      </c>
      <c r="J295" s="0" t="n">
        <v>4.316</v>
      </c>
      <c r="K295" s="0" t="n">
        <v>15.31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286</v>
      </c>
      <c r="C296" s="1" t="n">
        <f aca="false">C295+$C$5</f>
        <v>36446.0833333326</v>
      </c>
      <c r="D296" s="0" t="n">
        <v>200</v>
      </c>
      <c r="E296" s="0" t="n">
        <v>11.2</v>
      </c>
      <c r="F296" s="0" t="n">
        <v>97.3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5.25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286</v>
      </c>
      <c r="C297" s="1" t="n">
        <f aca="false">C296+$C$5</f>
        <v>36446.1249999993</v>
      </c>
      <c r="D297" s="0" t="n">
        <v>300</v>
      </c>
      <c r="E297" s="0" t="n">
        <v>9.88</v>
      </c>
      <c r="F297" s="0" t="n">
        <v>100.9</v>
      </c>
      <c r="G297" s="0" t="n">
        <v>0</v>
      </c>
      <c r="H297" s="0" t="n">
        <v>0.036</v>
      </c>
      <c r="I297" s="0" t="n">
        <v>67.11</v>
      </c>
      <c r="J297" s="0" t="n">
        <v>0.031</v>
      </c>
      <c r="K297" s="0" t="n">
        <v>15.18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286</v>
      </c>
      <c r="C298" s="1" t="n">
        <f aca="false">C297+$C$5</f>
        <v>36446.166666666</v>
      </c>
      <c r="D298" s="0" t="n">
        <v>400</v>
      </c>
      <c r="E298" s="0" t="n">
        <v>8.51</v>
      </c>
      <c r="F298" s="0" t="n">
        <v>103.1</v>
      </c>
      <c r="G298" s="0" t="n">
        <v>0</v>
      </c>
      <c r="H298" s="0" t="n">
        <v>0.0288</v>
      </c>
      <c r="I298" s="0" t="n">
        <v>55.38</v>
      </c>
      <c r="J298" s="0" t="n">
        <v>0.026</v>
      </c>
      <c r="K298" s="0" t="n">
        <v>15.06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286</v>
      </c>
      <c r="C299" s="1" t="n">
        <f aca="false">C298+$C$5</f>
        <v>36446.2083333326</v>
      </c>
      <c r="D299" s="0" t="n">
        <v>500</v>
      </c>
      <c r="E299" s="0" t="n">
        <v>8.46</v>
      </c>
      <c r="F299" s="0" t="n">
        <v>103.6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4.93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286</v>
      </c>
      <c r="C300" s="1" t="n">
        <f aca="false">C299+$C$5</f>
        <v>36446.2499999993</v>
      </c>
      <c r="D300" s="0" t="n">
        <v>600</v>
      </c>
      <c r="E300" s="0" t="n">
        <v>7.72</v>
      </c>
      <c r="F300" s="0" t="n">
        <v>103.9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14.79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286</v>
      </c>
      <c r="C301" s="1" t="n">
        <f aca="false">C300+$C$5</f>
        <v>36446.291666666</v>
      </c>
      <c r="D301" s="0" t="n">
        <v>700</v>
      </c>
      <c r="E301" s="0" t="n">
        <v>8.54</v>
      </c>
      <c r="F301" s="0" t="n">
        <v>104.2</v>
      </c>
      <c r="G301" s="0" t="n">
        <v>0</v>
      </c>
      <c r="H301" s="0" t="n">
        <v>0.0252</v>
      </c>
      <c r="I301" s="0" t="n">
        <v>55.61</v>
      </c>
      <c r="J301" s="0" t="n">
        <v>0.026</v>
      </c>
      <c r="K301" s="0" t="n">
        <v>14.67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286</v>
      </c>
      <c r="C302" s="1" t="n">
        <f aca="false">C301+$C$5</f>
        <v>36446.3333333326</v>
      </c>
      <c r="D302" s="0" t="n">
        <v>800</v>
      </c>
      <c r="E302" s="0" t="n">
        <v>8.56</v>
      </c>
      <c r="F302" s="0" t="n">
        <v>104.4</v>
      </c>
      <c r="G302" s="0" t="n">
        <v>0.003</v>
      </c>
      <c r="H302" s="0" t="n">
        <v>1.08</v>
      </c>
      <c r="I302" s="0" t="n">
        <v>124.3</v>
      </c>
      <c r="J302" s="0" t="n">
        <v>6.144</v>
      </c>
      <c r="K302" s="0" t="n">
        <v>14.59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286</v>
      </c>
      <c r="C303" s="1" t="n">
        <f aca="false">C302+$C$5</f>
        <v>36446.3749999993</v>
      </c>
      <c r="D303" s="0" t="n">
        <v>900</v>
      </c>
      <c r="E303" s="0" t="n">
        <v>8.67</v>
      </c>
      <c r="F303" s="0" t="n">
        <v>104.8</v>
      </c>
      <c r="G303" s="0" t="n">
        <v>0.072</v>
      </c>
      <c r="H303" s="0" t="n">
        <v>0.3456</v>
      </c>
      <c r="I303" s="0" t="n">
        <v>121.5</v>
      </c>
      <c r="J303" s="0" t="n">
        <v>1.62</v>
      </c>
      <c r="K303" s="0" t="n">
        <v>14.54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286</v>
      </c>
      <c r="C304" s="1" t="n">
        <f aca="false">C303+$C$5</f>
        <v>36446.4166666659</v>
      </c>
      <c r="D304" s="0" t="n">
        <v>1000</v>
      </c>
      <c r="E304" s="0" t="n">
        <v>10.28</v>
      </c>
      <c r="F304" s="0" t="n">
        <v>104.5</v>
      </c>
      <c r="G304" s="0" t="n">
        <v>0.181</v>
      </c>
      <c r="H304" s="0" t="n">
        <v>0.0288</v>
      </c>
      <c r="I304" s="0" t="n">
        <v>291.5</v>
      </c>
      <c r="J304" s="0" t="n">
        <v>12.14</v>
      </c>
      <c r="K304" s="0" t="n">
        <v>14.52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286</v>
      </c>
      <c r="C305" s="1" t="n">
        <f aca="false">C304+$C$5</f>
        <v>36446.4583333326</v>
      </c>
      <c r="D305" s="0" t="n">
        <v>1100</v>
      </c>
      <c r="E305" s="0" t="n">
        <v>13.77</v>
      </c>
      <c r="F305" s="0" t="n">
        <v>90</v>
      </c>
      <c r="G305" s="0" t="n">
        <v>0.439</v>
      </c>
      <c r="H305" s="0" t="n">
        <v>0.828</v>
      </c>
      <c r="I305" s="0" t="n">
        <v>172.3</v>
      </c>
      <c r="J305" s="0" t="n">
        <v>46.56</v>
      </c>
      <c r="K305" s="0" t="n">
        <v>14.53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286</v>
      </c>
      <c r="C306" s="1" t="n">
        <f aca="false">C305+$C$5</f>
        <v>36446.4999999993</v>
      </c>
      <c r="D306" s="0" t="n">
        <v>1200</v>
      </c>
      <c r="E306" s="0" t="n">
        <v>16.24</v>
      </c>
      <c r="F306" s="0" t="n">
        <v>78.5</v>
      </c>
      <c r="G306" s="0" t="n">
        <v>0.474</v>
      </c>
      <c r="H306" s="0" t="n">
        <v>2.3652</v>
      </c>
      <c r="I306" s="0" t="n">
        <v>253.7</v>
      </c>
      <c r="J306" s="0" t="n">
        <v>56.2</v>
      </c>
      <c r="K306" s="0" t="n">
        <v>14.61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286</v>
      </c>
      <c r="C307" s="1" t="n">
        <f aca="false">C306+$C$5</f>
        <v>36446.5416666659</v>
      </c>
      <c r="D307" s="0" t="n">
        <v>1300</v>
      </c>
      <c r="E307" s="0" t="n">
        <v>17.55</v>
      </c>
      <c r="F307" s="0" t="n">
        <v>75.9</v>
      </c>
      <c r="G307" s="0" t="n">
        <v>0.345</v>
      </c>
      <c r="H307" s="0" t="n">
        <v>2.6496</v>
      </c>
      <c r="I307" s="0" t="n">
        <v>270.5</v>
      </c>
      <c r="J307" s="0" t="n">
        <v>45.26</v>
      </c>
      <c r="K307" s="0" t="n">
        <v>14.75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286</v>
      </c>
      <c r="C308" s="1" t="n">
        <f aca="false">C307+$C$5</f>
        <v>36446.5833333326</v>
      </c>
      <c r="D308" s="0" t="n">
        <v>1400</v>
      </c>
      <c r="E308" s="0" t="n">
        <v>18.54</v>
      </c>
      <c r="F308" s="0" t="n">
        <v>74.4</v>
      </c>
      <c r="G308" s="0" t="n">
        <v>0.372</v>
      </c>
      <c r="H308" s="0" t="n">
        <v>3.186</v>
      </c>
      <c r="I308" s="0" t="n">
        <v>282.7</v>
      </c>
      <c r="J308" s="0" t="n">
        <v>47.66</v>
      </c>
      <c r="K308" s="0" t="n">
        <v>14.9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286</v>
      </c>
      <c r="C309" s="1" t="n">
        <f aca="false">C308+$C$5</f>
        <v>36446.6249999993</v>
      </c>
      <c r="D309" s="0" t="n">
        <v>1500</v>
      </c>
      <c r="E309" s="0" t="n">
        <v>19.43</v>
      </c>
      <c r="F309" s="0" t="n">
        <v>73.5</v>
      </c>
      <c r="G309" s="0" t="n">
        <v>0.467</v>
      </c>
      <c r="H309" s="0" t="n">
        <v>9.6156</v>
      </c>
      <c r="I309" s="0" t="n">
        <v>309.3</v>
      </c>
      <c r="J309" s="0" t="n">
        <v>20.5</v>
      </c>
      <c r="K309" s="0" t="n">
        <v>15.05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286</v>
      </c>
      <c r="C310" s="1" t="n">
        <f aca="false">C309+$C$5</f>
        <v>36446.6666666659</v>
      </c>
      <c r="D310" s="0" t="n">
        <v>1600</v>
      </c>
      <c r="E310" s="0" t="n">
        <v>19.15</v>
      </c>
      <c r="F310" s="0" t="n">
        <v>75.2</v>
      </c>
      <c r="G310" s="0" t="n">
        <v>0.228</v>
      </c>
      <c r="H310" s="0" t="n">
        <v>7.1532</v>
      </c>
      <c r="I310" s="0" t="n">
        <v>299.5</v>
      </c>
      <c r="J310" s="0" t="n">
        <v>20.29</v>
      </c>
      <c r="K310" s="0" t="n">
        <v>15.24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286</v>
      </c>
      <c r="C311" s="1" t="n">
        <f aca="false">C310+$C$5</f>
        <v>36446.7083333326</v>
      </c>
      <c r="D311" s="0" t="n">
        <v>1700</v>
      </c>
      <c r="E311" s="0" t="n">
        <v>18.85</v>
      </c>
      <c r="F311" s="0" t="n">
        <v>79.2</v>
      </c>
      <c r="G311" s="0" t="n">
        <v>0.187</v>
      </c>
      <c r="H311" s="0" t="n">
        <v>8.6328</v>
      </c>
      <c r="I311" s="0" t="n">
        <v>322.9</v>
      </c>
      <c r="J311" s="0" t="n">
        <v>26.77</v>
      </c>
      <c r="K311" s="0" t="n">
        <v>15.38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286</v>
      </c>
      <c r="C312" s="1" t="n">
        <f aca="false">C311+$C$5</f>
        <v>36446.7499999993</v>
      </c>
      <c r="D312" s="0" t="n">
        <v>1800</v>
      </c>
      <c r="E312" s="0" t="n">
        <v>18.21</v>
      </c>
      <c r="F312" s="0" t="n">
        <v>82.8</v>
      </c>
      <c r="G312" s="0" t="n">
        <v>0.045</v>
      </c>
      <c r="H312" s="0" t="n">
        <v>7.8516</v>
      </c>
      <c r="I312" s="0" t="n">
        <v>326.7</v>
      </c>
      <c r="J312" s="0" t="n">
        <v>14.35</v>
      </c>
      <c r="K312" s="0" t="n">
        <v>15.48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286</v>
      </c>
      <c r="C313" s="1" t="n">
        <f aca="false">C312+$C$5</f>
        <v>36446.7916666659</v>
      </c>
      <c r="D313" s="0" t="n">
        <v>1900</v>
      </c>
      <c r="E313" s="0" t="n">
        <v>17.71</v>
      </c>
      <c r="F313" s="0" t="n">
        <v>84.7</v>
      </c>
      <c r="G313" s="0" t="n">
        <v>0.016</v>
      </c>
      <c r="H313" s="0" t="n">
        <v>8.046</v>
      </c>
      <c r="I313" s="0" t="n">
        <v>317.6</v>
      </c>
      <c r="J313" s="0" t="n">
        <v>14.39</v>
      </c>
      <c r="K313" s="0" t="n">
        <v>15.55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286</v>
      </c>
      <c r="C314" s="1" t="n">
        <f aca="false">C313+$C$5</f>
        <v>36446.8333333326</v>
      </c>
      <c r="D314" s="0" t="n">
        <v>2000</v>
      </c>
      <c r="E314" s="0" t="n">
        <v>17.45</v>
      </c>
      <c r="F314" s="0" t="n">
        <v>81.9</v>
      </c>
      <c r="G314" s="0" t="n">
        <v>0</v>
      </c>
      <c r="H314" s="0" t="n">
        <v>15.764</v>
      </c>
      <c r="I314" s="0" t="n">
        <v>340.1</v>
      </c>
      <c r="J314" s="0" t="n">
        <v>14.37</v>
      </c>
      <c r="K314" s="0" t="n">
        <v>15.58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286</v>
      </c>
      <c r="C315" s="1" t="n">
        <f aca="false">C314+$C$5</f>
        <v>36446.8749999993</v>
      </c>
      <c r="D315" s="0" t="n">
        <v>2100</v>
      </c>
      <c r="E315" s="0" t="n">
        <v>17.17</v>
      </c>
      <c r="F315" s="0" t="n">
        <v>83</v>
      </c>
      <c r="G315" s="0" t="n">
        <v>0</v>
      </c>
      <c r="H315" s="0" t="n">
        <v>10.692</v>
      </c>
      <c r="I315" s="0" t="n">
        <v>326.8</v>
      </c>
      <c r="J315" s="0" t="n">
        <v>14.62</v>
      </c>
      <c r="K315" s="0" t="n">
        <v>15.57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286</v>
      </c>
      <c r="C316" s="1" t="n">
        <f aca="false">C315+$C$5</f>
        <v>36446.9166666659</v>
      </c>
      <c r="D316" s="0" t="n">
        <v>2200</v>
      </c>
      <c r="E316" s="0" t="n">
        <v>16.7</v>
      </c>
      <c r="F316" s="0" t="n">
        <v>85.9</v>
      </c>
      <c r="G316" s="0" t="n">
        <v>0</v>
      </c>
      <c r="H316" s="0" t="n">
        <v>10.382</v>
      </c>
      <c r="I316" s="0" t="n">
        <v>335.5</v>
      </c>
      <c r="J316" s="0" t="n">
        <v>14.61</v>
      </c>
      <c r="K316" s="0" t="n">
        <v>15.56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286</v>
      </c>
      <c r="C317" s="1" t="n">
        <f aca="false">C316+$C$5</f>
        <v>36446.9583333326</v>
      </c>
      <c r="D317" s="0" t="n">
        <v>2300</v>
      </c>
      <c r="E317" s="0" t="n">
        <v>16.32</v>
      </c>
      <c r="F317" s="0" t="n">
        <v>89.2</v>
      </c>
      <c r="G317" s="0" t="n">
        <v>0</v>
      </c>
      <c r="H317" s="0" t="n">
        <v>9.7128</v>
      </c>
      <c r="I317" s="0" t="n">
        <v>357.8</v>
      </c>
      <c r="J317" s="0" t="n">
        <v>35.46</v>
      </c>
      <c r="K317" s="0" t="n">
        <v>15.55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287</v>
      </c>
      <c r="C318" s="1" t="n">
        <f aca="false">C317+$C$5</f>
        <v>36446.9999999992</v>
      </c>
      <c r="D318" s="0" t="n">
        <v>0</v>
      </c>
      <c r="E318" s="0" t="n">
        <v>15.39</v>
      </c>
      <c r="F318" s="0" t="n">
        <v>91.5</v>
      </c>
      <c r="G318" s="0" t="n">
        <v>0</v>
      </c>
      <c r="H318" s="0" t="n">
        <v>13.522</v>
      </c>
      <c r="I318" s="0" t="n">
        <v>27.2</v>
      </c>
      <c r="J318" s="0" t="n">
        <v>24.29</v>
      </c>
      <c r="K318" s="0" t="n">
        <v>15.55</v>
      </c>
      <c r="L318" s="0" t="n">
        <v>4</v>
      </c>
    </row>
    <row r="319" customFormat="false" ht="14.65" hidden="false" customHeight="false" outlineLevel="0" collapsed="false">
      <c r="A319" s="0" t="n">
        <v>200</v>
      </c>
      <c r="B319" s="0" t="n">
        <v>287</v>
      </c>
      <c r="C319" s="1" t="n">
        <f aca="false">C318+$C$5</f>
        <v>36447.0416666659</v>
      </c>
      <c r="D319" s="0" t="n">
        <v>100</v>
      </c>
      <c r="E319" s="0" t="n">
        <v>14.03</v>
      </c>
      <c r="F319" s="0" t="n">
        <v>85.6</v>
      </c>
      <c r="G319" s="0" t="n">
        <v>0</v>
      </c>
      <c r="H319" s="0" t="n">
        <v>16.056</v>
      </c>
      <c r="I319" s="0" t="n">
        <v>33.12</v>
      </c>
      <c r="J319" s="0" t="n">
        <v>15.65</v>
      </c>
      <c r="K319" s="0" t="n">
        <v>15.53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287</v>
      </c>
      <c r="C320" s="1" t="n">
        <f aca="false">C319+$C$5</f>
        <v>36447.0833333326</v>
      </c>
      <c r="D320" s="0" t="n">
        <v>200</v>
      </c>
      <c r="E320" s="0" t="n">
        <v>13.1</v>
      </c>
      <c r="F320" s="0" t="n">
        <v>79.1</v>
      </c>
      <c r="G320" s="0" t="n">
        <v>0</v>
      </c>
      <c r="H320" s="0" t="n">
        <v>13.446</v>
      </c>
      <c r="I320" s="0" t="n">
        <v>18.58</v>
      </c>
      <c r="J320" s="0" t="n">
        <v>27.16</v>
      </c>
      <c r="K320" s="0" t="n">
        <v>15.46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287</v>
      </c>
      <c r="C321" s="1" t="n">
        <f aca="false">C320+$C$5</f>
        <v>36447.1249999992</v>
      </c>
      <c r="D321" s="0" t="n">
        <v>300</v>
      </c>
      <c r="E321" s="0" t="n">
        <v>12.11</v>
      </c>
      <c r="F321" s="0" t="n">
        <v>74.5</v>
      </c>
      <c r="G321" s="0" t="n">
        <v>0</v>
      </c>
      <c r="H321" s="0" t="n">
        <v>16.564</v>
      </c>
      <c r="I321" s="0" t="n">
        <v>11.9</v>
      </c>
      <c r="J321" s="0" t="n">
        <v>22.82</v>
      </c>
      <c r="K321" s="0" t="n">
        <v>15.34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287</v>
      </c>
      <c r="C322" s="1" t="n">
        <f aca="false">C321+$C$5</f>
        <v>36447.1666666659</v>
      </c>
      <c r="D322" s="0" t="n">
        <v>400</v>
      </c>
      <c r="E322" s="0" t="n">
        <v>11.31</v>
      </c>
      <c r="F322" s="0" t="n">
        <v>74.8</v>
      </c>
      <c r="G322" s="0" t="n">
        <v>0</v>
      </c>
      <c r="H322" s="0" t="n">
        <v>14.767</v>
      </c>
      <c r="I322" s="0" t="n">
        <v>22.11</v>
      </c>
      <c r="J322" s="0" t="n">
        <v>24.11</v>
      </c>
      <c r="K322" s="0" t="n">
        <v>15.18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287</v>
      </c>
      <c r="C323" s="1" t="n">
        <f aca="false">C322+$C$5</f>
        <v>36447.2083333326</v>
      </c>
      <c r="D323" s="0" t="n">
        <v>500</v>
      </c>
      <c r="E323" s="0" t="n">
        <v>10.63</v>
      </c>
      <c r="F323" s="0" t="n">
        <v>74.9</v>
      </c>
      <c r="G323" s="0" t="n">
        <v>0</v>
      </c>
      <c r="H323" s="0" t="n">
        <v>12.517</v>
      </c>
      <c r="I323" s="0" t="n">
        <v>27.93</v>
      </c>
      <c r="J323" s="0" t="n">
        <v>26.26</v>
      </c>
      <c r="K323" s="0" t="n">
        <v>15.02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287</v>
      </c>
      <c r="C324" s="1" t="n">
        <f aca="false">C323+$C$5</f>
        <v>36447.2499999992</v>
      </c>
      <c r="D324" s="0" t="n">
        <v>600</v>
      </c>
      <c r="E324" s="0" t="n">
        <v>10.05</v>
      </c>
      <c r="F324" s="0" t="n">
        <v>72.6</v>
      </c>
      <c r="G324" s="0" t="n">
        <v>0</v>
      </c>
      <c r="H324" s="0" t="n">
        <v>15.574</v>
      </c>
      <c r="I324" s="0" t="n">
        <v>15.5</v>
      </c>
      <c r="J324" s="0" t="n">
        <v>24.81</v>
      </c>
      <c r="K324" s="0" t="n">
        <v>14.87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287</v>
      </c>
      <c r="C325" s="1" t="n">
        <f aca="false">C324+$C$5</f>
        <v>36447.2916666659</v>
      </c>
      <c r="D325" s="0" t="n">
        <v>700</v>
      </c>
      <c r="E325" s="0" t="n">
        <v>9.33</v>
      </c>
      <c r="F325" s="0" t="n">
        <v>72.8</v>
      </c>
      <c r="G325" s="0" t="n">
        <v>0</v>
      </c>
      <c r="H325" s="0" t="n">
        <v>11.84</v>
      </c>
      <c r="I325" s="0" t="n">
        <v>31</v>
      </c>
      <c r="J325" s="0" t="n">
        <v>28.95</v>
      </c>
      <c r="K325" s="0" t="n">
        <v>14.7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287</v>
      </c>
      <c r="C326" s="1" t="n">
        <f aca="false">C325+$C$5</f>
        <v>36447.3333333326</v>
      </c>
      <c r="D326" s="0" t="n">
        <v>800</v>
      </c>
      <c r="E326" s="0" t="n">
        <v>8.42</v>
      </c>
      <c r="F326" s="0" t="n">
        <v>71.6</v>
      </c>
      <c r="G326" s="0" t="n">
        <v>0.014</v>
      </c>
      <c r="H326" s="0" t="n">
        <v>18.976</v>
      </c>
      <c r="I326" s="0" t="n">
        <v>38.86</v>
      </c>
      <c r="J326" s="0" t="n">
        <v>15.16</v>
      </c>
      <c r="K326" s="0" t="n">
        <v>14.54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287</v>
      </c>
      <c r="C327" s="1" t="n">
        <f aca="false">C326+$C$5</f>
        <v>36447.3749999992</v>
      </c>
      <c r="D327" s="0" t="n">
        <v>900</v>
      </c>
      <c r="E327" s="0" t="n">
        <v>8.79</v>
      </c>
      <c r="F327" s="0" t="n">
        <v>69.46</v>
      </c>
      <c r="G327" s="0" t="n">
        <v>0.161</v>
      </c>
      <c r="H327" s="0" t="n">
        <v>16.243</v>
      </c>
      <c r="I327" s="0" t="n">
        <v>18.75</v>
      </c>
      <c r="J327" s="0" t="n">
        <v>20.42</v>
      </c>
      <c r="K327" s="0" t="n">
        <v>14.35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287</v>
      </c>
      <c r="C328" s="1" t="n">
        <f aca="false">C327+$C$5</f>
        <v>36447.4166666659</v>
      </c>
      <c r="D328" s="0" t="n">
        <v>1000</v>
      </c>
      <c r="E328" s="0" t="n">
        <v>9.51</v>
      </c>
      <c r="F328" s="0" t="n">
        <v>69.85</v>
      </c>
      <c r="G328" s="0" t="n">
        <v>0.395</v>
      </c>
      <c r="H328" s="0" t="n">
        <v>15.505</v>
      </c>
      <c r="I328" s="0" t="n">
        <v>29.84</v>
      </c>
      <c r="J328" s="0" t="n">
        <v>21.57</v>
      </c>
      <c r="K328" s="0" t="n">
        <v>14.19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287</v>
      </c>
      <c r="C329" s="1" t="n">
        <f aca="false">C328+$C$5</f>
        <v>36447.4583333326</v>
      </c>
      <c r="D329" s="0" t="n">
        <v>1100</v>
      </c>
      <c r="E329" s="0" t="n">
        <v>10.06</v>
      </c>
      <c r="F329" s="0" t="n">
        <v>70.8</v>
      </c>
      <c r="G329" s="0" t="n">
        <v>0.452</v>
      </c>
      <c r="H329" s="0" t="n">
        <v>16.337</v>
      </c>
      <c r="I329" s="0" t="n">
        <v>37.79</v>
      </c>
      <c r="J329" s="0" t="n">
        <v>22.24</v>
      </c>
      <c r="K329" s="0" t="n">
        <v>14.12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287</v>
      </c>
      <c r="C330" s="1" t="n">
        <f aca="false">C329+$C$5</f>
        <v>36447.4999999992</v>
      </c>
      <c r="D330" s="0" t="n">
        <v>1200</v>
      </c>
      <c r="E330" s="0" t="n">
        <v>10.53</v>
      </c>
      <c r="F330" s="0" t="n">
        <v>69.8</v>
      </c>
      <c r="G330" s="0" t="n">
        <v>0.582</v>
      </c>
      <c r="H330" s="0" t="n">
        <v>18.022</v>
      </c>
      <c r="I330" s="0" t="n">
        <v>43.81</v>
      </c>
      <c r="J330" s="0" t="n">
        <v>21.9</v>
      </c>
      <c r="K330" s="0" t="n">
        <v>14.12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287</v>
      </c>
      <c r="C331" s="1" t="n">
        <f aca="false">C330+$C$5</f>
        <v>36447.5416666659</v>
      </c>
      <c r="D331" s="0" t="n">
        <v>1300</v>
      </c>
      <c r="E331" s="0" t="n">
        <v>11.98</v>
      </c>
      <c r="F331" s="0" t="n">
        <v>62.22</v>
      </c>
      <c r="G331" s="0" t="n">
        <v>0.727</v>
      </c>
      <c r="H331" s="0" t="n">
        <v>16.762</v>
      </c>
      <c r="I331" s="0" t="n">
        <v>40.33</v>
      </c>
      <c r="J331" s="0" t="n">
        <v>22.74</v>
      </c>
      <c r="K331" s="0" t="n">
        <v>14.14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287</v>
      </c>
      <c r="C332" s="1" t="n">
        <f aca="false">C331+$C$5</f>
        <v>36447.5833333325</v>
      </c>
      <c r="D332" s="0" t="n">
        <v>1400</v>
      </c>
      <c r="E332" s="0" t="n">
        <v>13.47</v>
      </c>
      <c r="F332" s="0" t="n">
        <v>55.97</v>
      </c>
      <c r="G332" s="0" t="n">
        <v>0.735</v>
      </c>
      <c r="H332" s="0" t="n">
        <v>12.996</v>
      </c>
      <c r="I332" s="0" t="n">
        <v>29.68</v>
      </c>
      <c r="J332" s="0" t="n">
        <v>21.04</v>
      </c>
      <c r="K332" s="0" t="n">
        <v>14.22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287</v>
      </c>
      <c r="C333" s="1" t="n">
        <f aca="false">C332+$C$5</f>
        <v>36447.6249999992</v>
      </c>
      <c r="D333" s="0" t="n">
        <v>1500</v>
      </c>
      <c r="E333" s="0" t="n">
        <v>14.7</v>
      </c>
      <c r="F333" s="0" t="n">
        <v>49.96</v>
      </c>
      <c r="G333" s="0" t="n">
        <v>0.675</v>
      </c>
      <c r="H333" s="0" t="n">
        <v>10.008</v>
      </c>
      <c r="I333" s="0" t="n">
        <v>29.52</v>
      </c>
      <c r="J333" s="0" t="n">
        <v>22.04</v>
      </c>
      <c r="K333" s="0" t="n">
        <v>14.34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287</v>
      </c>
      <c r="C334" s="1" t="n">
        <f aca="false">C333+$C$5</f>
        <v>36447.6666666659</v>
      </c>
      <c r="D334" s="0" t="n">
        <v>1600</v>
      </c>
      <c r="E334" s="0" t="n">
        <v>15.6</v>
      </c>
      <c r="F334" s="0" t="n">
        <v>47.59</v>
      </c>
      <c r="G334" s="0" t="n">
        <v>0.56</v>
      </c>
      <c r="H334" s="0" t="n">
        <v>10.573</v>
      </c>
      <c r="I334" s="0" t="n">
        <v>16.31</v>
      </c>
      <c r="J334" s="0" t="n">
        <v>19.28</v>
      </c>
      <c r="K334" s="0" t="n">
        <v>14.46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287</v>
      </c>
      <c r="C335" s="1" t="n">
        <f aca="false">C334+$C$5</f>
        <v>36447.7083333325</v>
      </c>
      <c r="D335" s="0" t="n">
        <v>1700</v>
      </c>
      <c r="E335" s="0" t="n">
        <v>15.91</v>
      </c>
      <c r="F335" s="0" t="n">
        <v>46.91</v>
      </c>
      <c r="G335" s="0" t="n">
        <v>0.398</v>
      </c>
      <c r="H335" s="0" t="n">
        <v>10.897</v>
      </c>
      <c r="I335" s="0" t="n">
        <v>23.43</v>
      </c>
      <c r="J335" s="0" t="n">
        <v>16.4</v>
      </c>
      <c r="K335" s="0" t="n">
        <v>14.56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287</v>
      </c>
      <c r="C336" s="1" t="n">
        <f aca="false">C335+$C$5</f>
        <v>36447.7499999992</v>
      </c>
      <c r="D336" s="0" t="n">
        <v>1800</v>
      </c>
      <c r="E336" s="0" t="n">
        <v>15.46</v>
      </c>
      <c r="F336" s="0" t="n">
        <v>47.12</v>
      </c>
      <c r="G336" s="0" t="n">
        <v>0.207</v>
      </c>
      <c r="H336" s="0" t="n">
        <v>8.622</v>
      </c>
      <c r="I336" s="0" t="n">
        <v>21.36</v>
      </c>
      <c r="J336" s="0" t="n">
        <v>16.25</v>
      </c>
      <c r="K336" s="0" t="n">
        <v>14.61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287</v>
      </c>
      <c r="C337" s="1" t="n">
        <f aca="false">C336+$C$5</f>
        <v>36447.7916666659</v>
      </c>
      <c r="D337" s="0" t="n">
        <v>1900</v>
      </c>
      <c r="E337" s="0" t="n">
        <v>12.61</v>
      </c>
      <c r="F337" s="0" t="n">
        <v>62.24</v>
      </c>
      <c r="G337" s="0" t="n">
        <v>0.034</v>
      </c>
      <c r="H337" s="0" t="n">
        <v>1.6344</v>
      </c>
      <c r="I337" s="0" t="n">
        <v>11.17</v>
      </c>
      <c r="J337" s="0" t="n">
        <v>11.76</v>
      </c>
      <c r="K337" s="0" t="n">
        <v>14.6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287</v>
      </c>
      <c r="C338" s="1" t="n">
        <f aca="false">C337+$C$5</f>
        <v>36447.8333333325</v>
      </c>
      <c r="D338" s="0" t="n">
        <v>2000</v>
      </c>
      <c r="E338" s="0" t="n">
        <v>7.08</v>
      </c>
      <c r="F338" s="0" t="n">
        <v>88</v>
      </c>
      <c r="G338" s="0" t="n">
        <v>0</v>
      </c>
      <c r="H338" s="0" t="n">
        <v>0.126</v>
      </c>
      <c r="I338" s="0" t="n">
        <v>351.6</v>
      </c>
      <c r="J338" s="0" t="n">
        <v>5.863</v>
      </c>
      <c r="K338" s="0" t="n">
        <v>14.49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287</v>
      </c>
      <c r="C339" s="1" t="n">
        <f aca="false">C338+$C$5</f>
        <v>36447.8749999992</v>
      </c>
      <c r="D339" s="0" t="n">
        <v>2100</v>
      </c>
      <c r="E339" s="0" t="n">
        <v>5.309</v>
      </c>
      <c r="F339" s="0" t="n">
        <v>94.4</v>
      </c>
      <c r="G339" s="0" t="n">
        <v>0</v>
      </c>
      <c r="H339" s="0" t="n">
        <v>0.0756</v>
      </c>
      <c r="I339" s="0" t="n">
        <v>353.7</v>
      </c>
      <c r="J339" s="0" t="n">
        <v>0.831</v>
      </c>
      <c r="K339" s="0" t="n">
        <v>14.29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287</v>
      </c>
      <c r="C340" s="1" t="n">
        <f aca="false">C339+$C$5</f>
        <v>36447.9166666659</v>
      </c>
      <c r="D340" s="0" t="n">
        <v>2200</v>
      </c>
      <c r="E340" s="0" t="n">
        <v>3.917</v>
      </c>
      <c r="F340" s="0" t="n">
        <v>99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4.07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287</v>
      </c>
      <c r="C341" s="1" t="n">
        <f aca="false">C340+$C$5</f>
        <v>36447.9583333325</v>
      </c>
      <c r="D341" s="0" t="n">
        <v>2300</v>
      </c>
      <c r="E341" s="0" t="n">
        <v>2.962</v>
      </c>
      <c r="F341" s="0" t="n">
        <v>101.2</v>
      </c>
      <c r="G341" s="0" t="n">
        <v>0</v>
      </c>
      <c r="H341" s="0" t="n">
        <v>0.018</v>
      </c>
      <c r="I341" s="0" t="n">
        <v>354.1</v>
      </c>
      <c r="J341" s="0" t="n">
        <v>0.068</v>
      </c>
      <c r="K341" s="0" t="n">
        <v>13.83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288</v>
      </c>
      <c r="C342" s="1" t="n">
        <f aca="false">C341+$C$5</f>
        <v>36447.9999999992</v>
      </c>
      <c r="D342" s="0" t="n">
        <v>0</v>
      </c>
      <c r="E342" s="0" t="n">
        <v>2.676</v>
      </c>
      <c r="F342" s="0" t="n">
        <v>102.4</v>
      </c>
      <c r="G342" s="0" t="n">
        <v>0</v>
      </c>
      <c r="H342" s="0" t="n">
        <v>0.3348</v>
      </c>
      <c r="I342" s="0" t="n">
        <v>115.7</v>
      </c>
      <c r="J342" s="0" t="n">
        <v>12.6</v>
      </c>
      <c r="K342" s="0" t="n">
        <v>13.58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288</v>
      </c>
      <c r="C343" s="1" t="n">
        <f aca="false">C342+$C$5</f>
        <v>36448.0416666659</v>
      </c>
      <c r="D343" s="0" t="n">
        <v>100</v>
      </c>
      <c r="E343" s="0" t="n">
        <v>1.898</v>
      </c>
      <c r="F343" s="0" t="n">
        <v>103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3.35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288</v>
      </c>
      <c r="C344" s="1" t="n">
        <f aca="false">C343+$C$5</f>
        <v>36448.0833333325</v>
      </c>
      <c r="D344" s="0" t="n">
        <v>200</v>
      </c>
      <c r="E344" s="0" t="n">
        <v>1.679</v>
      </c>
      <c r="F344" s="0" t="n">
        <v>103.8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13.12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288</v>
      </c>
      <c r="C345" s="1" t="n">
        <f aca="false">C344+$C$5</f>
        <v>36448.1249999992</v>
      </c>
      <c r="D345" s="0" t="n">
        <v>300</v>
      </c>
      <c r="E345" s="0" t="n">
        <v>2.556</v>
      </c>
      <c r="F345" s="0" t="n">
        <v>104</v>
      </c>
      <c r="G345" s="0" t="n">
        <v>0</v>
      </c>
      <c r="H345" s="0" t="n">
        <v>0.0036</v>
      </c>
      <c r="I345" s="0" t="n">
        <v>128.2</v>
      </c>
      <c r="J345" s="0" t="n">
        <v>0</v>
      </c>
      <c r="K345" s="0" t="n">
        <v>12.92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288</v>
      </c>
      <c r="C346" s="1" t="n">
        <f aca="false">C345+$C$5</f>
        <v>36448.1666666658</v>
      </c>
      <c r="D346" s="0" t="n">
        <v>400</v>
      </c>
      <c r="E346" s="0" t="n">
        <v>2.186</v>
      </c>
      <c r="F346" s="0" t="n">
        <v>104.5</v>
      </c>
      <c r="G346" s="0" t="n">
        <v>0</v>
      </c>
      <c r="H346" s="0" t="n">
        <v>0.0036</v>
      </c>
      <c r="I346" s="0" t="n">
        <v>25.87</v>
      </c>
      <c r="J346" s="0" t="n">
        <v>0.011</v>
      </c>
      <c r="K346" s="0" t="n">
        <v>12.78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288</v>
      </c>
      <c r="C347" s="1" t="n">
        <f aca="false">C346+$C$5</f>
        <v>36448.2083333325</v>
      </c>
      <c r="D347" s="0" t="n">
        <v>500</v>
      </c>
      <c r="E347" s="0" t="n">
        <v>2.382</v>
      </c>
      <c r="F347" s="0" t="n">
        <v>104.7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2.67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288</v>
      </c>
      <c r="C348" s="1" t="n">
        <f aca="false">C347+$C$5</f>
        <v>36448.2499999992</v>
      </c>
      <c r="D348" s="0" t="n">
        <v>600</v>
      </c>
      <c r="E348" s="0" t="n">
        <v>2.329</v>
      </c>
      <c r="F348" s="0" t="n">
        <v>104.7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2.57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288</v>
      </c>
      <c r="C349" s="1" t="n">
        <f aca="false">C348+$C$5</f>
        <v>36448.2916666658</v>
      </c>
      <c r="D349" s="0" t="n">
        <v>700</v>
      </c>
      <c r="E349" s="0" t="n">
        <v>1.965</v>
      </c>
      <c r="F349" s="0" t="n">
        <v>104.9</v>
      </c>
      <c r="G349" s="0" t="n">
        <v>0</v>
      </c>
      <c r="H349" s="0" t="n">
        <v>0.6624</v>
      </c>
      <c r="I349" s="0" t="n">
        <v>128.1</v>
      </c>
      <c r="J349" s="0" t="n">
        <v>5.213</v>
      </c>
      <c r="K349" s="0" t="n">
        <v>12.49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288</v>
      </c>
      <c r="C350" s="1" t="n">
        <f aca="false">C349+$C$5</f>
        <v>36448.3333333325</v>
      </c>
      <c r="D350" s="0" t="n">
        <v>800</v>
      </c>
      <c r="E350" s="0" t="n">
        <v>1.674</v>
      </c>
      <c r="F350" s="0" t="n">
        <v>105.1</v>
      </c>
      <c r="G350" s="0" t="n">
        <v>0.007</v>
      </c>
      <c r="H350" s="0" t="n">
        <v>0</v>
      </c>
      <c r="I350" s="0" t="n">
        <v>0</v>
      </c>
      <c r="J350" s="0" t="n">
        <v>0</v>
      </c>
      <c r="K350" s="0" t="n">
        <v>12.4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288</v>
      </c>
      <c r="C351" s="1" t="n">
        <f aca="false">C350+$C$5</f>
        <v>36448.3749999992</v>
      </c>
      <c r="D351" s="0" t="n">
        <v>900</v>
      </c>
      <c r="E351" s="0" t="n">
        <v>1.958</v>
      </c>
      <c r="F351" s="0" t="n">
        <v>105.1</v>
      </c>
      <c r="G351" s="0" t="n">
        <v>0.073</v>
      </c>
      <c r="H351" s="0" t="n">
        <v>0.0108</v>
      </c>
      <c r="I351" s="0" t="n">
        <v>125.5</v>
      </c>
      <c r="J351" s="0" t="n">
        <v>0.115</v>
      </c>
      <c r="K351" s="0" t="n">
        <v>12.31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288</v>
      </c>
      <c r="C352" s="1" t="n">
        <f aca="false">C351+$C$5</f>
        <v>36448.4166666658</v>
      </c>
      <c r="D352" s="0" t="n">
        <v>1000</v>
      </c>
      <c r="E352" s="0" t="n">
        <v>4.038</v>
      </c>
      <c r="F352" s="0" t="n">
        <v>104.8</v>
      </c>
      <c r="G352" s="0" t="n">
        <v>0.257</v>
      </c>
      <c r="H352" s="0" t="n">
        <v>0.036</v>
      </c>
      <c r="I352" s="0" t="n">
        <v>301.1</v>
      </c>
      <c r="J352" s="0" t="n">
        <v>0.885</v>
      </c>
      <c r="K352" s="0" t="n">
        <v>12.25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288</v>
      </c>
      <c r="C353" s="1" t="n">
        <f aca="false">C352+$C$5</f>
        <v>36448.4583333325</v>
      </c>
      <c r="D353" s="0" t="n">
        <v>1100</v>
      </c>
      <c r="E353" s="0" t="n">
        <v>7.82</v>
      </c>
      <c r="F353" s="0" t="n">
        <v>100.4</v>
      </c>
      <c r="G353" s="0" t="n">
        <v>0.513</v>
      </c>
      <c r="H353" s="0" t="n">
        <v>0.9936</v>
      </c>
      <c r="I353" s="0" t="n">
        <v>182.9</v>
      </c>
      <c r="J353" s="0" t="n">
        <v>32.11</v>
      </c>
      <c r="K353" s="0" t="n">
        <v>12.24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288</v>
      </c>
      <c r="C354" s="1" t="n">
        <f aca="false">C353+$C$5</f>
        <v>36448.4999999992</v>
      </c>
      <c r="D354" s="0" t="n">
        <v>1200</v>
      </c>
      <c r="E354" s="0" t="n">
        <v>12.08</v>
      </c>
      <c r="F354" s="0" t="n">
        <v>66.15</v>
      </c>
      <c r="G354" s="0" t="n">
        <v>0.634</v>
      </c>
      <c r="H354" s="0" t="n">
        <v>3.8124</v>
      </c>
      <c r="I354" s="0" t="n">
        <v>287.5</v>
      </c>
      <c r="J354" s="0" t="n">
        <v>60.33</v>
      </c>
      <c r="K354" s="0" t="n">
        <v>12.33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288</v>
      </c>
      <c r="C355" s="1" t="n">
        <f aca="false">C354+$C$5</f>
        <v>36448.5416666658</v>
      </c>
      <c r="D355" s="0" t="n">
        <v>1300</v>
      </c>
      <c r="E355" s="0" t="n">
        <v>14.14</v>
      </c>
      <c r="F355" s="0" t="n">
        <v>57.53</v>
      </c>
      <c r="G355" s="0" t="n">
        <v>0.703</v>
      </c>
      <c r="H355" s="0" t="n">
        <v>4.0104</v>
      </c>
      <c r="I355" s="0" t="n">
        <v>336.3</v>
      </c>
      <c r="J355" s="0" t="n">
        <v>61.43</v>
      </c>
      <c r="K355" s="0" t="n">
        <v>12.52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288</v>
      </c>
      <c r="C356" s="1" t="n">
        <f aca="false">C355+$C$5</f>
        <v>36448.5833333325</v>
      </c>
      <c r="D356" s="0" t="n">
        <v>1400</v>
      </c>
      <c r="E356" s="0" t="n">
        <v>15.94</v>
      </c>
      <c r="F356" s="0" t="n">
        <v>53.61</v>
      </c>
      <c r="G356" s="0" t="n">
        <v>0.709</v>
      </c>
      <c r="H356" s="0" t="n">
        <v>3.7692</v>
      </c>
      <c r="I356" s="0" t="n">
        <v>97.9</v>
      </c>
      <c r="J356" s="0" t="n">
        <v>82.8</v>
      </c>
      <c r="K356" s="0" t="n">
        <v>12.75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288</v>
      </c>
      <c r="C357" s="1" t="n">
        <f aca="false">C356+$C$5</f>
        <v>36448.6249999992</v>
      </c>
      <c r="D357" s="0" t="n">
        <v>1500</v>
      </c>
      <c r="E357" s="0" t="n">
        <v>17.16</v>
      </c>
      <c r="F357" s="0" t="n">
        <v>51.37</v>
      </c>
      <c r="G357" s="0" t="n">
        <v>0.648</v>
      </c>
      <c r="H357" s="0" t="n">
        <v>3.8736</v>
      </c>
      <c r="I357" s="0" t="n">
        <v>92.2</v>
      </c>
      <c r="J357" s="0" t="n">
        <v>75.8</v>
      </c>
      <c r="K357" s="0" t="n">
        <v>12.99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288</v>
      </c>
      <c r="C358" s="1" t="n">
        <f aca="false">C357+$C$5</f>
        <v>36448.6666666658</v>
      </c>
      <c r="D358" s="0" t="n">
        <v>1600</v>
      </c>
      <c r="E358" s="0" t="n">
        <v>18.28</v>
      </c>
      <c r="F358" s="0" t="n">
        <v>49.02</v>
      </c>
      <c r="G358" s="0" t="n">
        <v>0.538</v>
      </c>
      <c r="H358" s="0" t="n">
        <v>4.7268</v>
      </c>
      <c r="I358" s="0" t="n">
        <v>180.6</v>
      </c>
      <c r="J358" s="0" t="n">
        <v>33.42</v>
      </c>
      <c r="K358" s="0" t="n">
        <v>13.21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288</v>
      </c>
      <c r="C359" s="1" t="n">
        <f aca="false">C358+$C$5</f>
        <v>36448.7083333325</v>
      </c>
      <c r="D359" s="0" t="n">
        <v>1700</v>
      </c>
      <c r="E359" s="0" t="n">
        <v>18.1</v>
      </c>
      <c r="F359" s="0" t="n">
        <v>50.21</v>
      </c>
      <c r="G359" s="0" t="n">
        <v>0.375</v>
      </c>
      <c r="H359" s="0" t="n">
        <v>7.1784</v>
      </c>
      <c r="I359" s="0" t="n">
        <v>180.7</v>
      </c>
      <c r="J359" s="0" t="n">
        <v>26.93</v>
      </c>
      <c r="K359" s="0" t="n">
        <v>13.39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288</v>
      </c>
      <c r="C360" s="1" t="n">
        <f aca="false">C359+$C$5</f>
        <v>36448.7499999991</v>
      </c>
      <c r="D360" s="0" t="n">
        <v>1800</v>
      </c>
      <c r="E360" s="0" t="n">
        <v>17.22</v>
      </c>
      <c r="F360" s="0" t="n">
        <v>52.37</v>
      </c>
      <c r="G360" s="0" t="n">
        <v>0.189</v>
      </c>
      <c r="H360" s="0" t="n">
        <v>6.4548</v>
      </c>
      <c r="I360" s="0" t="n">
        <v>177.7</v>
      </c>
      <c r="J360" s="0" t="n">
        <v>20.66</v>
      </c>
      <c r="K360" s="0" t="n">
        <v>13.52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288</v>
      </c>
      <c r="C361" s="1" t="n">
        <f aca="false">C360+$C$5</f>
        <v>36448.7916666658</v>
      </c>
      <c r="D361" s="0" t="n">
        <v>1900</v>
      </c>
      <c r="E361" s="0" t="n">
        <v>14.77</v>
      </c>
      <c r="F361" s="0" t="n">
        <v>61.54</v>
      </c>
      <c r="G361" s="0" t="n">
        <v>0.029</v>
      </c>
      <c r="H361" s="0" t="n">
        <v>5.148</v>
      </c>
      <c r="I361" s="0" t="n">
        <v>175.9</v>
      </c>
      <c r="J361" s="0" t="n">
        <v>15.22</v>
      </c>
      <c r="K361" s="0" t="n">
        <v>13.58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288</v>
      </c>
      <c r="C362" s="1" t="n">
        <f aca="false">C361+$C$5</f>
        <v>36448.8333333325</v>
      </c>
      <c r="D362" s="0" t="n">
        <v>2000</v>
      </c>
      <c r="E362" s="0" t="n">
        <v>11.3</v>
      </c>
      <c r="F362" s="0" t="n">
        <v>80.4</v>
      </c>
      <c r="G362" s="0" t="n">
        <v>0</v>
      </c>
      <c r="H362" s="0" t="n">
        <v>3.24</v>
      </c>
      <c r="I362" s="0" t="n">
        <v>150.7</v>
      </c>
      <c r="J362" s="0" t="n">
        <v>15.64</v>
      </c>
      <c r="K362" s="0" t="n">
        <v>13.57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288</v>
      </c>
      <c r="C363" s="1" t="n">
        <f aca="false">C362+$C$5</f>
        <v>36448.8749999991</v>
      </c>
      <c r="D363" s="0" t="n">
        <v>2100</v>
      </c>
      <c r="E363" s="0" t="n">
        <v>8.78</v>
      </c>
      <c r="F363" s="0" t="n">
        <v>90.6</v>
      </c>
      <c r="G363" s="0" t="n">
        <v>0</v>
      </c>
      <c r="H363" s="0" t="n">
        <v>0.5796</v>
      </c>
      <c r="I363" s="0" t="n">
        <v>162.7</v>
      </c>
      <c r="J363" s="0" t="n">
        <v>7.25</v>
      </c>
      <c r="K363" s="0" t="n">
        <v>13.48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288</v>
      </c>
      <c r="C364" s="1" t="n">
        <f aca="false">C363+$C$5</f>
        <v>36448.9166666658</v>
      </c>
      <c r="D364" s="0" t="n">
        <v>2200</v>
      </c>
      <c r="E364" s="0" t="n">
        <v>6.407</v>
      </c>
      <c r="F364" s="0" t="n">
        <v>97.9</v>
      </c>
      <c r="G364" s="0" t="n">
        <v>0</v>
      </c>
      <c r="H364" s="0" t="n">
        <v>0.2196</v>
      </c>
      <c r="I364" s="0" t="n">
        <v>162.6</v>
      </c>
      <c r="J364" s="0" t="n">
        <v>3.487</v>
      </c>
      <c r="K364" s="0" t="n">
        <v>13.34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288</v>
      </c>
      <c r="C365" s="1" t="n">
        <f aca="false">C364+$C$5</f>
        <v>36448.9583333325</v>
      </c>
      <c r="D365" s="0" t="n">
        <v>2300</v>
      </c>
      <c r="E365" s="0" t="n">
        <v>4.043</v>
      </c>
      <c r="F365" s="0" t="n">
        <v>100.5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3.15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289</v>
      </c>
      <c r="C366" s="1" t="n">
        <f aca="false">C365+$C$5</f>
        <v>36448.9999999991</v>
      </c>
      <c r="D366" s="0" t="n">
        <v>0</v>
      </c>
      <c r="E366" s="0" t="n">
        <v>3.369</v>
      </c>
      <c r="F366" s="0" t="n">
        <v>102.5</v>
      </c>
      <c r="G366" s="0" t="n">
        <v>0</v>
      </c>
      <c r="H366" s="0" t="n">
        <v>0.018</v>
      </c>
      <c r="I366" s="0" t="n">
        <v>315.7</v>
      </c>
      <c r="J366" s="0" t="n">
        <v>0</v>
      </c>
      <c r="K366" s="0" t="n">
        <v>12.95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289</v>
      </c>
      <c r="C367" s="1" t="n">
        <f aca="false">C366+$C$5</f>
        <v>36449.0416666658</v>
      </c>
      <c r="D367" s="0" t="n">
        <v>100</v>
      </c>
      <c r="E367" s="0" t="n">
        <v>2.388</v>
      </c>
      <c r="F367" s="0" t="n">
        <v>103.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2.74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289</v>
      </c>
      <c r="C368" s="1" t="n">
        <f aca="false">C367+$C$5</f>
        <v>36449.0833333325</v>
      </c>
      <c r="D368" s="0" t="n">
        <v>200</v>
      </c>
      <c r="E368" s="0" t="n">
        <v>3.457</v>
      </c>
      <c r="F368" s="0" t="n">
        <v>103.9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12.55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289</v>
      </c>
      <c r="C369" s="1" t="n">
        <f aca="false">C368+$C$5</f>
        <v>36449.1249999991</v>
      </c>
      <c r="D369" s="0" t="n">
        <v>300</v>
      </c>
      <c r="E369" s="0" t="n">
        <v>5.288</v>
      </c>
      <c r="F369" s="0" t="n">
        <v>103.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2.41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289</v>
      </c>
      <c r="C370" s="1" t="n">
        <f aca="false">C369+$C$5</f>
        <v>36449.1666666658</v>
      </c>
      <c r="D370" s="0" t="n">
        <v>400</v>
      </c>
      <c r="E370" s="0" t="n">
        <v>6.305</v>
      </c>
      <c r="F370" s="0" t="n">
        <v>101.9</v>
      </c>
      <c r="G370" s="0" t="n">
        <v>0</v>
      </c>
      <c r="H370" s="0" t="n">
        <v>0.3528</v>
      </c>
      <c r="I370" s="0" t="n">
        <v>100.3</v>
      </c>
      <c r="J370" s="0" t="n">
        <v>14.75</v>
      </c>
      <c r="K370" s="0" t="n">
        <v>12.36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289</v>
      </c>
      <c r="C371" s="1" t="n">
        <f aca="false">C370+$C$5</f>
        <v>36449.2083333325</v>
      </c>
      <c r="D371" s="0" t="n">
        <v>500</v>
      </c>
      <c r="E371" s="0" t="n">
        <v>6.851</v>
      </c>
      <c r="F371" s="0" t="n">
        <v>101.2</v>
      </c>
      <c r="G371" s="0" t="n">
        <v>0</v>
      </c>
      <c r="H371" s="0" t="n">
        <v>0.1548</v>
      </c>
      <c r="I371" s="0" t="n">
        <v>123.2</v>
      </c>
      <c r="J371" s="0" t="n">
        <v>0</v>
      </c>
      <c r="K371" s="0" t="n">
        <v>12.34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289</v>
      </c>
      <c r="C372" s="1" t="n">
        <f aca="false">C371+$C$5</f>
        <v>36449.2499999991</v>
      </c>
      <c r="D372" s="0" t="n">
        <v>600</v>
      </c>
      <c r="E372" s="0" t="n">
        <v>7.32</v>
      </c>
      <c r="F372" s="0" t="n">
        <v>101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12.33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289</v>
      </c>
      <c r="C373" s="1" t="n">
        <f aca="false">C372+$C$5</f>
        <v>36449.2916666658</v>
      </c>
      <c r="D373" s="0" t="n">
        <v>700</v>
      </c>
      <c r="E373" s="0" t="n">
        <v>7.9</v>
      </c>
      <c r="F373" s="0" t="n">
        <v>100.3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2.33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289</v>
      </c>
      <c r="C374" s="1" t="n">
        <f aca="false">C373+$C$5</f>
        <v>36449.3333333324</v>
      </c>
      <c r="D374" s="0" t="n">
        <v>800</v>
      </c>
      <c r="E374" s="0" t="n">
        <v>8.26</v>
      </c>
      <c r="F374" s="0" t="n">
        <v>99.7</v>
      </c>
      <c r="G374" s="0" t="n">
        <v>0.004</v>
      </c>
      <c r="H374" s="0" t="n">
        <v>0.0036</v>
      </c>
      <c r="I374" s="0" t="n">
        <v>280.9</v>
      </c>
      <c r="J374" s="0" t="n">
        <v>0</v>
      </c>
      <c r="K374" s="0" t="n">
        <v>12.35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289</v>
      </c>
      <c r="C375" s="1" t="n">
        <f aca="false">C374+$C$5</f>
        <v>36449.3749999991</v>
      </c>
      <c r="D375" s="0" t="n">
        <v>900</v>
      </c>
      <c r="E375" s="0" t="n">
        <v>9</v>
      </c>
      <c r="F375" s="0" t="n">
        <v>96.2</v>
      </c>
      <c r="G375" s="0" t="n">
        <v>0.052</v>
      </c>
      <c r="H375" s="0" t="n">
        <v>0.0936</v>
      </c>
      <c r="I375" s="0" t="n">
        <v>321.4</v>
      </c>
      <c r="J375" s="0" t="n">
        <v>3.307</v>
      </c>
      <c r="K375" s="0" t="n">
        <v>12.37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289</v>
      </c>
      <c r="C376" s="1" t="n">
        <f aca="false">C375+$C$5</f>
        <v>36449.4166666658</v>
      </c>
      <c r="D376" s="0" t="n">
        <v>1000</v>
      </c>
      <c r="E376" s="0" t="n">
        <v>10.21</v>
      </c>
      <c r="F376" s="0" t="n">
        <v>91.3</v>
      </c>
      <c r="G376" s="0" t="n">
        <v>0.127</v>
      </c>
      <c r="H376" s="0" t="n">
        <v>0.1692</v>
      </c>
      <c r="I376" s="0" t="n">
        <v>37.13</v>
      </c>
      <c r="J376" s="0" t="n">
        <v>12.33</v>
      </c>
      <c r="K376" s="0" t="n">
        <v>12.41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289</v>
      </c>
      <c r="C377" s="1" t="n">
        <f aca="false">C376+$C$5</f>
        <v>36449.4583333324</v>
      </c>
      <c r="D377" s="0" t="n">
        <v>1100</v>
      </c>
      <c r="E377" s="0" t="n">
        <v>11.89</v>
      </c>
      <c r="F377" s="0" t="n">
        <v>85.6</v>
      </c>
      <c r="G377" s="0" t="n">
        <v>0.241</v>
      </c>
      <c r="H377" s="0" t="n">
        <v>0.1656</v>
      </c>
      <c r="I377" s="0" t="n">
        <v>80.8</v>
      </c>
      <c r="J377" s="0" t="n">
        <v>11.31</v>
      </c>
      <c r="K377" s="0" t="n">
        <v>12.47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289</v>
      </c>
      <c r="C378" s="1" t="n">
        <f aca="false">C377+$C$5</f>
        <v>36449.4999999991</v>
      </c>
      <c r="D378" s="0" t="n">
        <v>1200</v>
      </c>
      <c r="E378" s="0" t="n">
        <v>13.73</v>
      </c>
      <c r="F378" s="0" t="n">
        <v>80.5</v>
      </c>
      <c r="G378" s="0" t="n">
        <v>0.328</v>
      </c>
      <c r="H378" s="0" t="n">
        <v>0.648</v>
      </c>
      <c r="I378" s="0" t="n">
        <v>49.58</v>
      </c>
      <c r="J378" s="0" t="n">
        <v>20.11</v>
      </c>
      <c r="K378" s="0" t="n">
        <v>12.58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289</v>
      </c>
      <c r="C379" s="1" t="n">
        <f aca="false">C378+$C$5</f>
        <v>36449.5416666658</v>
      </c>
      <c r="D379" s="0" t="n">
        <v>1300</v>
      </c>
      <c r="E379" s="0" t="n">
        <v>16.36</v>
      </c>
      <c r="F379" s="0" t="n">
        <v>73.1</v>
      </c>
      <c r="G379" s="0" t="n">
        <v>0.607</v>
      </c>
      <c r="H379" s="0" t="n">
        <v>2.16</v>
      </c>
      <c r="I379" s="0" t="n">
        <v>22.09</v>
      </c>
      <c r="J379" s="0" t="n">
        <v>42.97</v>
      </c>
      <c r="K379" s="0" t="n">
        <v>12.72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289</v>
      </c>
      <c r="C380" s="1" t="n">
        <f aca="false">C379+$C$5</f>
        <v>36449.5833333324</v>
      </c>
      <c r="D380" s="0" t="n">
        <v>1400</v>
      </c>
      <c r="E380" s="0" t="n">
        <v>17.84</v>
      </c>
      <c r="F380" s="0" t="n">
        <v>68.38</v>
      </c>
      <c r="G380" s="0" t="n">
        <v>0.619</v>
      </c>
      <c r="H380" s="0" t="n">
        <v>3.8196</v>
      </c>
      <c r="I380" s="0" t="n">
        <v>59.12</v>
      </c>
      <c r="J380" s="0" t="n">
        <v>69.4</v>
      </c>
      <c r="K380" s="0" t="n">
        <v>12.92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289</v>
      </c>
      <c r="C381" s="1" t="n">
        <f aca="false">C380+$C$5</f>
        <v>36449.6249999991</v>
      </c>
      <c r="D381" s="0" t="n">
        <v>1500</v>
      </c>
      <c r="E381" s="0" t="n">
        <v>19.4</v>
      </c>
      <c r="F381" s="0" t="n">
        <v>63.27</v>
      </c>
      <c r="G381" s="0" t="n">
        <v>0.612</v>
      </c>
      <c r="H381" s="0" t="n">
        <v>3.2544</v>
      </c>
      <c r="I381" s="0" t="n">
        <v>138.3</v>
      </c>
      <c r="J381" s="0" t="n">
        <v>51.41</v>
      </c>
      <c r="K381" s="0" t="n">
        <v>13.15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289</v>
      </c>
      <c r="C382" s="1" t="n">
        <f aca="false">C381+$C$5</f>
        <v>36449.6666666658</v>
      </c>
      <c r="D382" s="0" t="n">
        <v>1600</v>
      </c>
      <c r="E382" s="0" t="n">
        <v>20.45</v>
      </c>
      <c r="F382" s="0" t="n">
        <v>59.65</v>
      </c>
      <c r="G382" s="0" t="n">
        <v>0.535</v>
      </c>
      <c r="H382" s="0" t="n">
        <v>5.382</v>
      </c>
      <c r="I382" s="0" t="n">
        <v>162.1</v>
      </c>
      <c r="J382" s="0" t="n">
        <v>24.25</v>
      </c>
      <c r="K382" s="0" t="n">
        <v>13.38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289</v>
      </c>
      <c r="C383" s="1" t="n">
        <f aca="false">C382+$C$5</f>
        <v>36449.7083333324</v>
      </c>
      <c r="D383" s="0" t="n">
        <v>1700</v>
      </c>
      <c r="E383" s="0" t="n">
        <v>20.91</v>
      </c>
      <c r="F383" s="0" t="n">
        <v>57.74</v>
      </c>
      <c r="G383" s="0" t="n">
        <v>0.374</v>
      </c>
      <c r="H383" s="0" t="n">
        <v>3.5424</v>
      </c>
      <c r="I383" s="0" t="n">
        <v>154.1</v>
      </c>
      <c r="J383" s="0" t="n">
        <v>20.3</v>
      </c>
      <c r="K383" s="0" t="n">
        <v>13.58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289</v>
      </c>
      <c r="C384" s="1" t="n">
        <f aca="false">C383+$C$5</f>
        <v>36449.7499999991</v>
      </c>
      <c r="D384" s="0" t="n">
        <v>1800</v>
      </c>
      <c r="E384" s="0" t="n">
        <v>19.93</v>
      </c>
      <c r="F384" s="0" t="n">
        <v>63.29</v>
      </c>
      <c r="G384" s="0" t="n">
        <v>0.186</v>
      </c>
      <c r="H384" s="0" t="n">
        <v>8.9388</v>
      </c>
      <c r="I384" s="0" t="n">
        <v>161.4</v>
      </c>
      <c r="J384" s="0" t="n">
        <v>13.17</v>
      </c>
      <c r="K384" s="0" t="n">
        <v>13.74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289</v>
      </c>
      <c r="C385" s="1" t="n">
        <f aca="false">C384+$C$5</f>
        <v>36449.7916666658</v>
      </c>
      <c r="D385" s="0" t="n">
        <v>1900</v>
      </c>
      <c r="E385" s="0" t="n">
        <v>17.25</v>
      </c>
      <c r="F385" s="0" t="n">
        <v>75.2</v>
      </c>
      <c r="G385" s="0" t="n">
        <v>0.026</v>
      </c>
      <c r="H385" s="0" t="n">
        <v>6.3</v>
      </c>
      <c r="I385" s="0" t="n">
        <v>160.3</v>
      </c>
      <c r="J385" s="0" t="n">
        <v>13.46</v>
      </c>
      <c r="K385" s="0" t="n">
        <v>13.84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289</v>
      </c>
      <c r="C386" s="1" t="n">
        <f aca="false">C385+$C$5</f>
        <v>36449.8333333324</v>
      </c>
      <c r="D386" s="0" t="n">
        <v>2000</v>
      </c>
      <c r="E386" s="0" t="n">
        <v>13.21</v>
      </c>
      <c r="F386" s="0" t="n">
        <v>92.9</v>
      </c>
      <c r="G386" s="0" t="n">
        <v>0</v>
      </c>
      <c r="H386" s="0" t="n">
        <v>1.1016</v>
      </c>
      <c r="I386" s="0" t="n">
        <v>150</v>
      </c>
      <c r="J386" s="0" t="n">
        <v>14.48</v>
      </c>
      <c r="K386" s="0" t="n">
        <v>13.86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289</v>
      </c>
      <c r="C387" s="1" t="n">
        <f aca="false">C386+$C$5</f>
        <v>36449.8749999991</v>
      </c>
      <c r="D387" s="0" t="n">
        <v>2100</v>
      </c>
      <c r="E387" s="0" t="n">
        <v>11.19</v>
      </c>
      <c r="F387" s="0" t="n">
        <v>99.1</v>
      </c>
      <c r="G387" s="0" t="n">
        <v>0</v>
      </c>
      <c r="H387" s="0" t="n">
        <v>0.2304</v>
      </c>
      <c r="I387" s="0" t="n">
        <v>159</v>
      </c>
      <c r="J387" s="0" t="n">
        <v>6.61</v>
      </c>
      <c r="K387" s="0" t="n">
        <v>13.78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289</v>
      </c>
      <c r="C388" s="1" t="n">
        <f aca="false">C387+$C$5</f>
        <v>36449.9166666657</v>
      </c>
      <c r="D388" s="0" t="n">
        <v>2200</v>
      </c>
      <c r="E388" s="0" t="n">
        <v>8.2</v>
      </c>
      <c r="F388" s="0" t="n">
        <v>101.4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13.65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289</v>
      </c>
      <c r="C389" s="1" t="n">
        <f aca="false">C388+$C$5</f>
        <v>36449.9583333324</v>
      </c>
      <c r="D389" s="0" t="n">
        <v>2300</v>
      </c>
      <c r="E389" s="0" t="n">
        <v>7.36</v>
      </c>
      <c r="F389" s="0" t="n">
        <v>103.2</v>
      </c>
      <c r="G389" s="0" t="n">
        <v>0</v>
      </c>
      <c r="H389" s="0" t="n">
        <v>0.0252</v>
      </c>
      <c r="I389" s="0" t="n">
        <v>332</v>
      </c>
      <c r="J389" s="0" t="n">
        <v>0.31</v>
      </c>
      <c r="K389" s="0" t="n">
        <v>13.49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290</v>
      </c>
      <c r="C390" s="1" t="n">
        <f aca="false">C389+$C$5</f>
        <v>36449.9999999991</v>
      </c>
      <c r="D390" s="0" t="n">
        <v>0</v>
      </c>
      <c r="E390" s="0" t="n">
        <v>6.748</v>
      </c>
      <c r="F390" s="0" t="n">
        <v>104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3.31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290</v>
      </c>
      <c r="C391" s="1" t="n">
        <f aca="false">C390+$C$5</f>
        <v>36450.0416666657</v>
      </c>
      <c r="D391" s="0" t="n">
        <v>100</v>
      </c>
      <c r="E391" s="0" t="n">
        <v>6.552</v>
      </c>
      <c r="F391" s="0" t="n">
        <v>104.3</v>
      </c>
      <c r="G391" s="0" t="n">
        <v>0</v>
      </c>
      <c r="H391" s="0" t="n">
        <v>0.306</v>
      </c>
      <c r="I391" s="0" t="n">
        <v>344.8</v>
      </c>
      <c r="J391" s="0" t="n">
        <v>5.359</v>
      </c>
      <c r="K391" s="0" t="n">
        <v>13.14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290</v>
      </c>
      <c r="C392" s="1" t="n">
        <f aca="false">C391+$C$5</f>
        <v>36450.0833333324</v>
      </c>
      <c r="D392" s="0" t="n">
        <v>200</v>
      </c>
      <c r="E392" s="0" t="n">
        <v>7.78</v>
      </c>
      <c r="F392" s="0" t="n">
        <v>104.7</v>
      </c>
      <c r="G392" s="0" t="n">
        <v>0</v>
      </c>
      <c r="H392" s="0" t="n">
        <v>0.0108</v>
      </c>
      <c r="I392" s="0" t="n">
        <v>21.66</v>
      </c>
      <c r="J392" s="0" t="n">
        <v>0.018</v>
      </c>
      <c r="K392" s="0" t="n">
        <v>13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290</v>
      </c>
      <c r="C393" s="1" t="n">
        <f aca="false">C392+$C$5</f>
        <v>36450.1249999991</v>
      </c>
      <c r="D393" s="0" t="n">
        <v>300</v>
      </c>
      <c r="E393" s="0" t="n">
        <v>8.5</v>
      </c>
      <c r="F393" s="0" t="n">
        <v>104.9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12.95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290</v>
      </c>
      <c r="C394" s="1" t="n">
        <f aca="false">C393+$C$5</f>
        <v>36450.1666666657</v>
      </c>
      <c r="D394" s="0" t="n">
        <v>400</v>
      </c>
      <c r="E394" s="0" t="n">
        <v>9.2</v>
      </c>
      <c r="F394" s="0" t="n">
        <v>104.9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2.94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290</v>
      </c>
      <c r="C395" s="1" t="n">
        <f aca="false">C394+$C$5</f>
        <v>36450.2083333324</v>
      </c>
      <c r="D395" s="0" t="n">
        <v>500</v>
      </c>
      <c r="E395" s="0" t="n">
        <v>9.89</v>
      </c>
      <c r="F395" s="0" t="n">
        <v>104.9</v>
      </c>
      <c r="G395" s="0" t="n">
        <v>0</v>
      </c>
      <c r="H395" s="0" t="n">
        <v>0.432</v>
      </c>
      <c r="I395" s="0" t="n">
        <v>293.4</v>
      </c>
      <c r="J395" s="0" t="n">
        <v>15.92</v>
      </c>
      <c r="K395" s="0" t="n">
        <v>12.95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290</v>
      </c>
      <c r="C396" s="1" t="n">
        <f aca="false">C395+$C$5</f>
        <v>36450.2499999991</v>
      </c>
      <c r="D396" s="0" t="n">
        <v>600</v>
      </c>
      <c r="E396" s="0" t="n">
        <v>10.3</v>
      </c>
      <c r="F396" s="0" t="n">
        <v>104.7</v>
      </c>
      <c r="G396" s="0" t="n">
        <v>0</v>
      </c>
      <c r="H396" s="0" t="n">
        <v>0.1368</v>
      </c>
      <c r="I396" s="0" t="n">
        <v>333.2</v>
      </c>
      <c r="J396" s="0" t="n">
        <v>2.653</v>
      </c>
      <c r="K396" s="0" t="n">
        <v>12.98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290</v>
      </c>
      <c r="C397" s="1" t="n">
        <f aca="false">C396+$C$5</f>
        <v>36450.2916666657</v>
      </c>
      <c r="D397" s="0" t="n">
        <v>700</v>
      </c>
      <c r="E397" s="0" t="n">
        <v>10.72</v>
      </c>
      <c r="F397" s="0" t="n">
        <v>103.6</v>
      </c>
      <c r="G397" s="0" t="n">
        <v>0</v>
      </c>
      <c r="H397" s="0" t="n">
        <v>0.2412</v>
      </c>
      <c r="I397" s="0" t="n">
        <v>117.8</v>
      </c>
      <c r="J397" s="0" t="n">
        <v>1.977</v>
      </c>
      <c r="K397" s="0" t="n">
        <v>13.01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290</v>
      </c>
      <c r="C398" s="1" t="n">
        <f aca="false">C397+$C$5</f>
        <v>36450.3333333324</v>
      </c>
      <c r="D398" s="0" t="n">
        <v>800</v>
      </c>
      <c r="E398" s="0" t="n">
        <v>11.11</v>
      </c>
      <c r="F398" s="0" t="n">
        <v>103</v>
      </c>
      <c r="G398" s="0" t="n">
        <v>0.005</v>
      </c>
      <c r="H398" s="0" t="n">
        <v>0.0972</v>
      </c>
      <c r="I398" s="0" t="n">
        <v>327.2</v>
      </c>
      <c r="J398" s="0" t="n">
        <v>6.645</v>
      </c>
      <c r="K398" s="0" t="n">
        <v>13.05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290</v>
      </c>
      <c r="C399" s="1" t="n">
        <f aca="false">C398+$C$5</f>
        <v>36450.3749999991</v>
      </c>
      <c r="D399" s="0" t="n">
        <v>900</v>
      </c>
      <c r="E399" s="0" t="n">
        <v>11.7</v>
      </c>
      <c r="F399" s="0" t="n">
        <v>102.3</v>
      </c>
      <c r="G399" s="0" t="n">
        <v>0.05</v>
      </c>
      <c r="H399" s="0" t="n">
        <v>0.8496</v>
      </c>
      <c r="I399" s="0" t="n">
        <v>125.6</v>
      </c>
      <c r="J399" s="0" t="n">
        <v>5.713</v>
      </c>
      <c r="K399" s="0" t="n">
        <v>13.09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290</v>
      </c>
      <c r="C400" s="1" t="n">
        <f aca="false">C399+$C$5</f>
        <v>36450.4166666657</v>
      </c>
      <c r="D400" s="0" t="n">
        <v>1000</v>
      </c>
      <c r="E400" s="0" t="n">
        <v>12.63</v>
      </c>
      <c r="F400" s="0" t="n">
        <v>100</v>
      </c>
      <c r="G400" s="0" t="n">
        <v>0.057</v>
      </c>
      <c r="H400" s="0" t="n">
        <v>0.0828</v>
      </c>
      <c r="I400" s="0" t="n">
        <v>153.5</v>
      </c>
      <c r="J400" s="0" t="n">
        <v>4.99</v>
      </c>
      <c r="K400" s="0" t="n">
        <v>13.14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290</v>
      </c>
      <c r="C401" s="1" t="n">
        <f aca="false">C400+$C$5</f>
        <v>36450.4583333324</v>
      </c>
      <c r="D401" s="0" t="n">
        <v>1100</v>
      </c>
      <c r="E401" s="0" t="n">
        <v>14.27</v>
      </c>
      <c r="F401" s="0" t="n">
        <v>95.9</v>
      </c>
      <c r="G401" s="0" t="n">
        <v>0.136</v>
      </c>
      <c r="H401" s="0" t="n">
        <v>0.2556</v>
      </c>
      <c r="I401" s="0" t="n">
        <v>153.6</v>
      </c>
      <c r="J401" s="0" t="n">
        <v>6.286</v>
      </c>
      <c r="K401" s="0" t="n">
        <v>13.21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290</v>
      </c>
      <c r="C402" s="1" t="n">
        <f aca="false">C401+$C$5</f>
        <v>36450.499999999</v>
      </c>
      <c r="D402" s="0" t="n">
        <v>1200</v>
      </c>
      <c r="E402" s="0" t="n">
        <v>16.48</v>
      </c>
      <c r="F402" s="0" t="n">
        <v>87.3</v>
      </c>
      <c r="G402" s="0" t="n">
        <v>0.25</v>
      </c>
      <c r="H402" s="0" t="n">
        <v>0.4428</v>
      </c>
      <c r="I402" s="0" t="n">
        <v>143.9</v>
      </c>
      <c r="J402" s="0" t="n">
        <v>19.53</v>
      </c>
      <c r="K402" s="0" t="n">
        <v>13.3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290</v>
      </c>
      <c r="C403" s="1" t="n">
        <f aca="false">C402+$C$5</f>
        <v>36450.5416666657</v>
      </c>
      <c r="D403" s="0" t="n">
        <v>1300</v>
      </c>
      <c r="E403" s="0" t="n">
        <v>16.9</v>
      </c>
      <c r="F403" s="0" t="n">
        <v>86</v>
      </c>
      <c r="G403" s="0" t="n">
        <v>0.214</v>
      </c>
      <c r="H403" s="0" t="n">
        <v>4.8744</v>
      </c>
      <c r="I403" s="0" t="n">
        <v>21.18</v>
      </c>
      <c r="J403" s="0" t="n">
        <v>19.1</v>
      </c>
      <c r="K403" s="0" t="n">
        <v>13.42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290</v>
      </c>
      <c r="C404" s="1" t="n">
        <f aca="false">C403+$C$5</f>
        <v>36450.5833333324</v>
      </c>
      <c r="D404" s="0" t="n">
        <v>1400</v>
      </c>
      <c r="E404" s="0" t="n">
        <v>18.46</v>
      </c>
      <c r="F404" s="0" t="n">
        <v>81.5</v>
      </c>
      <c r="G404" s="0" t="n">
        <v>0.414</v>
      </c>
      <c r="H404" s="0" t="n">
        <v>3.9132</v>
      </c>
      <c r="I404" s="0" t="n">
        <v>357.4</v>
      </c>
      <c r="J404" s="0" t="n">
        <v>28.05</v>
      </c>
      <c r="K404" s="0" t="n">
        <v>13.56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290</v>
      </c>
      <c r="C405" s="1" t="n">
        <f aca="false">C404+$C$5</f>
        <v>36450.624999999</v>
      </c>
      <c r="D405" s="0" t="n">
        <v>1500</v>
      </c>
      <c r="E405" s="0" t="n">
        <v>19.77</v>
      </c>
      <c r="F405" s="0" t="n">
        <v>78.2</v>
      </c>
      <c r="G405" s="0" t="n">
        <v>0.273</v>
      </c>
      <c r="H405" s="0" t="n">
        <v>3.816</v>
      </c>
      <c r="I405" s="0" t="n">
        <v>299.4</v>
      </c>
      <c r="J405" s="0" t="n">
        <v>31.18</v>
      </c>
      <c r="K405" s="0" t="n">
        <v>13.73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290</v>
      </c>
      <c r="C406" s="1" t="n">
        <f aca="false">C405+$C$5</f>
        <v>36450.6666666657</v>
      </c>
      <c r="D406" s="0" t="n">
        <v>1600</v>
      </c>
      <c r="E406" s="0" t="n">
        <v>20.42</v>
      </c>
      <c r="F406" s="0" t="n">
        <v>76.5</v>
      </c>
      <c r="G406" s="0" t="n">
        <v>0.209</v>
      </c>
      <c r="H406" s="0" t="n">
        <v>1.7748</v>
      </c>
      <c r="I406" s="0" t="n">
        <v>13.26</v>
      </c>
      <c r="J406" s="0" t="n">
        <v>31.05</v>
      </c>
      <c r="K406" s="0" t="n">
        <v>13.9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290</v>
      </c>
      <c r="C407" s="1" t="n">
        <f aca="false">C406+$C$5</f>
        <v>36450.7083333324</v>
      </c>
      <c r="D407" s="0" t="n">
        <v>1700</v>
      </c>
      <c r="E407" s="0" t="n">
        <v>21.91</v>
      </c>
      <c r="F407" s="0" t="n">
        <v>71.9</v>
      </c>
      <c r="G407" s="0" t="n">
        <v>0.366</v>
      </c>
      <c r="H407" s="0" t="n">
        <v>2.9052</v>
      </c>
      <c r="I407" s="0" t="n">
        <v>179</v>
      </c>
      <c r="J407" s="0" t="n">
        <v>21.66</v>
      </c>
      <c r="K407" s="0" t="n">
        <v>14.05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290</v>
      </c>
      <c r="C408" s="1" t="n">
        <f aca="false">C407+$C$5</f>
        <v>36450.749999999</v>
      </c>
      <c r="D408" s="0" t="n">
        <v>1800</v>
      </c>
      <c r="E408" s="0" t="n">
        <v>23.01</v>
      </c>
      <c r="F408" s="0" t="n">
        <v>68.44</v>
      </c>
      <c r="G408" s="0" t="n">
        <v>0.191</v>
      </c>
      <c r="H408" s="0" t="n">
        <v>0.9072</v>
      </c>
      <c r="I408" s="0" t="n">
        <v>183.4</v>
      </c>
      <c r="J408" s="0" t="n">
        <v>18.82</v>
      </c>
      <c r="K408" s="0" t="n">
        <v>14.22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290</v>
      </c>
      <c r="C409" s="1" t="n">
        <f aca="false">C408+$C$5</f>
        <v>36450.7916666657</v>
      </c>
      <c r="D409" s="0" t="n">
        <v>1900</v>
      </c>
      <c r="E409" s="0" t="n">
        <v>19.79</v>
      </c>
      <c r="F409" s="0" t="n">
        <v>80.6</v>
      </c>
      <c r="G409" s="0" t="n">
        <v>0.025</v>
      </c>
      <c r="H409" s="0" t="n">
        <v>0.702</v>
      </c>
      <c r="I409" s="0" t="n">
        <v>93.8</v>
      </c>
      <c r="J409" s="0" t="n">
        <v>39.2</v>
      </c>
      <c r="K409" s="0" t="n">
        <v>14.35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290</v>
      </c>
      <c r="C410" s="1" t="n">
        <f aca="false">C409+$C$5</f>
        <v>36450.8333333324</v>
      </c>
      <c r="D410" s="0" t="n">
        <v>2000</v>
      </c>
      <c r="E410" s="0" t="n">
        <v>15.66</v>
      </c>
      <c r="F410" s="0" t="n">
        <v>91.7</v>
      </c>
      <c r="G410" s="0" t="n">
        <v>0</v>
      </c>
      <c r="H410" s="0" t="n">
        <v>2.3472</v>
      </c>
      <c r="I410" s="0" t="n">
        <v>14.22</v>
      </c>
      <c r="J410" s="0" t="n">
        <v>26.67</v>
      </c>
      <c r="K410" s="0" t="n">
        <v>14.4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290</v>
      </c>
      <c r="C411" s="1" t="n">
        <f aca="false">C410+$C$5</f>
        <v>36450.874999999</v>
      </c>
      <c r="D411" s="0" t="n">
        <v>2100</v>
      </c>
      <c r="E411" s="0" t="n">
        <v>19.16</v>
      </c>
      <c r="F411" s="0" t="n">
        <v>62.43</v>
      </c>
      <c r="G411" s="0" t="n">
        <v>0</v>
      </c>
      <c r="H411" s="0" t="n">
        <v>9.5976</v>
      </c>
      <c r="I411" s="0" t="n">
        <v>40.84</v>
      </c>
      <c r="J411" s="0" t="n">
        <v>29.14</v>
      </c>
      <c r="K411" s="0" t="n">
        <v>14.37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290</v>
      </c>
      <c r="C412" s="1" t="n">
        <f aca="false">C411+$C$5</f>
        <v>36450.9166666657</v>
      </c>
      <c r="D412" s="0" t="n">
        <v>2200</v>
      </c>
      <c r="E412" s="0" t="n">
        <v>17.77</v>
      </c>
      <c r="F412" s="0" t="n">
        <v>66.51</v>
      </c>
      <c r="G412" s="0" t="n">
        <v>0</v>
      </c>
      <c r="H412" s="0" t="n">
        <v>8.8956</v>
      </c>
      <c r="I412" s="0" t="n">
        <v>43.09</v>
      </c>
      <c r="J412" s="0" t="n">
        <v>15.88</v>
      </c>
      <c r="K412" s="0" t="n">
        <v>14.35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290</v>
      </c>
      <c r="C413" s="1" t="n">
        <f aca="false">C412+$C$5</f>
        <v>36450.9583333323</v>
      </c>
      <c r="D413" s="0" t="n">
        <v>2300</v>
      </c>
      <c r="E413" s="0" t="n">
        <v>17.41</v>
      </c>
      <c r="F413" s="0" t="n">
        <v>69.61</v>
      </c>
      <c r="G413" s="0" t="n">
        <v>0</v>
      </c>
      <c r="H413" s="0" t="n">
        <v>13.424</v>
      </c>
      <c r="I413" s="0" t="n">
        <v>38.02</v>
      </c>
      <c r="J413" s="0" t="n">
        <v>15.19</v>
      </c>
      <c r="K413" s="0" t="n">
        <v>14.32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291</v>
      </c>
      <c r="C414" s="1" t="n">
        <f aca="false">C413+$C$5</f>
        <v>36450.999999999</v>
      </c>
      <c r="D414" s="0" t="n">
        <v>0</v>
      </c>
      <c r="E414" s="0" t="n">
        <v>16.92</v>
      </c>
      <c r="F414" s="0" t="n">
        <v>74.9</v>
      </c>
      <c r="G414" s="0" t="n">
        <v>0</v>
      </c>
      <c r="H414" s="0" t="n">
        <v>9.7128</v>
      </c>
      <c r="I414" s="0" t="n">
        <v>36.45</v>
      </c>
      <c r="J414" s="0" t="n">
        <v>20.96</v>
      </c>
      <c r="K414" s="0" t="n">
        <v>14.31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291</v>
      </c>
      <c r="C415" s="1" t="n">
        <f aca="false">C414+$C$5</f>
        <v>36451.0416666657</v>
      </c>
      <c r="D415" s="0" t="n">
        <v>100</v>
      </c>
      <c r="E415" s="0" t="n">
        <v>16.61</v>
      </c>
      <c r="F415" s="0" t="n">
        <v>78.4</v>
      </c>
      <c r="G415" s="0" t="n">
        <v>0</v>
      </c>
      <c r="H415" s="0" t="n">
        <v>12.481</v>
      </c>
      <c r="I415" s="0" t="n">
        <v>36.75</v>
      </c>
      <c r="J415" s="0" t="n">
        <v>16.27</v>
      </c>
      <c r="K415" s="0" t="n">
        <v>14.3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291</v>
      </c>
      <c r="C416" s="1" t="n">
        <f aca="false">C415+$C$5</f>
        <v>36451.0833333323</v>
      </c>
      <c r="D416" s="0" t="n">
        <v>200</v>
      </c>
      <c r="E416" s="0" t="n">
        <v>15.88</v>
      </c>
      <c r="F416" s="0" t="n">
        <v>82</v>
      </c>
      <c r="G416" s="0" t="n">
        <v>0</v>
      </c>
      <c r="H416" s="0" t="n">
        <v>16.301</v>
      </c>
      <c r="I416" s="0" t="n">
        <v>38.44</v>
      </c>
      <c r="J416" s="0" t="n">
        <v>18.13</v>
      </c>
      <c r="K416" s="0" t="n">
        <v>14.31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291</v>
      </c>
      <c r="C417" s="1" t="n">
        <f aca="false">C416+$C$5</f>
        <v>36451.124999999</v>
      </c>
      <c r="D417" s="0" t="n">
        <v>300</v>
      </c>
      <c r="E417" s="0" t="n">
        <v>14.17</v>
      </c>
      <c r="F417" s="0" t="n">
        <v>86.1</v>
      </c>
      <c r="G417" s="0" t="n">
        <v>0</v>
      </c>
      <c r="H417" s="0" t="n">
        <v>22.471</v>
      </c>
      <c r="I417" s="0" t="n">
        <v>32.19</v>
      </c>
      <c r="J417" s="0" t="n">
        <v>15.93</v>
      </c>
      <c r="K417" s="0" t="n">
        <v>14.32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291</v>
      </c>
      <c r="C418" s="1" t="n">
        <f aca="false">C417+$C$5</f>
        <v>36451.1666666657</v>
      </c>
      <c r="D418" s="0" t="n">
        <v>400</v>
      </c>
      <c r="E418" s="0" t="n">
        <v>12.71</v>
      </c>
      <c r="F418" s="0" t="n">
        <v>85.8</v>
      </c>
      <c r="G418" s="0" t="n">
        <v>0</v>
      </c>
      <c r="H418" s="0" t="n">
        <v>18.115</v>
      </c>
      <c r="I418" s="0" t="n">
        <v>33.19</v>
      </c>
      <c r="J418" s="0" t="n">
        <v>21.39</v>
      </c>
      <c r="K418" s="0" t="n">
        <v>14.3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291</v>
      </c>
      <c r="C419" s="1" t="n">
        <f aca="false">C418+$C$5</f>
        <v>36451.2083333323</v>
      </c>
      <c r="D419" s="0" t="n">
        <v>500</v>
      </c>
      <c r="E419" s="0" t="n">
        <v>11.31</v>
      </c>
      <c r="F419" s="0" t="n">
        <v>84.7</v>
      </c>
      <c r="G419" s="0" t="n">
        <v>0</v>
      </c>
      <c r="H419" s="0" t="n">
        <v>19.98</v>
      </c>
      <c r="I419" s="0" t="n">
        <v>37.11</v>
      </c>
      <c r="J419" s="0" t="n">
        <v>16.74</v>
      </c>
      <c r="K419" s="0" t="n">
        <v>14.23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291</v>
      </c>
      <c r="C420" s="1" t="n">
        <f aca="false">C419+$C$5</f>
        <v>36451.249999999</v>
      </c>
      <c r="D420" s="0" t="n">
        <v>600</v>
      </c>
      <c r="E420" s="0" t="n">
        <v>10.63</v>
      </c>
      <c r="F420" s="0" t="n">
        <v>82.8</v>
      </c>
      <c r="G420" s="0" t="n">
        <v>0</v>
      </c>
      <c r="H420" s="0" t="n">
        <v>15.422</v>
      </c>
      <c r="I420" s="0" t="n">
        <v>41.58</v>
      </c>
      <c r="J420" s="0" t="n">
        <v>20.95</v>
      </c>
      <c r="K420" s="0" t="n">
        <v>14.14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291</v>
      </c>
      <c r="C421" s="1" t="n">
        <f aca="false">C420+$C$5</f>
        <v>36451.2916666657</v>
      </c>
      <c r="D421" s="0" t="n">
        <v>700</v>
      </c>
      <c r="E421" s="0" t="n">
        <v>9.76</v>
      </c>
      <c r="F421" s="0" t="n">
        <v>80.3</v>
      </c>
      <c r="G421" s="0" t="n">
        <v>0</v>
      </c>
      <c r="H421" s="0" t="n">
        <v>17.176</v>
      </c>
      <c r="I421" s="0" t="n">
        <v>33.9</v>
      </c>
      <c r="J421" s="0" t="n">
        <v>19.75</v>
      </c>
      <c r="K421" s="0" t="n">
        <v>14.03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291</v>
      </c>
      <c r="C422" s="1" t="n">
        <f aca="false">C421+$C$5</f>
        <v>36451.3333333323</v>
      </c>
      <c r="D422" s="0" t="n">
        <v>800</v>
      </c>
      <c r="E422" s="0" t="n">
        <v>9.17</v>
      </c>
      <c r="F422" s="0" t="n">
        <v>74.9</v>
      </c>
      <c r="G422" s="0" t="n">
        <v>0.006</v>
      </c>
      <c r="H422" s="0" t="n">
        <v>17.568</v>
      </c>
      <c r="I422" s="0" t="n">
        <v>41.21</v>
      </c>
      <c r="J422" s="0" t="n">
        <v>18.11</v>
      </c>
      <c r="K422" s="0" t="n">
        <v>13.89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291</v>
      </c>
      <c r="C423" s="1" t="n">
        <f aca="false">C422+$C$5</f>
        <v>36451.374999999</v>
      </c>
      <c r="D423" s="0" t="n">
        <v>900</v>
      </c>
      <c r="E423" s="0" t="n">
        <v>9.19</v>
      </c>
      <c r="F423" s="0" t="n">
        <v>72.9</v>
      </c>
      <c r="G423" s="0" t="n">
        <v>0.082</v>
      </c>
      <c r="H423" s="0" t="n">
        <v>14.638</v>
      </c>
      <c r="I423" s="0" t="n">
        <v>56.22</v>
      </c>
      <c r="J423" s="0" t="n">
        <v>20.19</v>
      </c>
      <c r="K423" s="0" t="n">
        <v>13.74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291</v>
      </c>
      <c r="C424" s="1" t="n">
        <f aca="false">C423+$C$5</f>
        <v>36451.4166666657</v>
      </c>
      <c r="D424" s="0" t="n">
        <v>1000</v>
      </c>
      <c r="E424" s="0" t="n">
        <v>9.83</v>
      </c>
      <c r="F424" s="0" t="n">
        <v>70.7</v>
      </c>
      <c r="G424" s="0" t="n">
        <v>0.228</v>
      </c>
      <c r="H424" s="0" t="n">
        <v>13.705</v>
      </c>
      <c r="I424" s="0" t="n">
        <v>49.68</v>
      </c>
      <c r="J424" s="0" t="n">
        <v>20.29</v>
      </c>
      <c r="K424" s="0" t="n">
        <v>13.62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291</v>
      </c>
      <c r="C425" s="1" t="n">
        <f aca="false">C424+$C$5</f>
        <v>36451.4583333323</v>
      </c>
      <c r="D425" s="0" t="n">
        <v>1100</v>
      </c>
      <c r="E425" s="0" t="n">
        <v>10.91</v>
      </c>
      <c r="F425" s="0" t="n">
        <v>66</v>
      </c>
      <c r="G425" s="0" t="n">
        <v>0.544</v>
      </c>
      <c r="H425" s="0" t="n">
        <v>13.99</v>
      </c>
      <c r="I425" s="0" t="n">
        <v>56.32</v>
      </c>
      <c r="J425" s="0" t="n">
        <v>23.25</v>
      </c>
      <c r="K425" s="0" t="n">
        <v>13.55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291</v>
      </c>
      <c r="C426" s="1" t="n">
        <f aca="false">C425+$C$5</f>
        <v>36451.499999999</v>
      </c>
      <c r="D426" s="0" t="n">
        <v>1200</v>
      </c>
      <c r="E426" s="0" t="n">
        <v>11.69</v>
      </c>
      <c r="F426" s="0" t="n">
        <v>61.04</v>
      </c>
      <c r="G426" s="0" t="n">
        <v>0.679</v>
      </c>
      <c r="H426" s="0" t="n">
        <v>17.654</v>
      </c>
      <c r="I426" s="0" t="n">
        <v>38.34</v>
      </c>
      <c r="J426" s="0" t="n">
        <v>21.35</v>
      </c>
      <c r="K426" s="0" t="n">
        <v>13.55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291</v>
      </c>
      <c r="C427" s="1" t="n">
        <f aca="false">C426+$C$5</f>
        <v>36451.5416666656</v>
      </c>
      <c r="D427" s="0" t="n">
        <v>1300</v>
      </c>
      <c r="E427" s="0" t="n">
        <v>12.29</v>
      </c>
      <c r="F427" s="0" t="n">
        <v>55.25</v>
      </c>
      <c r="G427" s="0" t="n">
        <v>0.723</v>
      </c>
      <c r="H427" s="0" t="n">
        <v>14.238</v>
      </c>
      <c r="I427" s="0" t="n">
        <v>46.61</v>
      </c>
      <c r="J427" s="0" t="n">
        <v>23.08</v>
      </c>
      <c r="K427" s="0" t="n">
        <v>13.61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291</v>
      </c>
      <c r="C428" s="1" t="n">
        <f aca="false">C427+$C$5</f>
        <v>36451.5833333323</v>
      </c>
      <c r="D428" s="0" t="n">
        <v>1400</v>
      </c>
      <c r="E428" s="0" t="n">
        <v>13.07</v>
      </c>
      <c r="F428" s="0" t="n">
        <v>51.53</v>
      </c>
      <c r="G428" s="0" t="n">
        <v>0.696</v>
      </c>
      <c r="H428" s="0" t="n">
        <v>13.165</v>
      </c>
      <c r="I428" s="0" t="n">
        <v>39.74</v>
      </c>
      <c r="J428" s="0" t="n">
        <v>29.29</v>
      </c>
      <c r="K428" s="0" t="n">
        <v>13.69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291</v>
      </c>
      <c r="C429" s="1" t="n">
        <f aca="false">C428+$C$5</f>
        <v>36451.624999999</v>
      </c>
      <c r="D429" s="0" t="n">
        <v>1500</v>
      </c>
      <c r="E429" s="0" t="n">
        <v>13.61</v>
      </c>
      <c r="F429" s="0" t="n">
        <v>46.16</v>
      </c>
      <c r="G429" s="0" t="n">
        <v>0.65</v>
      </c>
      <c r="H429" s="0" t="n">
        <v>15.476</v>
      </c>
      <c r="I429" s="0" t="n">
        <v>44.69</v>
      </c>
      <c r="J429" s="0" t="n">
        <v>18.42</v>
      </c>
      <c r="K429" s="0" t="n">
        <v>13.78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291</v>
      </c>
      <c r="C430" s="1" t="n">
        <f aca="false">C429+$C$5</f>
        <v>36451.6666666656</v>
      </c>
      <c r="D430" s="0" t="n">
        <v>1600</v>
      </c>
      <c r="E430" s="0" t="n">
        <v>14.14</v>
      </c>
      <c r="F430" s="0" t="n">
        <v>43.82</v>
      </c>
      <c r="G430" s="0" t="n">
        <v>0.533</v>
      </c>
      <c r="H430" s="0" t="n">
        <v>12.305</v>
      </c>
      <c r="I430" s="0" t="n">
        <v>31.06</v>
      </c>
      <c r="J430" s="0" t="n">
        <v>24.63</v>
      </c>
      <c r="K430" s="0" t="n">
        <v>13.83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291</v>
      </c>
      <c r="C431" s="1" t="n">
        <f aca="false">C430+$C$5</f>
        <v>36451.7083333323</v>
      </c>
      <c r="D431" s="0" t="n">
        <v>1700</v>
      </c>
      <c r="E431" s="0" t="n">
        <v>14.08</v>
      </c>
      <c r="F431" s="0" t="n">
        <v>43.81</v>
      </c>
      <c r="G431" s="0" t="n">
        <v>0.37</v>
      </c>
      <c r="H431" s="0" t="n">
        <v>12.604</v>
      </c>
      <c r="I431" s="0" t="n">
        <v>34.83</v>
      </c>
      <c r="J431" s="0" t="n">
        <v>21.02</v>
      </c>
      <c r="K431" s="0" t="n">
        <v>13.86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291</v>
      </c>
      <c r="C432" s="1" t="n">
        <f aca="false">C431+$C$5</f>
        <v>36451.749999999</v>
      </c>
      <c r="D432" s="0" t="n">
        <v>1800</v>
      </c>
      <c r="E432" s="0" t="n">
        <v>13.59</v>
      </c>
      <c r="F432" s="0" t="n">
        <v>45.76</v>
      </c>
      <c r="G432" s="0" t="n">
        <v>0.183</v>
      </c>
      <c r="H432" s="0" t="n">
        <v>9.7092</v>
      </c>
      <c r="I432" s="0" t="n">
        <v>31.08</v>
      </c>
      <c r="J432" s="0" t="n">
        <v>12.96</v>
      </c>
      <c r="K432" s="0" t="n">
        <v>13.85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291</v>
      </c>
      <c r="C433" s="1" t="n">
        <f aca="false">C432+$C$5</f>
        <v>36451.7916666656</v>
      </c>
      <c r="D433" s="0" t="n">
        <v>1900</v>
      </c>
      <c r="E433" s="0" t="n">
        <v>10.03</v>
      </c>
      <c r="F433" s="0" t="n">
        <v>63.27</v>
      </c>
      <c r="G433" s="0" t="n">
        <v>0.023</v>
      </c>
      <c r="H433" s="0" t="n">
        <v>3.456</v>
      </c>
      <c r="I433" s="0" t="n">
        <v>34.68</v>
      </c>
      <c r="J433" s="0" t="n">
        <v>9.63</v>
      </c>
      <c r="K433" s="0" t="n">
        <v>13.79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291</v>
      </c>
      <c r="C434" s="1" t="n">
        <f aca="false">C433+$C$5</f>
        <v>36451.8333333323</v>
      </c>
      <c r="D434" s="0" t="n">
        <v>2000</v>
      </c>
      <c r="E434" s="0" t="n">
        <v>7.02</v>
      </c>
      <c r="F434" s="0" t="n">
        <v>76.3</v>
      </c>
      <c r="G434" s="0" t="n">
        <v>0</v>
      </c>
      <c r="H434" s="0" t="n">
        <v>0.1908</v>
      </c>
      <c r="I434" s="0" t="n">
        <v>41.76</v>
      </c>
      <c r="J434" s="0" t="n">
        <v>9.86</v>
      </c>
      <c r="K434" s="0" t="n">
        <v>13.65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291</v>
      </c>
      <c r="C435" s="1" t="n">
        <f aca="false">C434+$C$5</f>
        <v>36451.874999999</v>
      </c>
      <c r="D435" s="0" t="n">
        <v>2100</v>
      </c>
      <c r="E435" s="0" t="n">
        <v>5.773</v>
      </c>
      <c r="F435" s="0" t="n">
        <v>82.4</v>
      </c>
      <c r="G435" s="0" t="n">
        <v>0</v>
      </c>
      <c r="H435" s="0" t="n">
        <v>0.2304</v>
      </c>
      <c r="I435" s="0" t="n">
        <v>359.2</v>
      </c>
      <c r="J435" s="0" t="n">
        <v>1.523</v>
      </c>
      <c r="K435" s="0" t="n">
        <v>13.43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291</v>
      </c>
      <c r="C436" s="1" t="n">
        <f aca="false">C435+$C$5</f>
        <v>36451.9166666656</v>
      </c>
      <c r="D436" s="0" t="n">
        <v>2200</v>
      </c>
      <c r="E436" s="0" t="n">
        <v>4.03</v>
      </c>
      <c r="F436" s="0" t="n">
        <v>93.8</v>
      </c>
      <c r="G436" s="0" t="n">
        <v>0</v>
      </c>
      <c r="H436" s="0" t="n">
        <v>0.0612</v>
      </c>
      <c r="I436" s="0" t="n">
        <v>159.9</v>
      </c>
      <c r="J436" s="0" t="n">
        <v>2.608</v>
      </c>
      <c r="K436" s="0" t="n">
        <v>13.19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291</v>
      </c>
      <c r="C437" s="1" t="n">
        <f aca="false">C436+$C$5</f>
        <v>36451.9583333323</v>
      </c>
      <c r="D437" s="0" t="n">
        <v>2300</v>
      </c>
      <c r="E437" s="0" t="n">
        <v>3.034</v>
      </c>
      <c r="F437" s="0" t="n">
        <v>95.9</v>
      </c>
      <c r="G437" s="0" t="n">
        <v>0</v>
      </c>
      <c r="H437" s="0" t="n">
        <v>0.1548</v>
      </c>
      <c r="I437" s="0" t="n">
        <v>122.8</v>
      </c>
      <c r="J437" s="0" t="n">
        <v>8.04</v>
      </c>
      <c r="K437" s="0" t="n">
        <v>12.95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292</v>
      </c>
      <c r="C438" s="1" t="n">
        <f aca="false">C437+$C$5</f>
        <v>36451.999999999</v>
      </c>
      <c r="D438" s="0" t="n">
        <v>0</v>
      </c>
      <c r="E438" s="0" t="n">
        <v>1.677</v>
      </c>
      <c r="F438" s="0" t="n">
        <v>99.4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2.71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292</v>
      </c>
      <c r="C439" s="1" t="n">
        <f aca="false">C438+$C$5</f>
        <v>36452.0416666656</v>
      </c>
      <c r="D439" s="0" t="n">
        <v>100</v>
      </c>
      <c r="E439" s="0" t="n">
        <v>0.84</v>
      </c>
      <c r="F439" s="0" t="n">
        <v>101.7</v>
      </c>
      <c r="G439" s="0" t="n">
        <v>0</v>
      </c>
      <c r="H439" s="0" t="n">
        <v>0.1116</v>
      </c>
      <c r="I439" s="0" t="n">
        <v>2.996</v>
      </c>
      <c r="J439" s="0" t="n">
        <v>0.369</v>
      </c>
      <c r="K439" s="0" t="n">
        <v>12.46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292</v>
      </c>
      <c r="C440" s="1" t="n">
        <f aca="false">C439+$C$5</f>
        <v>36452.0833333323</v>
      </c>
      <c r="D440" s="0" t="n">
        <v>200</v>
      </c>
      <c r="E440" s="0" t="n">
        <v>0.665</v>
      </c>
      <c r="F440" s="0" t="n">
        <v>102.9</v>
      </c>
      <c r="G440" s="0" t="n">
        <v>0</v>
      </c>
      <c r="H440" s="0" t="n">
        <v>0.0072</v>
      </c>
      <c r="I440" s="0" t="n">
        <v>147.3</v>
      </c>
      <c r="J440" s="0" t="n">
        <v>0.344</v>
      </c>
      <c r="K440" s="0" t="n">
        <v>12.23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292</v>
      </c>
      <c r="C441" s="1" t="n">
        <f aca="false">C440+$C$5</f>
        <v>36452.1249999989</v>
      </c>
      <c r="D441" s="0" t="n">
        <v>300</v>
      </c>
      <c r="E441" s="0" t="n">
        <v>0.698</v>
      </c>
      <c r="F441" s="0" t="n">
        <v>103.2</v>
      </c>
      <c r="G441" s="0" t="n">
        <v>0</v>
      </c>
      <c r="H441" s="0" t="n">
        <v>0.0252</v>
      </c>
      <c r="I441" s="0" t="n">
        <v>132</v>
      </c>
      <c r="J441" s="0" t="n">
        <v>0.197</v>
      </c>
      <c r="K441" s="0" t="n">
        <v>12.01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292</v>
      </c>
      <c r="C442" s="1" t="n">
        <f aca="false">C441+$C$5</f>
        <v>36452.1666666656</v>
      </c>
      <c r="D442" s="0" t="n">
        <v>400</v>
      </c>
      <c r="E442" s="0" t="n">
        <v>1.963</v>
      </c>
      <c r="F442" s="0" t="n">
        <v>102.4</v>
      </c>
      <c r="G442" s="0" t="n">
        <v>0</v>
      </c>
      <c r="H442" s="0" t="n">
        <v>0.0756</v>
      </c>
      <c r="I442" s="0" t="n">
        <v>100.8</v>
      </c>
      <c r="J442" s="0" t="n">
        <v>5.708</v>
      </c>
      <c r="K442" s="0" t="n">
        <v>11.82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292</v>
      </c>
      <c r="C443" s="1" t="n">
        <f aca="false">C442+$C$5</f>
        <v>36452.2083333323</v>
      </c>
      <c r="D443" s="0" t="n">
        <v>500</v>
      </c>
      <c r="E443" s="0" t="n">
        <v>3.101</v>
      </c>
      <c r="F443" s="0" t="n">
        <v>100.6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1.71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292</v>
      </c>
      <c r="C444" s="1" t="n">
        <f aca="false">C443+$C$5</f>
        <v>36452.2499999989</v>
      </c>
      <c r="D444" s="0" t="n">
        <v>600</v>
      </c>
      <c r="E444" s="0" t="n">
        <v>4.01</v>
      </c>
      <c r="F444" s="0" t="n">
        <v>98.6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1.65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292</v>
      </c>
      <c r="C445" s="1" t="n">
        <f aca="false">C444+$C$5</f>
        <v>36452.2916666656</v>
      </c>
      <c r="D445" s="0" t="n">
        <v>700</v>
      </c>
      <c r="E445" s="0" t="n">
        <v>4.61</v>
      </c>
      <c r="F445" s="0" t="n">
        <v>99</v>
      </c>
      <c r="G445" s="0" t="n">
        <v>0</v>
      </c>
      <c r="H445" s="0" t="n">
        <v>0.4536</v>
      </c>
      <c r="I445" s="0" t="n">
        <v>129.9</v>
      </c>
      <c r="J445" s="0" t="n">
        <v>8.3</v>
      </c>
      <c r="K445" s="0" t="n">
        <v>11.61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292</v>
      </c>
      <c r="C446" s="1" t="n">
        <f aca="false">C445+$C$5</f>
        <v>36452.3333333323</v>
      </c>
      <c r="D446" s="0" t="n">
        <v>800</v>
      </c>
      <c r="E446" s="0" t="n">
        <v>4.545</v>
      </c>
      <c r="F446" s="0" t="n">
        <v>98.6</v>
      </c>
      <c r="G446" s="0" t="n">
        <v>0.009</v>
      </c>
      <c r="H446" s="0" t="n">
        <v>0.0432</v>
      </c>
      <c r="I446" s="0" t="n">
        <v>89.4</v>
      </c>
      <c r="J446" s="0" t="n">
        <v>1.237</v>
      </c>
      <c r="K446" s="0" t="n">
        <v>11.59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292</v>
      </c>
      <c r="C447" s="1" t="n">
        <f aca="false">C446+$C$5</f>
        <v>36452.3749999989</v>
      </c>
      <c r="D447" s="0" t="n">
        <v>900</v>
      </c>
      <c r="E447" s="0" t="n">
        <v>4.996</v>
      </c>
      <c r="F447" s="0" t="n">
        <v>98.9</v>
      </c>
      <c r="G447" s="0" t="n">
        <v>0.043</v>
      </c>
      <c r="H447" s="0" t="n">
        <v>0.2736</v>
      </c>
      <c r="I447" s="0" t="n">
        <v>86.5</v>
      </c>
      <c r="J447" s="0" t="n">
        <v>12.67</v>
      </c>
      <c r="K447" s="0" t="n">
        <v>11.55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292</v>
      </c>
      <c r="C448" s="1" t="n">
        <f aca="false">C447+$C$5</f>
        <v>36452.4166666656</v>
      </c>
      <c r="D448" s="0" t="n">
        <v>1000</v>
      </c>
      <c r="E448" s="0" t="n">
        <v>6.625</v>
      </c>
      <c r="F448" s="0" t="n">
        <v>92.9</v>
      </c>
      <c r="G448" s="0" t="n">
        <v>0.147</v>
      </c>
      <c r="H448" s="0" t="n">
        <v>0.0108</v>
      </c>
      <c r="I448" s="0" t="n">
        <v>80.2</v>
      </c>
      <c r="J448" s="0" t="n">
        <v>0.02</v>
      </c>
      <c r="K448" s="0" t="n">
        <v>11.53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292</v>
      </c>
      <c r="C449" s="1" t="n">
        <f aca="false">C448+$C$5</f>
        <v>36452.4583333323</v>
      </c>
      <c r="D449" s="0" t="n">
        <v>1100</v>
      </c>
      <c r="E449" s="0" t="n">
        <v>9.97</v>
      </c>
      <c r="F449" s="0" t="n">
        <v>73.1</v>
      </c>
      <c r="G449" s="0" t="n">
        <v>0.383</v>
      </c>
      <c r="H449" s="0" t="n">
        <v>3.6</v>
      </c>
      <c r="I449" s="0" t="n">
        <v>166.3</v>
      </c>
      <c r="J449" s="0" t="n">
        <v>28.33</v>
      </c>
      <c r="K449" s="0" t="n">
        <v>11.58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292</v>
      </c>
      <c r="C450" s="1" t="n">
        <f aca="false">C449+$C$5</f>
        <v>36452.4999999989</v>
      </c>
      <c r="D450" s="0" t="n">
        <v>1200</v>
      </c>
      <c r="E450" s="0" t="n">
        <v>11.39</v>
      </c>
      <c r="F450" s="0" t="n">
        <v>62.53</v>
      </c>
      <c r="G450" s="0" t="n">
        <v>0.414</v>
      </c>
      <c r="H450" s="0" t="n">
        <v>7.1784</v>
      </c>
      <c r="I450" s="0" t="n">
        <v>162.8</v>
      </c>
      <c r="J450" s="0" t="n">
        <v>19.86</v>
      </c>
      <c r="K450" s="0" t="n">
        <v>11.69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292</v>
      </c>
      <c r="C451" s="1" t="n">
        <f aca="false">C450+$C$5</f>
        <v>36452.5416666656</v>
      </c>
      <c r="D451" s="0" t="n">
        <v>1300</v>
      </c>
      <c r="E451" s="0" t="n">
        <v>12.95</v>
      </c>
      <c r="F451" s="0" t="n">
        <v>56.35</v>
      </c>
      <c r="G451" s="0" t="n">
        <v>0.379</v>
      </c>
      <c r="H451" s="0" t="n">
        <v>5.2776</v>
      </c>
      <c r="I451" s="0" t="n">
        <v>206.2</v>
      </c>
      <c r="J451" s="0" t="n">
        <v>48.14</v>
      </c>
      <c r="K451" s="0" t="n">
        <v>11.83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292</v>
      </c>
      <c r="C452" s="1" t="n">
        <f aca="false">C451+$C$5</f>
        <v>36452.5833333323</v>
      </c>
      <c r="D452" s="0" t="n">
        <v>1400</v>
      </c>
      <c r="E452" s="0" t="n">
        <v>13.12</v>
      </c>
      <c r="F452" s="0" t="n">
        <v>55.54</v>
      </c>
      <c r="G452" s="0" t="n">
        <v>0.239</v>
      </c>
      <c r="H452" s="0" t="n">
        <v>3.8448</v>
      </c>
      <c r="I452" s="0" t="n">
        <v>236.8</v>
      </c>
      <c r="J452" s="0" t="n">
        <v>53.43</v>
      </c>
      <c r="K452" s="0" t="n">
        <v>11.99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292</v>
      </c>
      <c r="C453" s="1" t="n">
        <f aca="false">C452+$C$5</f>
        <v>36452.6249999989</v>
      </c>
      <c r="D453" s="0" t="n">
        <v>1500</v>
      </c>
      <c r="E453" s="0" t="n">
        <v>12.22</v>
      </c>
      <c r="F453" s="0" t="n">
        <v>59.93</v>
      </c>
      <c r="G453" s="0" t="n">
        <v>0.054</v>
      </c>
      <c r="H453" s="0" t="n">
        <v>4.5648</v>
      </c>
      <c r="I453" s="0" t="n">
        <v>179.7</v>
      </c>
      <c r="J453" s="0" t="n">
        <v>23.57</v>
      </c>
      <c r="K453" s="0" t="n">
        <v>12.12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292</v>
      </c>
      <c r="C454" s="1" t="n">
        <f aca="false">C453+$C$5</f>
        <v>36452.6666666656</v>
      </c>
      <c r="D454" s="0" t="n">
        <v>1600</v>
      </c>
      <c r="E454" s="0" t="n">
        <v>11.68</v>
      </c>
      <c r="F454" s="0" t="n">
        <v>63.19</v>
      </c>
      <c r="G454" s="0" t="n">
        <v>0.03</v>
      </c>
      <c r="H454" s="0" t="n">
        <v>2.5272</v>
      </c>
      <c r="I454" s="0" t="n">
        <v>198.7</v>
      </c>
      <c r="J454" s="0" t="n">
        <v>30.03</v>
      </c>
      <c r="K454" s="0" t="n">
        <v>12.19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292</v>
      </c>
      <c r="C455" s="1" t="n">
        <f aca="false">C454+$C$5</f>
        <v>36452.7083333322</v>
      </c>
      <c r="D455" s="0" t="n">
        <v>1700</v>
      </c>
      <c r="E455" s="0" t="n">
        <v>11.27</v>
      </c>
      <c r="F455" s="0" t="n">
        <v>67.7</v>
      </c>
      <c r="G455" s="0" t="n">
        <v>0.021</v>
      </c>
      <c r="H455" s="0" t="n">
        <v>4.7448</v>
      </c>
      <c r="I455" s="0" t="n">
        <v>179.9</v>
      </c>
      <c r="J455" s="0" t="n">
        <v>25.3</v>
      </c>
      <c r="K455" s="0" t="n">
        <v>12.23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292</v>
      </c>
      <c r="C456" s="1" t="n">
        <f aca="false">C455+$C$5</f>
        <v>36452.7499999989</v>
      </c>
      <c r="D456" s="0" t="n">
        <v>1800</v>
      </c>
      <c r="E456" s="0" t="n">
        <v>11.07</v>
      </c>
      <c r="F456" s="0" t="n">
        <v>68.56</v>
      </c>
      <c r="G456" s="0" t="n">
        <v>0.014</v>
      </c>
      <c r="H456" s="0" t="n">
        <v>3.3012</v>
      </c>
      <c r="I456" s="0" t="n">
        <v>183.6</v>
      </c>
      <c r="J456" s="0" t="n">
        <v>22.71</v>
      </c>
      <c r="K456" s="0" t="n">
        <v>12.25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292</v>
      </c>
      <c r="C457" s="1" t="n">
        <f aca="false">C456+$C$5</f>
        <v>36452.7916666656</v>
      </c>
      <c r="D457" s="0" t="n">
        <v>1900</v>
      </c>
      <c r="E457" s="0" t="n">
        <v>10.91</v>
      </c>
      <c r="F457" s="0" t="n">
        <v>67.83</v>
      </c>
      <c r="G457" s="0" t="n">
        <v>0.003</v>
      </c>
      <c r="H457" s="0" t="n">
        <v>1.5408</v>
      </c>
      <c r="I457" s="0" t="n">
        <v>183.5</v>
      </c>
      <c r="J457" s="0" t="n">
        <v>22.04</v>
      </c>
      <c r="K457" s="0" t="n">
        <v>12.27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292</v>
      </c>
      <c r="C458" s="1" t="n">
        <f aca="false">C457+$C$5</f>
        <v>36452.8333333322</v>
      </c>
      <c r="D458" s="0" t="n">
        <v>2000</v>
      </c>
      <c r="E458" s="0" t="n">
        <v>10.51</v>
      </c>
      <c r="F458" s="0" t="n">
        <v>76.6</v>
      </c>
      <c r="G458" s="0" t="n">
        <v>0</v>
      </c>
      <c r="H458" s="0" t="n">
        <v>5.0544</v>
      </c>
      <c r="I458" s="0" t="n">
        <v>155.1</v>
      </c>
      <c r="J458" s="0" t="n">
        <v>14.11</v>
      </c>
      <c r="K458" s="0" t="n">
        <v>12.28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292</v>
      </c>
      <c r="C459" s="1" t="n">
        <f aca="false">C458+$C$5</f>
        <v>36452.8749999989</v>
      </c>
      <c r="D459" s="0" t="n">
        <v>2100</v>
      </c>
      <c r="E459" s="0" t="n">
        <v>10.31</v>
      </c>
      <c r="F459" s="0" t="n">
        <v>80.5</v>
      </c>
      <c r="G459" s="0" t="n">
        <v>0</v>
      </c>
      <c r="H459" s="0" t="n">
        <v>5.5044</v>
      </c>
      <c r="I459" s="0" t="n">
        <v>159.5</v>
      </c>
      <c r="J459" s="0" t="n">
        <v>12.2</v>
      </c>
      <c r="K459" s="0" t="n">
        <v>12.29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292</v>
      </c>
      <c r="C460" s="1" t="n">
        <f aca="false">C459+$C$5</f>
        <v>36452.9166666656</v>
      </c>
      <c r="D460" s="0" t="n">
        <v>2200</v>
      </c>
      <c r="E460" s="0" t="n">
        <v>10.2</v>
      </c>
      <c r="F460" s="0" t="n">
        <v>82.1</v>
      </c>
      <c r="G460" s="0" t="n">
        <v>0</v>
      </c>
      <c r="H460" s="0" t="n">
        <v>5.8788</v>
      </c>
      <c r="I460" s="0" t="n">
        <v>166.6</v>
      </c>
      <c r="J460" s="0" t="n">
        <v>10.36</v>
      </c>
      <c r="K460" s="0" t="n">
        <v>12.3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292</v>
      </c>
      <c r="C461" s="1" t="n">
        <f aca="false">C460+$C$5</f>
        <v>36452.9583333322</v>
      </c>
      <c r="D461" s="0" t="n">
        <v>2300</v>
      </c>
      <c r="E461" s="0" t="n">
        <v>10.07</v>
      </c>
      <c r="F461" s="0" t="n">
        <v>84.1</v>
      </c>
      <c r="G461" s="0" t="n">
        <v>0</v>
      </c>
      <c r="H461" s="0" t="n">
        <v>3.7836</v>
      </c>
      <c r="I461" s="0" t="n">
        <v>161.5</v>
      </c>
      <c r="J461" s="0" t="n">
        <v>14.13</v>
      </c>
      <c r="K461" s="0" t="n">
        <v>12.3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293</v>
      </c>
      <c r="C462" s="1" t="n">
        <f aca="false">C461+$C$5</f>
        <v>36452.9999999989</v>
      </c>
      <c r="D462" s="0" t="n">
        <v>0</v>
      </c>
      <c r="E462" s="0" t="n">
        <v>10.04</v>
      </c>
      <c r="F462" s="0" t="n">
        <v>83.8</v>
      </c>
      <c r="G462" s="0" t="n">
        <v>0</v>
      </c>
      <c r="H462" s="0" t="n">
        <v>5.2164</v>
      </c>
      <c r="I462" s="0" t="n">
        <v>167.2</v>
      </c>
      <c r="J462" s="0" t="n">
        <v>15.44</v>
      </c>
      <c r="K462" s="0" t="n">
        <v>12.31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293</v>
      </c>
      <c r="C463" s="1" t="n">
        <f aca="false">C462+$C$5</f>
        <v>36453.0416666656</v>
      </c>
      <c r="D463" s="0" t="n">
        <v>100</v>
      </c>
      <c r="E463" s="0" t="n">
        <v>9.51</v>
      </c>
      <c r="F463" s="0" t="n">
        <v>89.5</v>
      </c>
      <c r="G463" s="0" t="n">
        <v>0</v>
      </c>
      <c r="H463" s="0" t="n">
        <v>1.908</v>
      </c>
      <c r="I463" s="0" t="n">
        <v>152.4</v>
      </c>
      <c r="J463" s="0" t="n">
        <v>13.89</v>
      </c>
      <c r="K463" s="0" t="n">
        <v>12.31</v>
      </c>
      <c r="L463" s="0" t="n">
        <v>4</v>
      </c>
    </row>
    <row r="464" customFormat="false" ht="14.65" hidden="false" customHeight="false" outlineLevel="0" collapsed="false">
      <c r="A464" s="0" t="n">
        <v>200</v>
      </c>
      <c r="B464" s="0" t="n">
        <v>293</v>
      </c>
      <c r="C464" s="1" t="n">
        <f aca="false">C463+$C$5</f>
        <v>36453.0833333322</v>
      </c>
      <c r="D464" s="0" t="n">
        <v>200</v>
      </c>
      <c r="E464" s="0" t="n">
        <v>8.42</v>
      </c>
      <c r="F464" s="0" t="n">
        <v>99.7</v>
      </c>
      <c r="G464" s="0" t="n">
        <v>0</v>
      </c>
      <c r="H464" s="0" t="n">
        <v>0.6444</v>
      </c>
      <c r="I464" s="0" t="n">
        <v>126.7</v>
      </c>
      <c r="J464" s="0" t="n">
        <v>27.49</v>
      </c>
      <c r="K464" s="0" t="n">
        <v>12.31</v>
      </c>
      <c r="L464" s="0" t="n">
        <v>13</v>
      </c>
    </row>
    <row r="465" customFormat="false" ht="14.65" hidden="false" customHeight="false" outlineLevel="0" collapsed="false">
      <c r="A465" s="0" t="n">
        <v>200</v>
      </c>
      <c r="B465" s="0" t="n">
        <v>293</v>
      </c>
      <c r="C465" s="1" t="n">
        <f aca="false">C464+$C$5</f>
        <v>36453.1249999989</v>
      </c>
      <c r="D465" s="0" t="n">
        <v>300</v>
      </c>
      <c r="E465" s="0" t="n">
        <v>8.1</v>
      </c>
      <c r="F465" s="0" t="n">
        <v>102.2</v>
      </c>
      <c r="G465" s="0" t="n">
        <v>0</v>
      </c>
      <c r="H465" s="0" t="n">
        <v>1.5552</v>
      </c>
      <c r="I465" s="0" t="n">
        <v>133.3</v>
      </c>
      <c r="J465" s="0" t="n">
        <v>35.66</v>
      </c>
      <c r="K465" s="0" t="n">
        <v>12.29</v>
      </c>
      <c r="L465" s="0" t="n">
        <v>7</v>
      </c>
    </row>
    <row r="466" customFormat="false" ht="14.65" hidden="false" customHeight="false" outlineLevel="0" collapsed="false">
      <c r="A466" s="0" t="n">
        <v>200</v>
      </c>
      <c r="B466" s="0" t="n">
        <v>293</v>
      </c>
      <c r="C466" s="1" t="n">
        <f aca="false">C465+$C$5</f>
        <v>36453.1666666656</v>
      </c>
      <c r="D466" s="0" t="n">
        <v>400</v>
      </c>
      <c r="E466" s="0" t="n">
        <v>8.06</v>
      </c>
      <c r="F466" s="0" t="n">
        <v>102.6</v>
      </c>
      <c r="G466" s="0" t="n">
        <v>0</v>
      </c>
      <c r="H466" s="0" t="n">
        <v>2.5272</v>
      </c>
      <c r="I466" s="0" t="n">
        <v>143.3</v>
      </c>
      <c r="J466" s="0" t="n">
        <v>31.73</v>
      </c>
      <c r="K466" s="0" t="n">
        <v>12.28</v>
      </c>
      <c r="L466" s="0" t="n">
        <v>4</v>
      </c>
    </row>
    <row r="467" customFormat="false" ht="14.65" hidden="false" customHeight="false" outlineLevel="0" collapsed="false">
      <c r="A467" s="0" t="n">
        <v>200</v>
      </c>
      <c r="B467" s="0" t="n">
        <v>293</v>
      </c>
      <c r="C467" s="1" t="n">
        <f aca="false">C466+$C$5</f>
        <v>36453.2083333322</v>
      </c>
      <c r="D467" s="0" t="n">
        <v>500</v>
      </c>
      <c r="E467" s="0" t="n">
        <v>8.07</v>
      </c>
      <c r="F467" s="0" t="n">
        <v>102.7</v>
      </c>
      <c r="G467" s="0" t="n">
        <v>0</v>
      </c>
      <c r="H467" s="0" t="n">
        <v>0.828</v>
      </c>
      <c r="I467" s="0" t="n">
        <v>124.5</v>
      </c>
      <c r="J467" s="0" t="n">
        <v>14.16</v>
      </c>
      <c r="K467" s="0" t="n">
        <v>12.26</v>
      </c>
      <c r="L467" s="0" t="n">
        <v>3</v>
      </c>
    </row>
    <row r="468" customFormat="false" ht="14.65" hidden="false" customHeight="false" outlineLevel="0" collapsed="false">
      <c r="A468" s="0" t="n">
        <v>200</v>
      </c>
      <c r="B468" s="0" t="n">
        <v>293</v>
      </c>
      <c r="C468" s="1" t="n">
        <f aca="false">C467+$C$5</f>
        <v>36453.2499999989</v>
      </c>
      <c r="D468" s="0" t="n">
        <v>600</v>
      </c>
      <c r="E468" s="0" t="n">
        <v>8.08</v>
      </c>
      <c r="F468" s="0" t="n">
        <v>103.2</v>
      </c>
      <c r="G468" s="0" t="n">
        <v>0</v>
      </c>
      <c r="H468" s="0" t="n">
        <v>0.612</v>
      </c>
      <c r="I468" s="0" t="n">
        <v>22.16</v>
      </c>
      <c r="J468" s="0" t="n">
        <v>4.002</v>
      </c>
      <c r="K468" s="0" t="n">
        <v>12.24</v>
      </c>
      <c r="L468" s="0" t="n">
        <v>10</v>
      </c>
    </row>
    <row r="469" customFormat="false" ht="14.65" hidden="false" customHeight="false" outlineLevel="0" collapsed="false">
      <c r="A469" s="0" t="n">
        <v>200</v>
      </c>
      <c r="B469" s="0" t="n">
        <v>293</v>
      </c>
      <c r="C469" s="1" t="n">
        <f aca="false">C468+$C$5</f>
        <v>36453.2916666655</v>
      </c>
      <c r="D469" s="0" t="n">
        <v>700</v>
      </c>
      <c r="E469" s="0" t="n">
        <v>8.1</v>
      </c>
      <c r="F469" s="0" t="n">
        <v>103.4</v>
      </c>
      <c r="G469" s="0" t="n">
        <v>0</v>
      </c>
      <c r="H469" s="0" t="n">
        <v>0.7668</v>
      </c>
      <c r="I469" s="0" t="n">
        <v>347.9</v>
      </c>
      <c r="J469" s="0" t="n">
        <v>8.76</v>
      </c>
      <c r="K469" s="0" t="n">
        <v>12.22</v>
      </c>
      <c r="L469" s="0" t="n">
        <v>14</v>
      </c>
    </row>
    <row r="470" customFormat="false" ht="14.65" hidden="false" customHeight="false" outlineLevel="0" collapsed="false">
      <c r="A470" s="0" t="n">
        <v>200</v>
      </c>
      <c r="B470" s="0" t="n">
        <v>293</v>
      </c>
      <c r="C470" s="1" t="n">
        <f aca="false">C469+$C$5</f>
        <v>36453.3333333322</v>
      </c>
      <c r="D470" s="0" t="n">
        <v>800</v>
      </c>
      <c r="E470" s="0" t="n">
        <v>8.16</v>
      </c>
      <c r="F470" s="0" t="n">
        <v>103.3</v>
      </c>
      <c r="G470" s="0" t="n">
        <v>0.001</v>
      </c>
      <c r="H470" s="0" t="n">
        <v>0.9072</v>
      </c>
      <c r="I470" s="0" t="n">
        <v>328.5</v>
      </c>
      <c r="J470" s="0" t="n">
        <v>10.84</v>
      </c>
      <c r="K470" s="0" t="n">
        <v>12.18</v>
      </c>
      <c r="L470" s="0" t="n">
        <v>2</v>
      </c>
    </row>
    <row r="471" customFormat="false" ht="14.65" hidden="false" customHeight="false" outlineLevel="0" collapsed="false">
      <c r="A471" s="0" t="n">
        <v>200</v>
      </c>
      <c r="B471" s="0" t="n">
        <v>293</v>
      </c>
      <c r="C471" s="1" t="n">
        <f aca="false">C470+$C$5</f>
        <v>36453.3749999989</v>
      </c>
      <c r="D471" s="0" t="n">
        <v>900</v>
      </c>
      <c r="E471" s="0" t="n">
        <v>8.55</v>
      </c>
      <c r="F471" s="0" t="n">
        <v>102</v>
      </c>
      <c r="G471" s="0" t="n">
        <v>0.021</v>
      </c>
      <c r="H471" s="0" t="n">
        <v>0.6264</v>
      </c>
      <c r="I471" s="0" t="n">
        <v>354.5</v>
      </c>
      <c r="J471" s="0" t="n">
        <v>17.72</v>
      </c>
      <c r="K471" s="0" t="n">
        <v>12.15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293</v>
      </c>
      <c r="C472" s="1" t="n">
        <f aca="false">C471+$C$5</f>
        <v>36453.4166666655</v>
      </c>
      <c r="D472" s="0" t="n">
        <v>1000</v>
      </c>
      <c r="E472" s="0" t="n">
        <v>9.39</v>
      </c>
      <c r="F472" s="0" t="n">
        <v>92.9</v>
      </c>
      <c r="G472" s="0" t="n">
        <v>0.041</v>
      </c>
      <c r="H472" s="0" t="n">
        <v>6.3828</v>
      </c>
      <c r="I472" s="0" t="n">
        <v>358.9</v>
      </c>
      <c r="J472" s="0" t="n">
        <v>24.96</v>
      </c>
      <c r="K472" s="0" t="n">
        <v>12.15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293</v>
      </c>
      <c r="C473" s="1" t="n">
        <f aca="false">C472+$C$5</f>
        <v>36453.4583333322</v>
      </c>
      <c r="D473" s="0" t="n">
        <v>1100</v>
      </c>
      <c r="E473" s="0" t="n">
        <v>9.55</v>
      </c>
      <c r="F473" s="0" t="n">
        <v>91.3</v>
      </c>
      <c r="G473" s="0" t="n">
        <v>0.079</v>
      </c>
      <c r="H473" s="0" t="n">
        <v>9.2088</v>
      </c>
      <c r="I473" s="0" t="n">
        <v>22.65</v>
      </c>
      <c r="J473" s="0" t="n">
        <v>18.04</v>
      </c>
      <c r="K473" s="0" t="n">
        <v>12.15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293</v>
      </c>
      <c r="C474" s="1" t="n">
        <f aca="false">C473+$C$5</f>
        <v>36453.4999999989</v>
      </c>
      <c r="D474" s="0" t="n">
        <v>1200</v>
      </c>
      <c r="E474" s="0" t="n">
        <v>9.36</v>
      </c>
      <c r="F474" s="0" t="n">
        <v>91</v>
      </c>
      <c r="G474" s="0" t="n">
        <v>0.083</v>
      </c>
      <c r="H474" s="0" t="n">
        <v>9.558</v>
      </c>
      <c r="I474" s="0" t="n">
        <v>37.84</v>
      </c>
      <c r="J474" s="0" t="n">
        <v>20.01</v>
      </c>
      <c r="K474" s="0" t="n">
        <v>12.16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293</v>
      </c>
      <c r="C475" s="1" t="n">
        <f aca="false">C474+$C$5</f>
        <v>36453.5416666655</v>
      </c>
      <c r="D475" s="0" t="n">
        <v>1300</v>
      </c>
      <c r="E475" s="0" t="n">
        <v>9.29</v>
      </c>
      <c r="F475" s="0" t="n">
        <v>89.7</v>
      </c>
      <c r="G475" s="0" t="n">
        <v>0.148</v>
      </c>
      <c r="H475" s="0" t="n">
        <v>9.3924</v>
      </c>
      <c r="I475" s="0" t="n">
        <v>44.08</v>
      </c>
      <c r="J475" s="0" t="n">
        <v>24.96</v>
      </c>
      <c r="K475" s="0" t="n">
        <v>12.17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293</v>
      </c>
      <c r="C476" s="1" t="n">
        <f aca="false">C475+$C$5</f>
        <v>36453.5833333322</v>
      </c>
      <c r="D476" s="0" t="n">
        <v>1400</v>
      </c>
      <c r="E476" s="0" t="n">
        <v>9.47</v>
      </c>
      <c r="F476" s="0" t="n">
        <v>86</v>
      </c>
      <c r="G476" s="0" t="n">
        <v>0.099</v>
      </c>
      <c r="H476" s="0" t="n">
        <v>9.9036</v>
      </c>
      <c r="I476" s="0" t="n">
        <v>31.24</v>
      </c>
      <c r="J476" s="0" t="n">
        <v>16.51</v>
      </c>
      <c r="K476" s="0" t="n">
        <v>12.19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293</v>
      </c>
      <c r="C477" s="1" t="n">
        <f aca="false">C476+$C$5</f>
        <v>36453.6249999989</v>
      </c>
      <c r="D477" s="0" t="n">
        <v>1500</v>
      </c>
      <c r="E477" s="0" t="n">
        <v>9.44</v>
      </c>
      <c r="F477" s="0" t="n">
        <v>84.2</v>
      </c>
      <c r="G477" s="0" t="n">
        <v>0.09</v>
      </c>
      <c r="H477" s="0" t="n">
        <v>10.44</v>
      </c>
      <c r="I477" s="0" t="n">
        <v>26.97</v>
      </c>
      <c r="J477" s="0" t="n">
        <v>20.45</v>
      </c>
      <c r="K477" s="0" t="n">
        <v>12.19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293</v>
      </c>
      <c r="C478" s="1" t="n">
        <f aca="false">C477+$C$5</f>
        <v>36453.6666666655</v>
      </c>
      <c r="D478" s="0" t="n">
        <v>1600</v>
      </c>
      <c r="E478" s="0" t="n">
        <v>9.54</v>
      </c>
      <c r="F478" s="0" t="n">
        <v>82.9</v>
      </c>
      <c r="G478" s="0" t="n">
        <v>0.129</v>
      </c>
      <c r="H478" s="0" t="n">
        <v>11.884</v>
      </c>
      <c r="I478" s="0" t="n">
        <v>29.66</v>
      </c>
      <c r="J478" s="0" t="n">
        <v>20.65</v>
      </c>
      <c r="K478" s="0" t="n">
        <v>12.19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293</v>
      </c>
      <c r="C479" s="1" t="n">
        <f aca="false">C478+$C$5</f>
        <v>36453.7083333322</v>
      </c>
      <c r="D479" s="0" t="n">
        <v>1700</v>
      </c>
      <c r="E479" s="0" t="n">
        <v>9.51</v>
      </c>
      <c r="F479" s="0" t="n">
        <v>81.1</v>
      </c>
      <c r="G479" s="0" t="n">
        <v>0.087</v>
      </c>
      <c r="H479" s="0" t="n">
        <v>8.3736</v>
      </c>
      <c r="I479" s="0" t="n">
        <v>37.73</v>
      </c>
      <c r="J479" s="0" t="n">
        <v>20.75</v>
      </c>
      <c r="K479" s="0" t="n">
        <v>12.18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293</v>
      </c>
      <c r="C480" s="1" t="n">
        <f aca="false">C479+$C$5</f>
        <v>36453.7499999989</v>
      </c>
      <c r="D480" s="0" t="n">
        <v>1800</v>
      </c>
      <c r="E480" s="0" t="n">
        <v>9.39</v>
      </c>
      <c r="F480" s="0" t="n">
        <v>79.9</v>
      </c>
      <c r="G480" s="0" t="n">
        <v>0.056</v>
      </c>
      <c r="H480" s="0" t="n">
        <v>6.1308</v>
      </c>
      <c r="I480" s="0" t="n">
        <v>28.45</v>
      </c>
      <c r="J480" s="0" t="n">
        <v>28.3</v>
      </c>
      <c r="K480" s="0" t="n">
        <v>12.18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293</v>
      </c>
      <c r="C481" s="1" t="n">
        <f aca="false">C480+$C$5</f>
        <v>36453.7916666655</v>
      </c>
      <c r="D481" s="0" t="n">
        <v>1900</v>
      </c>
      <c r="E481" s="0" t="n">
        <v>8.86</v>
      </c>
      <c r="F481" s="0" t="n">
        <v>80.1</v>
      </c>
      <c r="G481" s="0" t="n">
        <v>0.01</v>
      </c>
      <c r="H481" s="0" t="n">
        <v>3.996</v>
      </c>
      <c r="I481" s="0" t="n">
        <v>38.36</v>
      </c>
      <c r="J481" s="0" t="n">
        <v>18.62</v>
      </c>
      <c r="K481" s="0" t="n">
        <v>12.16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293</v>
      </c>
      <c r="C482" s="1" t="n">
        <f aca="false">C481+$C$5</f>
        <v>36453.8333333322</v>
      </c>
      <c r="D482" s="0" t="n">
        <v>2000</v>
      </c>
      <c r="E482" s="0" t="n">
        <v>8.28</v>
      </c>
      <c r="F482" s="0" t="n">
        <v>80.7</v>
      </c>
      <c r="G482" s="0" t="n">
        <v>0</v>
      </c>
      <c r="H482" s="0" t="n">
        <v>1.3176</v>
      </c>
      <c r="I482" s="0" t="n">
        <v>53.17</v>
      </c>
      <c r="J482" s="0" t="n">
        <v>22.22</v>
      </c>
      <c r="K482" s="0" t="n">
        <v>12.13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293</v>
      </c>
      <c r="C483" s="1" t="n">
        <f aca="false">C482+$C$5</f>
        <v>36453.8749999988</v>
      </c>
      <c r="D483" s="0" t="n">
        <v>2100</v>
      </c>
      <c r="E483" s="0" t="n">
        <v>6.386</v>
      </c>
      <c r="F483" s="0" t="n">
        <v>89.4</v>
      </c>
      <c r="G483" s="0" t="n">
        <v>0</v>
      </c>
      <c r="H483" s="0" t="n">
        <v>0.2772</v>
      </c>
      <c r="I483" s="0" t="n">
        <v>16.71</v>
      </c>
      <c r="J483" s="0" t="n">
        <v>9.59</v>
      </c>
      <c r="K483" s="0" t="n">
        <v>12.06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293</v>
      </c>
      <c r="C484" s="1" t="n">
        <f aca="false">C483+$C$5</f>
        <v>36453.9166666655</v>
      </c>
      <c r="D484" s="0" t="n">
        <v>2200</v>
      </c>
      <c r="E484" s="0" t="n">
        <v>6.519</v>
      </c>
      <c r="F484" s="0" t="n">
        <v>86.3</v>
      </c>
      <c r="G484" s="0" t="n">
        <v>0</v>
      </c>
      <c r="H484" s="0" t="n">
        <v>3.9276</v>
      </c>
      <c r="I484" s="0" t="n">
        <v>34.16</v>
      </c>
      <c r="J484" s="0" t="n">
        <v>15.85</v>
      </c>
      <c r="K484" s="0" t="n">
        <v>11.95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293</v>
      </c>
      <c r="C485" s="1" t="n">
        <f aca="false">C484+$C$5</f>
        <v>36453.9583333322</v>
      </c>
      <c r="D485" s="0" t="n">
        <v>2300</v>
      </c>
      <c r="E485" s="0" t="n">
        <v>5.297</v>
      </c>
      <c r="F485" s="0" t="n">
        <v>88.8</v>
      </c>
      <c r="G485" s="0" t="n">
        <v>0</v>
      </c>
      <c r="H485" s="0" t="n">
        <v>1.7964</v>
      </c>
      <c r="I485" s="0" t="n">
        <v>26.28</v>
      </c>
      <c r="J485" s="0" t="n">
        <v>15.79</v>
      </c>
      <c r="K485" s="0" t="n">
        <v>11.82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294</v>
      </c>
      <c r="C486" s="1" t="n">
        <f aca="false">C485+$C$5</f>
        <v>36453.9999999988</v>
      </c>
      <c r="D486" s="0" t="n">
        <v>0</v>
      </c>
      <c r="E486" s="0" t="n">
        <v>3.004</v>
      </c>
      <c r="F486" s="0" t="n">
        <v>99.2</v>
      </c>
      <c r="G486" s="0" t="n">
        <v>0</v>
      </c>
      <c r="H486" s="0" t="n">
        <v>1.6092</v>
      </c>
      <c r="I486" s="0" t="n">
        <v>135.7</v>
      </c>
      <c r="J486" s="0" t="n">
        <v>10.14</v>
      </c>
      <c r="K486" s="0" t="n">
        <v>11.67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294</v>
      </c>
      <c r="C487" s="1" t="n">
        <f aca="false">C486+$C$5</f>
        <v>36454.0416666655</v>
      </c>
      <c r="D487" s="0" t="n">
        <v>100</v>
      </c>
      <c r="E487" s="0" t="n">
        <v>1.887</v>
      </c>
      <c r="F487" s="0" t="n">
        <v>102.7</v>
      </c>
      <c r="G487" s="0" t="n">
        <v>0</v>
      </c>
      <c r="H487" s="0" t="n">
        <v>0.0828</v>
      </c>
      <c r="I487" s="0" t="n">
        <v>119.8</v>
      </c>
      <c r="J487" s="0" t="n">
        <v>4.108</v>
      </c>
      <c r="K487" s="0" t="n">
        <v>11.51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294</v>
      </c>
      <c r="C488" s="1" t="n">
        <f aca="false">C487+$C$5</f>
        <v>36454.0833333322</v>
      </c>
      <c r="D488" s="0" t="n">
        <v>200</v>
      </c>
      <c r="E488" s="0" t="n">
        <v>0.558</v>
      </c>
      <c r="F488" s="0" t="n">
        <v>103.8</v>
      </c>
      <c r="G488" s="0" t="n">
        <v>0</v>
      </c>
      <c r="H488" s="0" t="n">
        <v>0.09</v>
      </c>
      <c r="I488" s="0" t="n">
        <v>110.1</v>
      </c>
      <c r="J488" s="0" t="n">
        <v>0.88</v>
      </c>
      <c r="K488" s="0" t="n">
        <v>11.33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294</v>
      </c>
      <c r="C489" s="1" t="n">
        <f aca="false">C488+$C$5</f>
        <v>36454.1249999988</v>
      </c>
      <c r="D489" s="0" t="n">
        <v>300</v>
      </c>
      <c r="E489" s="0" t="n">
        <v>1.423</v>
      </c>
      <c r="F489" s="0" t="n">
        <v>104.4</v>
      </c>
      <c r="G489" s="0" t="n">
        <v>0</v>
      </c>
      <c r="H489" s="0" t="n">
        <v>0.396</v>
      </c>
      <c r="I489" s="0" t="n">
        <v>81.3</v>
      </c>
      <c r="J489" s="0" t="n">
        <v>21.84</v>
      </c>
      <c r="K489" s="0" t="n">
        <v>11.16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294</v>
      </c>
      <c r="C490" s="1" t="n">
        <f aca="false">C489+$C$5</f>
        <v>36454.1666666655</v>
      </c>
      <c r="D490" s="0" t="n">
        <v>400</v>
      </c>
      <c r="E490" s="0" t="n">
        <v>0.803</v>
      </c>
      <c r="F490" s="0" t="n">
        <v>104.8</v>
      </c>
      <c r="G490" s="0" t="n">
        <v>0</v>
      </c>
      <c r="H490" s="0" t="n">
        <v>1.476</v>
      </c>
      <c r="I490" s="0" t="n">
        <v>20.59</v>
      </c>
      <c r="J490" s="0" t="n">
        <v>7.07</v>
      </c>
      <c r="K490" s="0" t="n">
        <v>11.03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294</v>
      </c>
      <c r="C491" s="1" t="n">
        <f aca="false">C490+$C$5</f>
        <v>36454.2083333322</v>
      </c>
      <c r="D491" s="0" t="n">
        <v>500</v>
      </c>
      <c r="E491" s="0" t="n">
        <v>0.874</v>
      </c>
      <c r="F491" s="0" t="n">
        <v>105.2</v>
      </c>
      <c r="G491" s="0" t="n">
        <v>0</v>
      </c>
      <c r="H491" s="0" t="n">
        <v>0.108</v>
      </c>
      <c r="I491" s="0" t="n">
        <v>33.89</v>
      </c>
      <c r="J491" s="0" t="n">
        <v>1.648</v>
      </c>
      <c r="K491" s="0" t="n">
        <v>10.91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294</v>
      </c>
      <c r="C492" s="1" t="n">
        <f aca="false">C491+$C$5</f>
        <v>36454.2499999988</v>
      </c>
      <c r="D492" s="0" t="n">
        <v>600</v>
      </c>
      <c r="E492" s="0" t="n">
        <v>1.03</v>
      </c>
      <c r="F492" s="0" t="n">
        <v>105.2</v>
      </c>
      <c r="G492" s="0" t="n">
        <v>0</v>
      </c>
      <c r="H492" s="0" t="n">
        <v>0.4284</v>
      </c>
      <c r="I492" s="0" t="n">
        <v>322.8</v>
      </c>
      <c r="J492" s="0" t="n">
        <v>11.15</v>
      </c>
      <c r="K492" s="0" t="n">
        <v>10.82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294</v>
      </c>
      <c r="C493" s="1" t="n">
        <f aca="false">C492+$C$5</f>
        <v>36454.2916666655</v>
      </c>
      <c r="D493" s="0" t="n">
        <v>700</v>
      </c>
      <c r="E493" s="0" t="n">
        <v>1.307</v>
      </c>
      <c r="F493" s="0" t="n">
        <v>105.2</v>
      </c>
      <c r="G493" s="0" t="n">
        <v>0</v>
      </c>
      <c r="H493" s="0" t="n">
        <v>2.034</v>
      </c>
      <c r="I493" s="0" t="n">
        <v>318.7</v>
      </c>
      <c r="J493" s="0" t="n">
        <v>16.4</v>
      </c>
      <c r="K493" s="0" t="n">
        <v>10.73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294</v>
      </c>
      <c r="C494" s="1" t="n">
        <f aca="false">C493+$C$5</f>
        <v>36454.3333333322</v>
      </c>
      <c r="D494" s="0" t="n">
        <v>800</v>
      </c>
      <c r="E494" s="0" t="n">
        <v>1.028</v>
      </c>
      <c r="F494" s="0" t="n">
        <v>105.3</v>
      </c>
      <c r="G494" s="0" t="n">
        <v>0.005</v>
      </c>
      <c r="H494" s="0" t="n">
        <v>2.9844</v>
      </c>
      <c r="I494" s="0" t="n">
        <v>309.2</v>
      </c>
      <c r="J494" s="0" t="n">
        <v>29.78</v>
      </c>
      <c r="K494" s="0" t="n">
        <v>10.63</v>
      </c>
      <c r="L494" s="0" t="n">
        <v>1</v>
      </c>
    </row>
    <row r="495" customFormat="false" ht="14.65" hidden="false" customHeight="false" outlineLevel="0" collapsed="false">
      <c r="A495" s="0" t="n">
        <v>200</v>
      </c>
      <c r="B495" s="0" t="n">
        <v>294</v>
      </c>
      <c r="C495" s="1" t="n">
        <f aca="false">C494+$C$5</f>
        <v>36454.3749999988</v>
      </c>
      <c r="D495" s="0" t="n">
        <v>900</v>
      </c>
      <c r="E495" s="0" t="n">
        <v>0.846</v>
      </c>
      <c r="F495" s="0" t="n">
        <v>105.4</v>
      </c>
      <c r="G495" s="0" t="n">
        <v>0.056</v>
      </c>
      <c r="H495" s="0" t="n">
        <v>0.8496</v>
      </c>
      <c r="I495" s="0" t="n">
        <v>29.08</v>
      </c>
      <c r="J495" s="0" t="n">
        <v>9.65</v>
      </c>
      <c r="K495" s="0" t="n">
        <v>10.54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294</v>
      </c>
      <c r="C496" s="1" t="n">
        <f aca="false">C495+$C$5</f>
        <v>36454.4166666655</v>
      </c>
      <c r="D496" s="0" t="n">
        <v>1000</v>
      </c>
      <c r="E496" s="0" t="n">
        <v>2.112</v>
      </c>
      <c r="F496" s="0" t="n">
        <v>105.1</v>
      </c>
      <c r="G496" s="0" t="n">
        <v>0.128</v>
      </c>
      <c r="H496" s="0" t="n">
        <v>3.8556</v>
      </c>
      <c r="I496" s="0" t="n">
        <v>311.2</v>
      </c>
      <c r="J496" s="0" t="n">
        <v>22.32</v>
      </c>
      <c r="K496" s="0" t="n">
        <v>10.49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294</v>
      </c>
      <c r="C497" s="1" t="n">
        <f aca="false">C496+$C$5</f>
        <v>36454.4583333321</v>
      </c>
      <c r="D497" s="0" t="n">
        <v>1100</v>
      </c>
      <c r="E497" s="0" t="n">
        <v>3.155</v>
      </c>
      <c r="F497" s="0" t="n">
        <v>104.8</v>
      </c>
      <c r="G497" s="0" t="n">
        <v>0.304</v>
      </c>
      <c r="H497" s="0" t="n">
        <v>3.5964</v>
      </c>
      <c r="I497" s="0" t="n">
        <v>300.3</v>
      </c>
      <c r="J497" s="0" t="n">
        <v>18.09</v>
      </c>
      <c r="K497" s="0" t="n">
        <v>10.47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294</v>
      </c>
      <c r="C498" s="1" t="n">
        <f aca="false">C497+$C$5</f>
        <v>36454.4999999988</v>
      </c>
      <c r="D498" s="0" t="n">
        <v>1200</v>
      </c>
      <c r="E498" s="0" t="n">
        <v>5.724</v>
      </c>
      <c r="F498" s="0" t="n">
        <v>102.8</v>
      </c>
      <c r="G498" s="0" t="n">
        <v>0.632</v>
      </c>
      <c r="H498" s="0" t="n">
        <v>1.8396</v>
      </c>
      <c r="I498" s="0" t="n">
        <v>253.9</v>
      </c>
      <c r="J498" s="0" t="n">
        <v>52.26</v>
      </c>
      <c r="K498" s="0" t="n">
        <v>10.5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294</v>
      </c>
      <c r="C499" s="1" t="n">
        <f aca="false">C498+$C$5</f>
        <v>36454.5416666655</v>
      </c>
      <c r="D499" s="0" t="n">
        <v>1300</v>
      </c>
      <c r="E499" s="0" t="n">
        <v>10.2</v>
      </c>
      <c r="F499" s="0" t="n">
        <v>77.2</v>
      </c>
      <c r="G499" s="0" t="n">
        <v>0.694</v>
      </c>
      <c r="H499" s="0" t="n">
        <v>2.9844</v>
      </c>
      <c r="I499" s="0" t="n">
        <v>210.5</v>
      </c>
      <c r="J499" s="0" t="n">
        <v>72.7</v>
      </c>
      <c r="K499" s="0" t="n">
        <v>10.62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294</v>
      </c>
      <c r="C500" s="1" t="n">
        <f aca="false">C499+$C$5</f>
        <v>36454.5833333321</v>
      </c>
      <c r="D500" s="0" t="n">
        <v>1400</v>
      </c>
      <c r="E500" s="0" t="n">
        <v>13</v>
      </c>
      <c r="F500" s="0" t="n">
        <v>56.98</v>
      </c>
      <c r="G500" s="0" t="n">
        <v>0.696</v>
      </c>
      <c r="H500" s="0" t="n">
        <v>4.0068</v>
      </c>
      <c r="I500" s="0" t="n">
        <v>31.77</v>
      </c>
      <c r="J500" s="0" t="n">
        <v>58.92</v>
      </c>
      <c r="K500" s="0" t="n">
        <v>10.81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294</v>
      </c>
      <c r="C501" s="1" t="n">
        <f aca="false">C500+$C$5</f>
        <v>36454.6249999988</v>
      </c>
      <c r="D501" s="0" t="n">
        <v>1500</v>
      </c>
      <c r="E501" s="0" t="n">
        <v>14.01</v>
      </c>
      <c r="F501" s="0" t="n">
        <v>50.35</v>
      </c>
      <c r="G501" s="0" t="n">
        <v>0.641</v>
      </c>
      <c r="H501" s="0" t="n">
        <v>4.8708</v>
      </c>
      <c r="I501" s="0" t="n">
        <v>2.857</v>
      </c>
      <c r="J501" s="0" t="n">
        <v>58.34</v>
      </c>
      <c r="K501" s="0" t="n">
        <v>11.01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294</v>
      </c>
      <c r="C502" s="1" t="n">
        <f aca="false">C501+$C$5</f>
        <v>36454.6666666655</v>
      </c>
      <c r="D502" s="0" t="n">
        <v>1600</v>
      </c>
      <c r="E502" s="0" t="n">
        <v>14.42</v>
      </c>
      <c r="F502" s="0" t="n">
        <v>44.86</v>
      </c>
      <c r="G502" s="0" t="n">
        <v>0.519</v>
      </c>
      <c r="H502" s="0" t="n">
        <v>2.4444</v>
      </c>
      <c r="I502" s="0" t="n">
        <v>263.7</v>
      </c>
      <c r="J502" s="0" t="n">
        <v>62.16</v>
      </c>
      <c r="K502" s="0" t="n">
        <v>11.2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294</v>
      </c>
      <c r="C503" s="1" t="n">
        <f aca="false">C502+$C$5</f>
        <v>36454.7083333321</v>
      </c>
      <c r="D503" s="0" t="n">
        <v>1700</v>
      </c>
      <c r="E503" s="0" t="n">
        <v>15.12</v>
      </c>
      <c r="F503" s="0" t="n">
        <v>43.49</v>
      </c>
      <c r="G503" s="0" t="n">
        <v>0.346</v>
      </c>
      <c r="H503" s="0" t="n">
        <v>1.0368</v>
      </c>
      <c r="I503" s="0" t="n">
        <v>282.7</v>
      </c>
      <c r="J503" s="0" t="n">
        <v>49.25</v>
      </c>
      <c r="K503" s="0" t="n">
        <v>11.36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294</v>
      </c>
      <c r="C504" s="1" t="n">
        <f aca="false">C503+$C$5</f>
        <v>36454.7499999988</v>
      </c>
      <c r="D504" s="0" t="n">
        <v>1800</v>
      </c>
      <c r="E504" s="0" t="n">
        <v>14.71</v>
      </c>
      <c r="F504" s="0" t="n">
        <v>47.17</v>
      </c>
      <c r="G504" s="0" t="n">
        <v>0.161</v>
      </c>
      <c r="H504" s="0" t="n">
        <v>0.9396</v>
      </c>
      <c r="I504" s="0" t="n">
        <v>273.9</v>
      </c>
      <c r="J504" s="0" t="n">
        <v>25.25</v>
      </c>
      <c r="K504" s="0" t="n">
        <v>11.46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294</v>
      </c>
      <c r="C505" s="1" t="n">
        <f aca="false">C504+$C$5</f>
        <v>36454.7916666655</v>
      </c>
      <c r="D505" s="0" t="n">
        <v>1900</v>
      </c>
      <c r="E505" s="0" t="n">
        <v>9.75</v>
      </c>
      <c r="F505" s="0" t="n">
        <v>78.1</v>
      </c>
      <c r="G505" s="0" t="n">
        <v>0.014</v>
      </c>
      <c r="H505" s="0" t="n">
        <v>0.3096</v>
      </c>
      <c r="I505" s="0" t="n">
        <v>345.3</v>
      </c>
      <c r="J505" s="0" t="n">
        <v>10.65</v>
      </c>
      <c r="K505" s="0" t="n">
        <v>11.51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294</v>
      </c>
      <c r="C506" s="1" t="n">
        <f aca="false">C505+$C$5</f>
        <v>36454.8333333321</v>
      </c>
      <c r="D506" s="0" t="n">
        <v>2000</v>
      </c>
      <c r="E506" s="0" t="n">
        <v>5.246</v>
      </c>
      <c r="F506" s="0" t="n">
        <v>95.7</v>
      </c>
      <c r="G506" s="0" t="n">
        <v>0</v>
      </c>
      <c r="H506" s="0" t="n">
        <v>0.2412</v>
      </c>
      <c r="I506" s="0" t="n">
        <v>357.9</v>
      </c>
      <c r="J506" s="0" t="n">
        <v>4.727</v>
      </c>
      <c r="K506" s="0" t="n">
        <v>11.47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294</v>
      </c>
      <c r="C507" s="1" t="n">
        <f aca="false">C506+$C$5</f>
        <v>36454.8749999988</v>
      </c>
      <c r="D507" s="0" t="n">
        <v>2100</v>
      </c>
      <c r="E507" s="0" t="n">
        <v>3.345</v>
      </c>
      <c r="F507" s="0" t="n">
        <v>100.4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1.34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294</v>
      </c>
      <c r="C508" s="1" t="n">
        <f aca="false">C507+$C$5</f>
        <v>36454.9166666655</v>
      </c>
      <c r="D508" s="0" t="n">
        <v>2200</v>
      </c>
      <c r="E508" s="0" t="n">
        <v>2.406</v>
      </c>
      <c r="F508" s="0" t="n">
        <v>102.2</v>
      </c>
      <c r="G508" s="0" t="n">
        <v>0</v>
      </c>
      <c r="H508" s="0" t="n">
        <v>0.0108</v>
      </c>
      <c r="I508" s="0" t="n">
        <v>41.11</v>
      </c>
      <c r="J508" s="0" t="n">
        <v>0.016</v>
      </c>
      <c r="K508" s="0" t="n">
        <v>11.17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294</v>
      </c>
      <c r="C509" s="1" t="n">
        <f aca="false">C508+$C$5</f>
        <v>36454.9583333321</v>
      </c>
      <c r="D509" s="0" t="n">
        <v>2300</v>
      </c>
      <c r="E509" s="0" t="n">
        <v>1.455</v>
      </c>
      <c r="F509" s="0" t="n">
        <v>103.1</v>
      </c>
      <c r="G509" s="0" t="n">
        <v>0</v>
      </c>
      <c r="H509" s="0" t="n">
        <v>0.09</v>
      </c>
      <c r="I509" s="0" t="n">
        <v>142.5</v>
      </c>
      <c r="J509" s="0" t="n">
        <v>0.882</v>
      </c>
      <c r="K509" s="0" t="n">
        <v>10.97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295</v>
      </c>
      <c r="C510" s="1" t="n">
        <f aca="false">C509+$C$5</f>
        <v>36454.9999999988</v>
      </c>
      <c r="D510" s="0" t="n">
        <v>0</v>
      </c>
      <c r="E510" s="0" t="n">
        <v>0.936</v>
      </c>
      <c r="F510" s="0" t="n">
        <v>103.8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10.78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295</v>
      </c>
      <c r="C511" s="1" t="n">
        <f aca="false">C510+$C$5</f>
        <v>36455.0416666654</v>
      </c>
      <c r="D511" s="0" t="n">
        <v>100</v>
      </c>
      <c r="E511" s="0" t="n">
        <v>1.215</v>
      </c>
      <c r="F511" s="0" t="n">
        <v>104.3</v>
      </c>
      <c r="G511" s="0" t="n">
        <v>0</v>
      </c>
      <c r="H511" s="0" t="n">
        <v>0.018</v>
      </c>
      <c r="I511" s="0" t="n">
        <v>63.79</v>
      </c>
      <c r="J511" s="0" t="n">
        <v>0.019</v>
      </c>
      <c r="K511" s="0" t="n">
        <v>10.6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295</v>
      </c>
      <c r="C512" s="1" t="n">
        <f aca="false">C511+$C$5</f>
        <v>36455.0833333321</v>
      </c>
      <c r="D512" s="0" t="n">
        <v>200</v>
      </c>
      <c r="E512" s="0" t="n">
        <v>1.27</v>
      </c>
      <c r="F512" s="0" t="n">
        <v>104.5</v>
      </c>
      <c r="G512" s="0" t="n">
        <v>0</v>
      </c>
      <c r="H512" s="0" t="n">
        <v>0.1008</v>
      </c>
      <c r="I512" s="0" t="n">
        <v>53.36</v>
      </c>
      <c r="J512" s="0" t="n">
        <v>1.933</v>
      </c>
      <c r="K512" s="0" t="n">
        <v>10.45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295</v>
      </c>
      <c r="C513" s="1" t="n">
        <f aca="false">C512+$C$5</f>
        <v>36455.1249999988</v>
      </c>
      <c r="D513" s="0" t="n">
        <v>300</v>
      </c>
      <c r="E513" s="0" t="n">
        <v>0.888</v>
      </c>
      <c r="F513" s="0" t="n">
        <v>104.9</v>
      </c>
      <c r="G513" s="0" t="n">
        <v>0</v>
      </c>
      <c r="H513" s="0" t="n">
        <v>0.0972</v>
      </c>
      <c r="I513" s="0" t="n">
        <v>121.1</v>
      </c>
      <c r="J513" s="0" t="n">
        <v>1.177</v>
      </c>
      <c r="K513" s="0" t="n">
        <v>10.34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295</v>
      </c>
      <c r="C514" s="1" t="n">
        <f aca="false">C513+$C$5</f>
        <v>36455.1666666654</v>
      </c>
      <c r="D514" s="0" t="n">
        <v>400</v>
      </c>
      <c r="E514" s="0" t="n">
        <v>0.199</v>
      </c>
      <c r="F514" s="0" t="n">
        <v>105.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0.26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295</v>
      </c>
      <c r="C515" s="1" t="n">
        <f aca="false">C514+$C$5</f>
        <v>36455.2083333321</v>
      </c>
      <c r="D515" s="0" t="n">
        <v>500</v>
      </c>
      <c r="E515" s="0" t="n">
        <v>-0.037</v>
      </c>
      <c r="F515" s="0" t="n">
        <v>105.5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0.17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295</v>
      </c>
      <c r="C516" s="1" t="n">
        <f aca="false">C515+$C$5</f>
        <v>36455.2499999988</v>
      </c>
      <c r="D516" s="0" t="n">
        <v>600</v>
      </c>
      <c r="E516" s="0" t="n">
        <v>0.218</v>
      </c>
      <c r="F516" s="0" t="n">
        <v>105.5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0.07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295</v>
      </c>
      <c r="C517" s="1" t="n">
        <f aca="false">C516+$C$5</f>
        <v>36455.2916666654</v>
      </c>
      <c r="D517" s="0" t="n">
        <v>700</v>
      </c>
      <c r="E517" s="0" t="n">
        <v>-0.089</v>
      </c>
      <c r="F517" s="0" t="n">
        <v>105.6</v>
      </c>
      <c r="G517" s="0" t="n">
        <v>0</v>
      </c>
      <c r="H517" s="0" t="n">
        <v>0.4212</v>
      </c>
      <c r="I517" s="0" t="n">
        <v>122.7</v>
      </c>
      <c r="J517" s="0" t="n">
        <v>4.408</v>
      </c>
      <c r="K517" s="0" t="n">
        <v>9.98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295</v>
      </c>
      <c r="C518" s="1" t="n">
        <f aca="false">C517+$C$5</f>
        <v>36455.3333333321</v>
      </c>
      <c r="D518" s="0" t="n">
        <v>800</v>
      </c>
      <c r="E518" s="0" t="n">
        <v>-0.492</v>
      </c>
      <c r="F518" s="0" t="n">
        <v>105.8</v>
      </c>
      <c r="G518" s="0" t="n">
        <v>0.006</v>
      </c>
      <c r="H518" s="0" t="n">
        <v>0.0072</v>
      </c>
      <c r="I518" s="0" t="n">
        <v>119.4</v>
      </c>
      <c r="J518" s="0" t="n">
        <v>0.24</v>
      </c>
      <c r="K518" s="0" t="n">
        <v>9.9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295</v>
      </c>
      <c r="C519" s="1" t="n">
        <f aca="false">C518+$C$5</f>
        <v>36455.3749999988</v>
      </c>
      <c r="D519" s="0" t="n">
        <v>900</v>
      </c>
      <c r="E519" s="0" t="n">
        <v>-0.205</v>
      </c>
      <c r="F519" s="0" t="n">
        <v>105.7</v>
      </c>
      <c r="G519" s="0" t="n">
        <v>0.067</v>
      </c>
      <c r="H519" s="0" t="n">
        <v>0.0072</v>
      </c>
      <c r="I519" s="0" t="n">
        <v>115.8</v>
      </c>
      <c r="J519" s="0" t="n">
        <v>0</v>
      </c>
      <c r="K519" s="0" t="n">
        <v>9.81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295</v>
      </c>
      <c r="C520" s="1" t="n">
        <f aca="false">C519+$C$5</f>
        <v>36455.4166666654</v>
      </c>
      <c r="D520" s="0" t="n">
        <v>1000</v>
      </c>
      <c r="E520" s="0" t="n">
        <v>2.388</v>
      </c>
      <c r="F520" s="0" t="n">
        <v>105.2</v>
      </c>
      <c r="G520" s="0" t="n">
        <v>0.244</v>
      </c>
      <c r="H520" s="0" t="n">
        <v>0.0972</v>
      </c>
      <c r="I520" s="0" t="n">
        <v>179.3</v>
      </c>
      <c r="J520" s="0" t="n">
        <v>5.843</v>
      </c>
      <c r="K520" s="0" t="n">
        <v>9.74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295</v>
      </c>
      <c r="C521" s="1" t="n">
        <f aca="false">C520+$C$5</f>
        <v>36455.4583333321</v>
      </c>
      <c r="D521" s="0" t="n">
        <v>1100</v>
      </c>
      <c r="E521" s="0" t="n">
        <v>7.53</v>
      </c>
      <c r="F521" s="0" t="n">
        <v>102.4</v>
      </c>
      <c r="G521" s="0" t="n">
        <v>0.504</v>
      </c>
      <c r="H521" s="0" t="n">
        <v>0.396</v>
      </c>
      <c r="I521" s="0" t="n">
        <v>252.7</v>
      </c>
      <c r="J521" s="0" t="n">
        <v>22.81</v>
      </c>
      <c r="K521" s="0" t="n">
        <v>9.75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295</v>
      </c>
      <c r="C522" s="1" t="n">
        <f aca="false">C521+$C$5</f>
        <v>36455.4999999988</v>
      </c>
      <c r="D522" s="0" t="n">
        <v>1200</v>
      </c>
      <c r="E522" s="0" t="n">
        <v>13.54</v>
      </c>
      <c r="F522" s="0" t="n">
        <v>65.85</v>
      </c>
      <c r="G522" s="0" t="n">
        <v>0.648</v>
      </c>
      <c r="H522" s="0" t="n">
        <v>6.9084</v>
      </c>
      <c r="I522" s="0" t="n">
        <v>317.5</v>
      </c>
      <c r="J522" s="0" t="n">
        <v>31.54</v>
      </c>
      <c r="K522" s="0" t="n">
        <v>9.86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295</v>
      </c>
      <c r="C523" s="1" t="n">
        <f aca="false">C522+$C$5</f>
        <v>36455.5416666654</v>
      </c>
      <c r="D523" s="0" t="n">
        <v>1300</v>
      </c>
      <c r="E523" s="0" t="n">
        <v>16.33</v>
      </c>
      <c r="F523" s="0" t="n">
        <v>49.6</v>
      </c>
      <c r="G523" s="0" t="n">
        <v>0.656</v>
      </c>
      <c r="H523" s="0" t="n">
        <v>18.14</v>
      </c>
      <c r="I523" s="0" t="n">
        <v>315.2</v>
      </c>
      <c r="J523" s="0" t="n">
        <v>17.56</v>
      </c>
      <c r="K523" s="0" t="n">
        <v>10.1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295</v>
      </c>
      <c r="C524" s="1" t="n">
        <f aca="false">C523+$C$5</f>
        <v>36455.5833333321</v>
      </c>
      <c r="D524" s="0" t="n">
        <v>1400</v>
      </c>
      <c r="E524" s="0" t="n">
        <v>15.72</v>
      </c>
      <c r="F524" s="0" t="n">
        <v>51.1</v>
      </c>
      <c r="G524" s="0" t="n">
        <v>0.37</v>
      </c>
      <c r="H524" s="0" t="n">
        <v>16.013</v>
      </c>
      <c r="I524" s="0" t="n">
        <v>315.2</v>
      </c>
      <c r="J524" s="0" t="n">
        <v>16.13</v>
      </c>
      <c r="K524" s="0" t="n">
        <v>10.38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295</v>
      </c>
      <c r="C525" s="1" t="n">
        <f aca="false">C524+$C$5</f>
        <v>36455.6249999987</v>
      </c>
      <c r="D525" s="0" t="n">
        <v>1500</v>
      </c>
      <c r="E525" s="0" t="n">
        <v>16.98</v>
      </c>
      <c r="F525" s="0" t="n">
        <v>48.45</v>
      </c>
      <c r="G525" s="0" t="n">
        <v>0.381</v>
      </c>
      <c r="H525" s="0" t="n">
        <v>17.896</v>
      </c>
      <c r="I525" s="0" t="n">
        <v>326.6</v>
      </c>
      <c r="J525" s="0" t="n">
        <v>15.63</v>
      </c>
      <c r="K525" s="0" t="n">
        <v>10.6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295</v>
      </c>
      <c r="C526" s="1" t="n">
        <f aca="false">C525+$C$5</f>
        <v>36455.6666666654</v>
      </c>
      <c r="D526" s="0" t="n">
        <v>1600</v>
      </c>
      <c r="E526" s="0" t="n">
        <v>16.3</v>
      </c>
      <c r="F526" s="0" t="n">
        <v>50.14</v>
      </c>
      <c r="G526" s="0" t="n">
        <v>0.229</v>
      </c>
      <c r="H526" s="0" t="n">
        <v>17.118</v>
      </c>
      <c r="I526" s="0" t="n">
        <v>324.3</v>
      </c>
      <c r="J526" s="0" t="n">
        <v>14.79</v>
      </c>
      <c r="K526" s="0" t="n">
        <v>10.79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295</v>
      </c>
      <c r="C527" s="1" t="n">
        <f aca="false">C526+$C$5</f>
        <v>36455.7083333321</v>
      </c>
      <c r="D527" s="0" t="n">
        <v>1700</v>
      </c>
      <c r="E527" s="0" t="n">
        <v>16.62</v>
      </c>
      <c r="F527" s="0" t="n">
        <v>48.3</v>
      </c>
      <c r="G527" s="0" t="n">
        <v>0.229</v>
      </c>
      <c r="H527" s="0" t="n">
        <v>18.569</v>
      </c>
      <c r="I527" s="0" t="n">
        <v>335.7</v>
      </c>
      <c r="J527" s="0" t="n">
        <v>19.22</v>
      </c>
      <c r="K527" s="0" t="n">
        <v>10.93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295</v>
      </c>
      <c r="C528" s="1" t="n">
        <f aca="false">C527+$C$5</f>
        <v>36455.7499999987</v>
      </c>
      <c r="D528" s="0" t="n">
        <v>1800</v>
      </c>
      <c r="E528" s="0" t="n">
        <v>12.81</v>
      </c>
      <c r="F528" s="0" t="n">
        <v>70.1</v>
      </c>
      <c r="G528" s="0" t="n">
        <v>0.044</v>
      </c>
      <c r="H528" s="0" t="n">
        <v>13.644</v>
      </c>
      <c r="I528" s="0" t="n">
        <v>350.5</v>
      </c>
      <c r="J528" s="0" t="n">
        <v>34.13</v>
      </c>
      <c r="K528" s="0" t="n">
        <v>11.05</v>
      </c>
      <c r="L528" s="0" t="n">
        <v>2</v>
      </c>
    </row>
    <row r="529" customFormat="false" ht="14.65" hidden="false" customHeight="false" outlineLevel="0" collapsed="false">
      <c r="A529" s="0" t="n">
        <v>200</v>
      </c>
      <c r="B529" s="0" t="n">
        <v>295</v>
      </c>
      <c r="C529" s="1" t="n">
        <f aca="false">C528+$C$5</f>
        <v>36455.7916666654</v>
      </c>
      <c r="D529" s="0" t="n">
        <v>1900</v>
      </c>
      <c r="E529" s="0" t="n">
        <v>13.15</v>
      </c>
      <c r="F529" s="0" t="n">
        <v>47.48</v>
      </c>
      <c r="G529" s="0" t="n">
        <v>0.019</v>
      </c>
      <c r="H529" s="0" t="n">
        <v>18.536</v>
      </c>
      <c r="I529" s="0" t="n">
        <v>5.083</v>
      </c>
      <c r="J529" s="0" t="n">
        <v>18.91</v>
      </c>
      <c r="K529" s="0" t="n">
        <v>11.09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295</v>
      </c>
      <c r="C530" s="1" t="n">
        <f aca="false">C529+$C$5</f>
        <v>36455.8333333321</v>
      </c>
      <c r="D530" s="0" t="n">
        <v>2000</v>
      </c>
      <c r="E530" s="0" t="n">
        <v>12.01</v>
      </c>
      <c r="F530" s="0" t="n">
        <v>46.62</v>
      </c>
      <c r="G530" s="0" t="n">
        <v>0</v>
      </c>
      <c r="H530" s="0" t="n">
        <v>15.779</v>
      </c>
      <c r="I530" s="0" t="n">
        <v>3.398</v>
      </c>
      <c r="J530" s="0" t="n">
        <v>13.91</v>
      </c>
      <c r="K530" s="0" t="n">
        <v>11.05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295</v>
      </c>
      <c r="C531" s="1" t="n">
        <f aca="false">C530+$C$5</f>
        <v>36455.8749999987</v>
      </c>
      <c r="D531" s="0" t="n">
        <v>2100</v>
      </c>
      <c r="E531" s="0" t="n">
        <v>11.07</v>
      </c>
      <c r="F531" s="0" t="n">
        <v>50.69</v>
      </c>
      <c r="G531" s="0" t="n">
        <v>0</v>
      </c>
      <c r="H531" s="0" t="n">
        <v>11.509</v>
      </c>
      <c r="I531" s="0" t="n">
        <v>357.4</v>
      </c>
      <c r="J531" s="0" t="n">
        <v>13.48</v>
      </c>
      <c r="K531" s="0" t="n">
        <v>10.96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295</v>
      </c>
      <c r="C532" s="1" t="n">
        <f aca="false">C531+$C$5</f>
        <v>36455.9166666654</v>
      </c>
      <c r="D532" s="0" t="n">
        <v>2200</v>
      </c>
      <c r="E532" s="0" t="n">
        <v>10.29</v>
      </c>
      <c r="F532" s="0" t="n">
        <v>52.29</v>
      </c>
      <c r="G532" s="0" t="n">
        <v>0</v>
      </c>
      <c r="H532" s="0" t="n">
        <v>9.6192</v>
      </c>
      <c r="I532" s="0" t="n">
        <v>345.5</v>
      </c>
      <c r="J532" s="0" t="n">
        <v>13.44</v>
      </c>
      <c r="K532" s="0" t="n">
        <v>10.87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295</v>
      </c>
      <c r="C533" s="1" t="n">
        <f aca="false">C532+$C$5</f>
        <v>36455.9583333321</v>
      </c>
      <c r="D533" s="0" t="n">
        <v>2300</v>
      </c>
      <c r="E533" s="0" t="n">
        <v>9.82</v>
      </c>
      <c r="F533" s="0" t="n">
        <v>50.27</v>
      </c>
      <c r="G533" s="0" t="n">
        <v>0</v>
      </c>
      <c r="H533" s="0" t="n">
        <v>8.6868</v>
      </c>
      <c r="I533" s="0" t="n">
        <v>3.24</v>
      </c>
      <c r="J533" s="0" t="n">
        <v>15.65</v>
      </c>
      <c r="K533" s="0" t="n">
        <v>10.77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296</v>
      </c>
      <c r="C534" s="1" t="n">
        <f aca="false">C533+$C$5</f>
        <v>36455.9999999987</v>
      </c>
      <c r="D534" s="0" t="n">
        <v>0</v>
      </c>
      <c r="E534" s="0" t="n">
        <v>9.35</v>
      </c>
      <c r="F534" s="0" t="n">
        <v>47.44</v>
      </c>
      <c r="G534" s="0" t="n">
        <v>0</v>
      </c>
      <c r="H534" s="0" t="n">
        <v>6.4152</v>
      </c>
      <c r="I534" s="0" t="n">
        <v>328.1</v>
      </c>
      <c r="J534" s="0" t="n">
        <v>28.25</v>
      </c>
      <c r="K534" s="0" t="n">
        <v>10.68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296</v>
      </c>
      <c r="C535" s="1" t="n">
        <f aca="false">C534+$C$5</f>
        <v>36456.0416666654</v>
      </c>
      <c r="D535" s="0" t="n">
        <v>100</v>
      </c>
      <c r="E535" s="0" t="n">
        <v>6.616</v>
      </c>
      <c r="F535" s="0" t="n">
        <v>66.91</v>
      </c>
      <c r="G535" s="0" t="n">
        <v>0</v>
      </c>
      <c r="H535" s="0" t="n">
        <v>2.052</v>
      </c>
      <c r="I535" s="0" t="n">
        <v>316.8</v>
      </c>
      <c r="J535" s="0" t="n">
        <v>31</v>
      </c>
      <c r="K535" s="0" t="n">
        <v>10.58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296</v>
      </c>
      <c r="C536" s="1" t="n">
        <f aca="false">C535+$C$5</f>
        <v>36456.0833333321</v>
      </c>
      <c r="D536" s="0" t="n">
        <v>200</v>
      </c>
      <c r="E536" s="0" t="n">
        <v>6.16</v>
      </c>
      <c r="F536" s="0" t="n">
        <v>64.98</v>
      </c>
      <c r="G536" s="0" t="n">
        <v>0</v>
      </c>
      <c r="H536" s="0" t="n">
        <v>3.4128</v>
      </c>
      <c r="I536" s="0" t="n">
        <v>52.77</v>
      </c>
      <c r="J536" s="0" t="n">
        <v>25.86</v>
      </c>
      <c r="K536" s="0" t="n">
        <v>10.5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296</v>
      </c>
      <c r="C537" s="1" t="n">
        <f aca="false">C536+$C$5</f>
        <v>36456.1249999987</v>
      </c>
      <c r="D537" s="0" t="n">
        <v>300</v>
      </c>
      <c r="E537" s="0" t="n">
        <v>6.1</v>
      </c>
      <c r="F537" s="0" t="n">
        <v>62.87</v>
      </c>
      <c r="G537" s="0" t="n">
        <v>0</v>
      </c>
      <c r="H537" s="0" t="n">
        <v>5.238</v>
      </c>
      <c r="I537" s="0" t="n">
        <v>47.94</v>
      </c>
      <c r="J537" s="0" t="n">
        <v>11.02</v>
      </c>
      <c r="K537" s="0" t="n">
        <v>10.41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296</v>
      </c>
      <c r="C538" s="1" t="n">
        <f aca="false">C537+$C$5</f>
        <v>36456.1666666654</v>
      </c>
      <c r="D538" s="0" t="n">
        <v>400</v>
      </c>
      <c r="E538" s="0" t="n">
        <v>4.649</v>
      </c>
      <c r="F538" s="0" t="n">
        <v>73.6</v>
      </c>
      <c r="G538" s="0" t="n">
        <v>0</v>
      </c>
      <c r="H538" s="0" t="n">
        <v>6.9912</v>
      </c>
      <c r="I538" s="0" t="n">
        <v>21.87</v>
      </c>
      <c r="J538" s="0" t="n">
        <v>15.5</v>
      </c>
      <c r="K538" s="0" t="n">
        <v>10.31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296</v>
      </c>
      <c r="C539" s="1" t="n">
        <f aca="false">C538+$C$5</f>
        <v>36456.208333332</v>
      </c>
      <c r="D539" s="0" t="n">
        <v>500</v>
      </c>
      <c r="E539" s="0" t="n">
        <v>5.842</v>
      </c>
      <c r="F539" s="0" t="n">
        <v>74.3</v>
      </c>
      <c r="G539" s="0" t="n">
        <v>0</v>
      </c>
      <c r="H539" s="0" t="n">
        <v>11.984</v>
      </c>
      <c r="I539" s="0" t="n">
        <v>39.09</v>
      </c>
      <c r="J539" s="0" t="n">
        <v>16.18</v>
      </c>
      <c r="K539" s="0" t="n">
        <v>10.2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296</v>
      </c>
      <c r="C540" s="1" t="n">
        <f aca="false">C539+$C$5</f>
        <v>36456.2499999987</v>
      </c>
      <c r="D540" s="0" t="n">
        <v>600</v>
      </c>
      <c r="E540" s="0" t="n">
        <v>4.902</v>
      </c>
      <c r="F540" s="0" t="n">
        <v>79.2</v>
      </c>
      <c r="G540" s="0" t="n">
        <v>0</v>
      </c>
      <c r="H540" s="0" t="n">
        <v>7.812</v>
      </c>
      <c r="I540" s="0" t="n">
        <v>39.53</v>
      </c>
      <c r="J540" s="0" t="n">
        <v>14.71</v>
      </c>
      <c r="K540" s="0" t="n">
        <v>10.13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296</v>
      </c>
      <c r="C541" s="1" t="n">
        <f aca="false">C540+$C$5</f>
        <v>36456.2916666654</v>
      </c>
      <c r="D541" s="0" t="n">
        <v>700</v>
      </c>
      <c r="E541" s="0" t="n">
        <v>4.643</v>
      </c>
      <c r="F541" s="0" t="n">
        <v>82.5</v>
      </c>
      <c r="G541" s="0" t="n">
        <v>0</v>
      </c>
      <c r="H541" s="0" t="n">
        <v>9.4572</v>
      </c>
      <c r="I541" s="0" t="n">
        <v>31.29</v>
      </c>
      <c r="J541" s="0" t="n">
        <v>15.27</v>
      </c>
      <c r="K541" s="0" t="n">
        <v>10.08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296</v>
      </c>
      <c r="C542" s="1" t="n">
        <f aca="false">C541+$C$5</f>
        <v>36456.333333332</v>
      </c>
      <c r="D542" s="0" t="n">
        <v>800</v>
      </c>
      <c r="E542" s="0" t="n">
        <v>4.579</v>
      </c>
      <c r="F542" s="0" t="n">
        <v>81.9</v>
      </c>
      <c r="G542" s="0" t="n">
        <v>0.003</v>
      </c>
      <c r="H542" s="0" t="n">
        <v>8.694</v>
      </c>
      <c r="I542" s="0" t="n">
        <v>4.621</v>
      </c>
      <c r="J542" s="0" t="n">
        <v>17.71</v>
      </c>
      <c r="K542" s="0" t="n">
        <v>10.03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296</v>
      </c>
      <c r="C543" s="1" t="n">
        <f aca="false">C542+$C$5</f>
        <v>36456.3749999987</v>
      </c>
      <c r="D543" s="0" t="n">
        <v>900</v>
      </c>
      <c r="E543" s="0" t="n">
        <v>4.674</v>
      </c>
      <c r="F543" s="0" t="n">
        <v>75.7</v>
      </c>
      <c r="G543" s="0" t="n">
        <v>0.051</v>
      </c>
      <c r="H543" s="0" t="n">
        <v>9.7164</v>
      </c>
      <c r="I543" s="0" t="n">
        <v>13.57</v>
      </c>
      <c r="J543" s="0" t="n">
        <v>23.93</v>
      </c>
      <c r="K543" s="0" t="n">
        <v>9.96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296</v>
      </c>
      <c r="C544" s="1" t="n">
        <f aca="false">C543+$C$5</f>
        <v>36456.4166666654</v>
      </c>
      <c r="D544" s="0" t="n">
        <v>1000</v>
      </c>
      <c r="E544" s="0" t="n">
        <v>5.32</v>
      </c>
      <c r="F544" s="0" t="n">
        <v>73.8</v>
      </c>
      <c r="G544" s="0" t="n">
        <v>0.235</v>
      </c>
      <c r="H544" s="0" t="n">
        <v>12.917</v>
      </c>
      <c r="I544" s="0" t="n">
        <v>12.02</v>
      </c>
      <c r="J544" s="0" t="n">
        <v>20.04</v>
      </c>
      <c r="K544" s="0" t="n">
        <v>9.91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296</v>
      </c>
      <c r="C545" s="1" t="n">
        <f aca="false">C544+$C$5</f>
        <v>36456.458333332</v>
      </c>
      <c r="D545" s="0" t="n">
        <v>1100</v>
      </c>
      <c r="E545" s="0" t="n">
        <v>4.022</v>
      </c>
      <c r="F545" s="0" t="n">
        <v>84.8</v>
      </c>
      <c r="G545" s="0" t="n">
        <v>0.216</v>
      </c>
      <c r="H545" s="0" t="n">
        <v>16.265</v>
      </c>
      <c r="I545" s="0" t="n">
        <v>21.97</v>
      </c>
      <c r="J545" s="0" t="n">
        <v>16.2</v>
      </c>
      <c r="K545" s="0" t="n">
        <v>9.9</v>
      </c>
      <c r="L545" s="0" t="n">
        <v>2</v>
      </c>
    </row>
    <row r="546" customFormat="false" ht="14.65" hidden="false" customHeight="false" outlineLevel="0" collapsed="false">
      <c r="A546" s="0" t="n">
        <v>200</v>
      </c>
      <c r="B546" s="0" t="n">
        <v>296</v>
      </c>
      <c r="C546" s="1" t="n">
        <f aca="false">C545+$C$5</f>
        <v>36456.4999999987</v>
      </c>
      <c r="D546" s="0" t="n">
        <v>1200</v>
      </c>
      <c r="E546" s="0" t="n">
        <v>4.99</v>
      </c>
      <c r="F546" s="0" t="n">
        <v>72.4</v>
      </c>
      <c r="G546" s="0" t="n">
        <v>0.142</v>
      </c>
      <c r="H546" s="0" t="n">
        <v>11.48</v>
      </c>
      <c r="I546" s="0" t="n">
        <v>19.13</v>
      </c>
      <c r="J546" s="0" t="n">
        <v>23.42</v>
      </c>
      <c r="K546" s="0" t="n">
        <v>9.89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296</v>
      </c>
      <c r="C547" s="1" t="n">
        <f aca="false">C546+$C$5</f>
        <v>36456.5416666654</v>
      </c>
      <c r="D547" s="0" t="n">
        <v>1300</v>
      </c>
      <c r="E547" s="0" t="n">
        <v>5.344</v>
      </c>
      <c r="F547" s="0" t="n">
        <v>67.96</v>
      </c>
      <c r="G547" s="0" t="n">
        <v>0.15</v>
      </c>
      <c r="H547" s="0" t="n">
        <v>11.833</v>
      </c>
      <c r="I547" s="0" t="n">
        <v>3.932</v>
      </c>
      <c r="J547" s="0" t="n">
        <v>24.01</v>
      </c>
      <c r="K547" s="0" t="n">
        <v>9.88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296</v>
      </c>
      <c r="C548" s="1" t="n">
        <f aca="false">C547+$C$5</f>
        <v>36456.583333332</v>
      </c>
      <c r="D548" s="0" t="n">
        <v>1400</v>
      </c>
      <c r="E548" s="0" t="n">
        <v>6.149</v>
      </c>
      <c r="F548" s="0" t="n">
        <v>60.74</v>
      </c>
      <c r="G548" s="0" t="n">
        <v>0.192</v>
      </c>
      <c r="H548" s="0" t="n">
        <v>14.195</v>
      </c>
      <c r="I548" s="0" t="n">
        <v>2.488</v>
      </c>
      <c r="J548" s="0" t="n">
        <v>21.37</v>
      </c>
      <c r="K548" s="0" t="n">
        <v>9.86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296</v>
      </c>
      <c r="C549" s="1" t="n">
        <f aca="false">C548+$C$5</f>
        <v>36456.6249999987</v>
      </c>
      <c r="D549" s="0" t="n">
        <v>1500</v>
      </c>
      <c r="E549" s="0" t="n">
        <v>5.708</v>
      </c>
      <c r="F549" s="0" t="n">
        <v>56.6</v>
      </c>
      <c r="G549" s="0" t="n">
        <v>0.123</v>
      </c>
      <c r="H549" s="0" t="n">
        <v>16.459</v>
      </c>
      <c r="I549" s="0" t="n">
        <v>15.07</v>
      </c>
      <c r="J549" s="0" t="n">
        <v>27.3</v>
      </c>
      <c r="K549" s="0" t="n">
        <v>9.84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296</v>
      </c>
      <c r="C550" s="1" t="n">
        <f aca="false">C549+$C$5</f>
        <v>36456.6666666654</v>
      </c>
      <c r="D550" s="0" t="n">
        <v>1600</v>
      </c>
      <c r="E550" s="0" t="n">
        <v>5.832</v>
      </c>
      <c r="F550" s="0" t="n">
        <v>56.1</v>
      </c>
      <c r="G550" s="0" t="n">
        <v>0.089</v>
      </c>
      <c r="H550" s="0" t="n">
        <v>15.224</v>
      </c>
      <c r="I550" s="0" t="n">
        <v>2.647</v>
      </c>
      <c r="J550" s="0" t="n">
        <v>18.3</v>
      </c>
      <c r="K550" s="0" t="n">
        <v>9.79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296</v>
      </c>
      <c r="C551" s="1" t="n">
        <f aca="false">C550+$C$5</f>
        <v>36456.708333332</v>
      </c>
      <c r="D551" s="0" t="n">
        <v>1700</v>
      </c>
      <c r="E551" s="0" t="n">
        <v>5.812</v>
      </c>
      <c r="F551" s="0" t="n">
        <v>56.27</v>
      </c>
      <c r="G551" s="0" t="n">
        <v>0.095</v>
      </c>
      <c r="H551" s="0" t="n">
        <v>19.771</v>
      </c>
      <c r="I551" s="0" t="n">
        <v>7.29</v>
      </c>
      <c r="J551" s="0" t="n">
        <v>18.16</v>
      </c>
      <c r="K551" s="0" t="n">
        <v>9.72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296</v>
      </c>
      <c r="C552" s="1" t="n">
        <f aca="false">C551+$C$5</f>
        <v>36456.7499999987</v>
      </c>
      <c r="D552" s="0" t="n">
        <v>1800</v>
      </c>
      <c r="E552" s="0" t="n">
        <v>5.598</v>
      </c>
      <c r="F552" s="0" t="n">
        <v>58.65</v>
      </c>
      <c r="G552" s="0" t="n">
        <v>0.044</v>
      </c>
      <c r="H552" s="0" t="n">
        <v>15.732</v>
      </c>
      <c r="I552" s="0" t="n">
        <v>359.6</v>
      </c>
      <c r="J552" s="0" t="n">
        <v>19.87</v>
      </c>
      <c r="K552" s="0" t="n">
        <v>9.65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296</v>
      </c>
      <c r="C553" s="1" t="n">
        <f aca="false">C552+$C$5</f>
        <v>36456.7916666653</v>
      </c>
      <c r="D553" s="0" t="n">
        <v>1900</v>
      </c>
      <c r="E553" s="0" t="n">
        <v>5.298</v>
      </c>
      <c r="F553" s="0" t="n">
        <v>59.37</v>
      </c>
      <c r="G553" s="0" t="n">
        <v>0.006</v>
      </c>
      <c r="H553" s="0" t="n">
        <v>14.494</v>
      </c>
      <c r="I553" s="0" t="n">
        <v>2.65</v>
      </c>
      <c r="J553" s="0" t="n">
        <v>16.48</v>
      </c>
      <c r="K553" s="0" t="n">
        <v>9.58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296</v>
      </c>
      <c r="C554" s="1" t="n">
        <f aca="false">C553+$C$5</f>
        <v>36456.833333332</v>
      </c>
      <c r="D554" s="0" t="n">
        <v>2000</v>
      </c>
      <c r="E554" s="0" t="n">
        <v>5.098</v>
      </c>
      <c r="F554" s="0" t="n">
        <v>60.98</v>
      </c>
      <c r="G554" s="0" t="n">
        <v>0</v>
      </c>
      <c r="H554" s="0" t="n">
        <v>13.187</v>
      </c>
      <c r="I554" s="0" t="n">
        <v>358.9</v>
      </c>
      <c r="J554" s="0" t="n">
        <v>21.56</v>
      </c>
      <c r="K554" s="0" t="n">
        <v>9.5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296</v>
      </c>
      <c r="C555" s="1" t="n">
        <f aca="false">C554+$C$5</f>
        <v>36456.8749999987</v>
      </c>
      <c r="D555" s="0" t="n">
        <v>2100</v>
      </c>
      <c r="E555" s="0" t="n">
        <v>5.059</v>
      </c>
      <c r="F555" s="0" t="n">
        <v>62.41</v>
      </c>
      <c r="G555" s="0" t="n">
        <v>0</v>
      </c>
      <c r="H555" s="0" t="n">
        <v>13.831</v>
      </c>
      <c r="I555" s="0" t="n">
        <v>3.215</v>
      </c>
      <c r="J555" s="0" t="n">
        <v>17.88</v>
      </c>
      <c r="K555" s="0" t="n">
        <v>9.43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296</v>
      </c>
      <c r="C556" s="1" t="n">
        <f aca="false">C555+$C$5</f>
        <v>36456.9166666653</v>
      </c>
      <c r="D556" s="0" t="n">
        <v>2200</v>
      </c>
      <c r="E556" s="0" t="n">
        <v>5.141</v>
      </c>
      <c r="F556" s="0" t="n">
        <v>62.34</v>
      </c>
      <c r="G556" s="0" t="n">
        <v>0</v>
      </c>
      <c r="H556" s="0" t="n">
        <v>14.58</v>
      </c>
      <c r="I556" s="0" t="n">
        <v>0.79</v>
      </c>
      <c r="J556" s="0" t="n">
        <v>14.42</v>
      </c>
      <c r="K556" s="0" t="n">
        <v>9.37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296</v>
      </c>
      <c r="C557" s="1" t="n">
        <f aca="false">C556+$C$5</f>
        <v>36456.958333332</v>
      </c>
      <c r="D557" s="0" t="n">
        <v>2300</v>
      </c>
      <c r="E557" s="0" t="n">
        <v>5.064</v>
      </c>
      <c r="F557" s="0" t="n">
        <v>62.57</v>
      </c>
      <c r="G557" s="0" t="n">
        <v>0</v>
      </c>
      <c r="H557" s="0" t="n">
        <v>13.28</v>
      </c>
      <c r="I557" s="0" t="n">
        <v>1.272</v>
      </c>
      <c r="J557" s="0" t="n">
        <v>15.33</v>
      </c>
      <c r="K557" s="0" t="n">
        <v>9.31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297</v>
      </c>
      <c r="C558" s="1" t="n">
        <f aca="false">C557+$C$5</f>
        <v>36456.9999999987</v>
      </c>
      <c r="D558" s="0" t="n">
        <v>0</v>
      </c>
      <c r="E558" s="0" t="n">
        <v>4.979</v>
      </c>
      <c r="F558" s="0" t="n">
        <v>63.41</v>
      </c>
      <c r="G558" s="0" t="n">
        <v>0</v>
      </c>
      <c r="H558" s="0" t="n">
        <v>11.412</v>
      </c>
      <c r="I558" s="0" t="n">
        <v>4.357</v>
      </c>
      <c r="J558" s="0" t="n">
        <v>19.56</v>
      </c>
      <c r="K558" s="0" t="n">
        <v>9.25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297</v>
      </c>
      <c r="C559" s="1" t="n">
        <f aca="false">C558+$C$5</f>
        <v>36457.0416666653</v>
      </c>
      <c r="D559" s="0" t="n">
        <v>100</v>
      </c>
      <c r="E559" s="0" t="n">
        <v>4.952</v>
      </c>
      <c r="F559" s="0" t="n">
        <v>64.07</v>
      </c>
      <c r="G559" s="0" t="n">
        <v>0</v>
      </c>
      <c r="H559" s="0" t="n">
        <v>11.686</v>
      </c>
      <c r="I559" s="0" t="n">
        <v>10.12</v>
      </c>
      <c r="J559" s="0" t="n">
        <v>19.9</v>
      </c>
      <c r="K559" s="0" t="n">
        <v>9.21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297</v>
      </c>
      <c r="C560" s="1" t="n">
        <f aca="false">C559+$C$5</f>
        <v>36457.083333332</v>
      </c>
      <c r="D560" s="0" t="n">
        <v>200</v>
      </c>
      <c r="E560" s="0" t="n">
        <v>4.868</v>
      </c>
      <c r="F560" s="0" t="n">
        <v>66.04</v>
      </c>
      <c r="G560" s="0" t="n">
        <v>0</v>
      </c>
      <c r="H560" s="0" t="n">
        <v>14.533</v>
      </c>
      <c r="I560" s="0" t="n">
        <v>24.32</v>
      </c>
      <c r="J560" s="0" t="n">
        <v>26.58</v>
      </c>
      <c r="K560" s="0" t="n">
        <v>9.18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297</v>
      </c>
      <c r="C561" s="1" t="n">
        <f aca="false">C560+$C$5</f>
        <v>36457.1249999987</v>
      </c>
      <c r="D561" s="0" t="n">
        <v>300</v>
      </c>
      <c r="E561" s="0" t="n">
        <v>4.615</v>
      </c>
      <c r="F561" s="0" t="n">
        <v>70.1</v>
      </c>
      <c r="G561" s="0" t="n">
        <v>0</v>
      </c>
      <c r="H561" s="0" t="n">
        <v>15.21</v>
      </c>
      <c r="I561" s="0" t="n">
        <v>31.83</v>
      </c>
      <c r="J561" s="0" t="n">
        <v>22.91</v>
      </c>
      <c r="K561" s="0" t="n">
        <v>9.15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297</v>
      </c>
      <c r="C562" s="1" t="n">
        <f aca="false">C561+$C$5</f>
        <v>36457.1666666653</v>
      </c>
      <c r="D562" s="0" t="n">
        <v>400</v>
      </c>
      <c r="E562" s="0" t="n">
        <v>4.215</v>
      </c>
      <c r="F562" s="0" t="n">
        <v>76.1</v>
      </c>
      <c r="G562" s="0" t="n">
        <v>0</v>
      </c>
      <c r="H562" s="0" t="n">
        <v>13.561</v>
      </c>
      <c r="I562" s="0" t="n">
        <v>31.15</v>
      </c>
      <c r="J562" s="0" t="n">
        <v>21.77</v>
      </c>
      <c r="K562" s="0" t="n">
        <v>9.13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297</v>
      </c>
      <c r="C563" s="1" t="n">
        <f aca="false">C562+$C$5</f>
        <v>36457.208333332</v>
      </c>
      <c r="D563" s="0" t="n">
        <v>500</v>
      </c>
      <c r="E563" s="0" t="n">
        <v>3.472</v>
      </c>
      <c r="F563" s="0" t="n">
        <v>82.7</v>
      </c>
      <c r="G563" s="0" t="n">
        <v>0</v>
      </c>
      <c r="H563" s="0" t="n">
        <v>14.882</v>
      </c>
      <c r="I563" s="0" t="n">
        <v>36.69</v>
      </c>
      <c r="J563" s="0" t="n">
        <v>18.11</v>
      </c>
      <c r="K563" s="0" t="n">
        <v>9.11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297</v>
      </c>
      <c r="C564" s="1" t="n">
        <f aca="false">C563+$C$5</f>
        <v>36457.2499999987</v>
      </c>
      <c r="D564" s="0" t="n">
        <v>600</v>
      </c>
      <c r="E564" s="0" t="n">
        <v>3.449</v>
      </c>
      <c r="F564" s="0" t="n">
        <v>80.4</v>
      </c>
      <c r="G564" s="0" t="n">
        <v>0</v>
      </c>
      <c r="H564" s="0" t="n">
        <v>14.76</v>
      </c>
      <c r="I564" s="0" t="n">
        <v>36.59</v>
      </c>
      <c r="J564" s="0" t="n">
        <v>19.44</v>
      </c>
      <c r="K564" s="0" t="n">
        <v>9.08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297</v>
      </c>
      <c r="C565" s="1" t="n">
        <f aca="false">C564+$C$5</f>
        <v>36457.2916666653</v>
      </c>
      <c r="D565" s="0" t="n">
        <v>700</v>
      </c>
      <c r="E565" s="0" t="n">
        <v>3.281</v>
      </c>
      <c r="F565" s="0" t="n">
        <v>82.2</v>
      </c>
      <c r="G565" s="0" t="n">
        <v>0</v>
      </c>
      <c r="H565" s="0" t="n">
        <v>14.551</v>
      </c>
      <c r="I565" s="0" t="n">
        <v>33.26</v>
      </c>
      <c r="J565" s="0" t="n">
        <v>16.68</v>
      </c>
      <c r="K565" s="0" t="n">
        <v>9.04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297</v>
      </c>
      <c r="C566" s="1" t="n">
        <f aca="false">C565+$C$5</f>
        <v>36457.333333332</v>
      </c>
      <c r="D566" s="0" t="n">
        <v>800</v>
      </c>
      <c r="E566" s="0" t="n">
        <v>3.251</v>
      </c>
      <c r="F566" s="0" t="n">
        <v>81.4</v>
      </c>
      <c r="G566" s="0" t="n">
        <v>0.002</v>
      </c>
      <c r="H566" s="0" t="n">
        <v>15.034</v>
      </c>
      <c r="I566" s="0" t="n">
        <v>31.5</v>
      </c>
      <c r="J566" s="0" t="n">
        <v>22.1</v>
      </c>
      <c r="K566" s="0" t="n">
        <v>8.99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297</v>
      </c>
      <c r="C567" s="1" t="n">
        <f aca="false">C566+$C$5</f>
        <v>36457.3749999986</v>
      </c>
      <c r="D567" s="0" t="n">
        <v>900</v>
      </c>
      <c r="E567" s="0" t="n">
        <v>3.324</v>
      </c>
      <c r="F567" s="0" t="n">
        <v>80.3</v>
      </c>
      <c r="G567" s="0" t="n">
        <v>0.018</v>
      </c>
      <c r="H567" s="0" t="n">
        <v>12.287</v>
      </c>
      <c r="I567" s="0" t="n">
        <v>31.12</v>
      </c>
      <c r="J567" s="0" t="n">
        <v>24.51</v>
      </c>
      <c r="K567" s="0" t="n">
        <v>8.95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297</v>
      </c>
      <c r="C568" s="1" t="n">
        <f aca="false">C567+$C$5</f>
        <v>36457.4166666653</v>
      </c>
      <c r="D568" s="0" t="n">
        <v>1000</v>
      </c>
      <c r="E568" s="0" t="n">
        <v>3.483</v>
      </c>
      <c r="F568" s="0" t="n">
        <v>78.8</v>
      </c>
      <c r="G568" s="0" t="n">
        <v>0.069</v>
      </c>
      <c r="H568" s="0" t="n">
        <v>10.444</v>
      </c>
      <c r="I568" s="0" t="n">
        <v>39.08</v>
      </c>
      <c r="J568" s="0" t="n">
        <v>26.01</v>
      </c>
      <c r="K568" s="0" t="n">
        <v>8.91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297</v>
      </c>
      <c r="C569" s="1" t="n">
        <f aca="false">C568+$C$5</f>
        <v>36457.458333332</v>
      </c>
      <c r="D569" s="0" t="n">
        <v>1100</v>
      </c>
      <c r="E569" s="0" t="n">
        <v>3.993</v>
      </c>
      <c r="F569" s="0" t="n">
        <v>74.3</v>
      </c>
      <c r="G569" s="0" t="n">
        <v>0.115</v>
      </c>
      <c r="H569" s="0" t="n">
        <v>11.394</v>
      </c>
      <c r="I569" s="0" t="n">
        <v>24.23</v>
      </c>
      <c r="J569" s="0" t="n">
        <v>32.86</v>
      </c>
      <c r="K569" s="0" t="n">
        <v>8.9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297</v>
      </c>
      <c r="C570" s="1" t="n">
        <f aca="false">C569+$C$5</f>
        <v>36457.4999999986</v>
      </c>
      <c r="D570" s="0" t="n">
        <v>1200</v>
      </c>
      <c r="E570" s="0" t="n">
        <v>3.945</v>
      </c>
      <c r="F570" s="0" t="n">
        <v>74.7</v>
      </c>
      <c r="G570" s="0" t="n">
        <v>0.131</v>
      </c>
      <c r="H570" s="0" t="n">
        <v>15.498</v>
      </c>
      <c r="I570" s="0" t="n">
        <v>25.4</v>
      </c>
      <c r="J570" s="0" t="n">
        <v>21.02</v>
      </c>
      <c r="K570" s="0" t="n">
        <v>8.9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297</v>
      </c>
      <c r="C571" s="1" t="n">
        <f aca="false">C570+$C$5</f>
        <v>36457.5416666653</v>
      </c>
      <c r="D571" s="0" t="n">
        <v>1300</v>
      </c>
      <c r="E571" s="0" t="n">
        <v>4.642</v>
      </c>
      <c r="F571" s="0" t="n">
        <v>73.2</v>
      </c>
      <c r="G571" s="0" t="n">
        <v>0.375</v>
      </c>
      <c r="H571" s="0" t="n">
        <v>15.815</v>
      </c>
      <c r="I571" s="0" t="n">
        <v>29.3</v>
      </c>
      <c r="J571" s="0" t="n">
        <v>20.81</v>
      </c>
      <c r="K571" s="0" t="n">
        <v>8.9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297</v>
      </c>
      <c r="C572" s="1" t="n">
        <f aca="false">C571+$C$5</f>
        <v>36457.583333332</v>
      </c>
      <c r="D572" s="0" t="n">
        <v>1400</v>
      </c>
      <c r="E572" s="0" t="n">
        <v>5.448</v>
      </c>
      <c r="F572" s="0" t="n">
        <v>68.93</v>
      </c>
      <c r="G572" s="0" t="n">
        <v>0.419</v>
      </c>
      <c r="H572" s="0" t="n">
        <v>15.966</v>
      </c>
      <c r="I572" s="0" t="n">
        <v>44.75</v>
      </c>
      <c r="J572" s="0" t="n">
        <v>21.86</v>
      </c>
      <c r="K572" s="0" t="n">
        <v>8.95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297</v>
      </c>
      <c r="C573" s="1" t="n">
        <f aca="false">C572+$C$5</f>
        <v>36457.6249999986</v>
      </c>
      <c r="D573" s="0" t="n">
        <v>1500</v>
      </c>
      <c r="E573" s="0" t="n">
        <v>5.549</v>
      </c>
      <c r="F573" s="0" t="n">
        <v>67.99</v>
      </c>
      <c r="G573" s="0" t="n">
        <v>0.337</v>
      </c>
      <c r="H573" s="0" t="n">
        <v>14.98</v>
      </c>
      <c r="I573" s="0" t="n">
        <v>38.24</v>
      </c>
      <c r="J573" s="0" t="n">
        <v>21.71</v>
      </c>
      <c r="K573" s="0" t="n">
        <v>9.03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297</v>
      </c>
      <c r="C574" s="1" t="n">
        <f aca="false">C573+$C$5</f>
        <v>36457.6666666653</v>
      </c>
      <c r="D574" s="0" t="n">
        <v>1600</v>
      </c>
      <c r="E574" s="0" t="n">
        <v>5.451</v>
      </c>
      <c r="F574" s="0" t="n">
        <v>68.13</v>
      </c>
      <c r="G574" s="0" t="n">
        <v>0.224</v>
      </c>
      <c r="H574" s="0" t="n">
        <v>11.452</v>
      </c>
      <c r="I574" s="0" t="n">
        <v>35.48</v>
      </c>
      <c r="J574" s="0" t="n">
        <v>19.52</v>
      </c>
      <c r="K574" s="0" t="n">
        <v>9.1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297</v>
      </c>
      <c r="C575" s="1" t="n">
        <f aca="false">C574+$C$5</f>
        <v>36457.708333332</v>
      </c>
      <c r="D575" s="0" t="n">
        <v>1700</v>
      </c>
      <c r="E575" s="0" t="n">
        <v>5.278</v>
      </c>
      <c r="F575" s="0" t="n">
        <v>68.56</v>
      </c>
      <c r="G575" s="0" t="n">
        <v>0.149</v>
      </c>
      <c r="H575" s="0" t="n">
        <v>13.23</v>
      </c>
      <c r="I575" s="0" t="n">
        <v>26.55</v>
      </c>
      <c r="J575" s="0" t="n">
        <v>20.48</v>
      </c>
      <c r="K575" s="0" t="n">
        <v>9.14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297</v>
      </c>
      <c r="C576" s="1" t="n">
        <f aca="false">C575+$C$5</f>
        <v>36457.7499999986</v>
      </c>
      <c r="D576" s="0" t="n">
        <v>1800</v>
      </c>
      <c r="E576" s="0" t="n">
        <v>4.544</v>
      </c>
      <c r="F576" s="0" t="n">
        <v>70.3</v>
      </c>
      <c r="G576" s="0" t="n">
        <v>0.051</v>
      </c>
      <c r="H576" s="0" t="n">
        <v>14.501</v>
      </c>
      <c r="I576" s="0" t="n">
        <v>34.08</v>
      </c>
      <c r="J576" s="0" t="n">
        <v>15.18</v>
      </c>
      <c r="K576" s="0" t="n">
        <v>9.16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297</v>
      </c>
      <c r="C577" s="1" t="n">
        <f aca="false">C576+$C$5</f>
        <v>36457.7916666653</v>
      </c>
      <c r="D577" s="0" t="n">
        <v>1900</v>
      </c>
      <c r="E577" s="0" t="n">
        <v>4.155</v>
      </c>
      <c r="F577" s="0" t="n">
        <v>70.9</v>
      </c>
      <c r="G577" s="0" t="n">
        <v>0.005</v>
      </c>
      <c r="H577" s="0" t="n">
        <v>13.374</v>
      </c>
      <c r="I577" s="0" t="n">
        <v>26.85</v>
      </c>
      <c r="J577" s="0" t="n">
        <v>17.92</v>
      </c>
      <c r="K577" s="0" t="n">
        <v>9.13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297</v>
      </c>
      <c r="C578" s="1" t="n">
        <f aca="false">C577+$C$5</f>
        <v>36457.8333333319</v>
      </c>
      <c r="D578" s="0" t="n">
        <v>2000</v>
      </c>
      <c r="E578" s="0" t="n">
        <v>3.782</v>
      </c>
      <c r="F578" s="0" t="n">
        <v>74.4</v>
      </c>
      <c r="G578" s="0" t="n">
        <v>0</v>
      </c>
      <c r="H578" s="0" t="n">
        <v>11.347</v>
      </c>
      <c r="I578" s="0" t="n">
        <v>30.58</v>
      </c>
      <c r="J578" s="0" t="n">
        <v>18.16</v>
      </c>
      <c r="K578" s="0" t="n">
        <v>9.08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297</v>
      </c>
      <c r="C579" s="1" t="n">
        <f aca="false">C578+$C$5</f>
        <v>36457.8749999986</v>
      </c>
      <c r="D579" s="0" t="n">
        <v>2100</v>
      </c>
      <c r="E579" s="0" t="n">
        <v>3.45</v>
      </c>
      <c r="F579" s="0" t="n">
        <v>73.4</v>
      </c>
      <c r="G579" s="0" t="n">
        <v>0</v>
      </c>
      <c r="H579" s="0" t="n">
        <v>10.634</v>
      </c>
      <c r="I579" s="0" t="n">
        <v>25.78</v>
      </c>
      <c r="J579" s="0" t="n">
        <v>25.34</v>
      </c>
      <c r="K579" s="0" t="n">
        <v>9.02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297</v>
      </c>
      <c r="C580" s="1" t="n">
        <f aca="false">C579+$C$5</f>
        <v>36457.9166666653</v>
      </c>
      <c r="D580" s="0" t="n">
        <v>2200</v>
      </c>
      <c r="E580" s="0" t="n">
        <v>3.418</v>
      </c>
      <c r="F580" s="0" t="n">
        <v>74</v>
      </c>
      <c r="G580" s="0" t="n">
        <v>0</v>
      </c>
      <c r="H580" s="0" t="n">
        <v>8.3772</v>
      </c>
      <c r="I580" s="0" t="n">
        <v>2.731</v>
      </c>
      <c r="J580" s="0" t="n">
        <v>25.25</v>
      </c>
      <c r="K580" s="0" t="n">
        <v>8.96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297</v>
      </c>
      <c r="C581" s="1" t="n">
        <f aca="false">C580+$C$5</f>
        <v>36457.9583333319</v>
      </c>
      <c r="D581" s="0" t="n">
        <v>2300</v>
      </c>
      <c r="E581" s="0" t="n">
        <v>3.362</v>
      </c>
      <c r="F581" s="0" t="n">
        <v>73</v>
      </c>
      <c r="G581" s="0" t="n">
        <v>0</v>
      </c>
      <c r="H581" s="0" t="n">
        <v>11.21</v>
      </c>
      <c r="I581" s="0" t="n">
        <v>16.35</v>
      </c>
      <c r="J581" s="0" t="n">
        <v>20.98</v>
      </c>
      <c r="K581" s="0" t="n">
        <v>8.89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298</v>
      </c>
      <c r="C582" s="1" t="n">
        <f aca="false">C581+$C$5</f>
        <v>36457.9999999986</v>
      </c>
      <c r="D582" s="0" t="n">
        <v>0</v>
      </c>
      <c r="E582" s="0" t="n">
        <v>2.989</v>
      </c>
      <c r="F582" s="0" t="n">
        <v>74.3</v>
      </c>
      <c r="G582" s="0" t="n">
        <v>0</v>
      </c>
      <c r="H582" s="0" t="n">
        <v>13.324</v>
      </c>
      <c r="I582" s="0" t="n">
        <v>27.66</v>
      </c>
      <c r="J582" s="0" t="n">
        <v>17.03</v>
      </c>
      <c r="K582" s="0" t="n">
        <v>8.82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298</v>
      </c>
      <c r="C583" s="1" t="n">
        <f aca="false">C582+$C$5</f>
        <v>36458.0416666653</v>
      </c>
      <c r="D583" s="0" t="n">
        <v>100</v>
      </c>
      <c r="E583" s="0" t="n">
        <v>2.532</v>
      </c>
      <c r="F583" s="0" t="n">
        <v>76.6</v>
      </c>
      <c r="G583" s="0" t="n">
        <v>0</v>
      </c>
      <c r="H583" s="0" t="n">
        <v>11.498</v>
      </c>
      <c r="I583" s="0" t="n">
        <v>17.69</v>
      </c>
      <c r="J583" s="0" t="n">
        <v>25.19</v>
      </c>
      <c r="K583" s="0" t="n">
        <v>8.75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298</v>
      </c>
      <c r="C584" s="1" t="n">
        <f aca="false">C583+$C$5</f>
        <v>36458.0833333319</v>
      </c>
      <c r="D584" s="0" t="n">
        <v>200</v>
      </c>
      <c r="E584" s="0" t="n">
        <v>2.334</v>
      </c>
      <c r="F584" s="0" t="n">
        <v>77.6</v>
      </c>
      <c r="G584" s="0" t="n">
        <v>0</v>
      </c>
      <c r="H584" s="0" t="n">
        <v>11.765</v>
      </c>
      <c r="I584" s="0" t="n">
        <v>2.847</v>
      </c>
      <c r="J584" s="0" t="n">
        <v>20.94</v>
      </c>
      <c r="K584" s="0" t="n">
        <v>8.65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298</v>
      </c>
      <c r="C585" s="1" t="n">
        <f aca="false">C584+$C$5</f>
        <v>36458.1249999986</v>
      </c>
      <c r="D585" s="0" t="n">
        <v>300</v>
      </c>
      <c r="E585" s="0" t="n">
        <v>1.989</v>
      </c>
      <c r="F585" s="0" t="n">
        <v>79.6</v>
      </c>
      <c r="G585" s="0" t="n">
        <v>0</v>
      </c>
      <c r="H585" s="0" t="n">
        <v>8.8884</v>
      </c>
      <c r="I585" s="0" t="n">
        <v>354.4</v>
      </c>
      <c r="J585" s="0" t="n">
        <v>29.28</v>
      </c>
      <c r="K585" s="0" t="n">
        <v>8.55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298</v>
      </c>
      <c r="C586" s="1" t="n">
        <f aca="false">C585+$C$5</f>
        <v>36458.1666666653</v>
      </c>
      <c r="D586" s="0" t="n">
        <v>400</v>
      </c>
      <c r="E586" s="0" t="n">
        <v>2.013</v>
      </c>
      <c r="F586" s="0" t="n">
        <v>80.2</v>
      </c>
      <c r="G586" s="0" t="n">
        <v>0</v>
      </c>
      <c r="H586" s="0" t="n">
        <v>10.429</v>
      </c>
      <c r="I586" s="0" t="n">
        <v>9.04</v>
      </c>
      <c r="J586" s="0" t="n">
        <v>21.57</v>
      </c>
      <c r="K586" s="0" t="n">
        <v>8.45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298</v>
      </c>
      <c r="C587" s="1" t="n">
        <f aca="false">C586+$C$5</f>
        <v>36458.2083333319</v>
      </c>
      <c r="D587" s="0" t="n">
        <v>500</v>
      </c>
      <c r="E587" s="0" t="n">
        <v>1.92</v>
      </c>
      <c r="F587" s="0" t="n">
        <v>81.2</v>
      </c>
      <c r="G587" s="0" t="n">
        <v>0</v>
      </c>
      <c r="H587" s="0" t="n">
        <v>6.48</v>
      </c>
      <c r="I587" s="0" t="n">
        <v>22.68</v>
      </c>
      <c r="J587" s="0" t="n">
        <v>20.37</v>
      </c>
      <c r="K587" s="0" t="n">
        <v>8.37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298</v>
      </c>
      <c r="C588" s="1" t="n">
        <f aca="false">C587+$C$5</f>
        <v>36458.2499999986</v>
      </c>
      <c r="D588" s="0" t="n">
        <v>600</v>
      </c>
      <c r="E588" s="0" t="n">
        <v>1.33</v>
      </c>
      <c r="F588" s="0" t="n">
        <v>84.1</v>
      </c>
      <c r="G588" s="0" t="n">
        <v>0</v>
      </c>
      <c r="H588" s="0" t="n">
        <v>2.2644</v>
      </c>
      <c r="I588" s="0" t="n">
        <v>347.4</v>
      </c>
      <c r="J588" s="0" t="n">
        <v>27.28</v>
      </c>
      <c r="K588" s="0" t="n">
        <v>8.3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298</v>
      </c>
      <c r="C589" s="1" t="n">
        <f aca="false">C588+$C$5</f>
        <v>36458.2916666653</v>
      </c>
      <c r="D589" s="0" t="n">
        <v>700</v>
      </c>
      <c r="E589" s="0" t="n">
        <v>0.008</v>
      </c>
      <c r="F589" s="0" t="n">
        <v>89.8</v>
      </c>
      <c r="G589" s="0" t="n">
        <v>0</v>
      </c>
      <c r="H589" s="0" t="n">
        <v>0.2988</v>
      </c>
      <c r="I589" s="0" t="n">
        <v>1.095</v>
      </c>
      <c r="J589" s="0" t="n">
        <v>8.84</v>
      </c>
      <c r="K589" s="0" t="n">
        <v>8.21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298</v>
      </c>
      <c r="C590" s="1" t="n">
        <f aca="false">C589+$C$5</f>
        <v>36458.3333333319</v>
      </c>
      <c r="D590" s="0" t="n">
        <v>800</v>
      </c>
      <c r="E590" s="0" t="n">
        <v>-1.143</v>
      </c>
      <c r="F590" s="0" t="n">
        <v>96.1</v>
      </c>
      <c r="G590" s="0" t="n">
        <v>0.005</v>
      </c>
      <c r="H590" s="0" t="n">
        <v>0.018</v>
      </c>
      <c r="I590" s="0" t="n">
        <v>262.6</v>
      </c>
      <c r="J590" s="0" t="n">
        <v>0.567</v>
      </c>
      <c r="K590" s="0" t="n">
        <v>8.1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298</v>
      </c>
      <c r="C591" s="1" t="n">
        <f aca="false">C590+$C$5</f>
        <v>36458.3749999986</v>
      </c>
      <c r="D591" s="0" t="n">
        <v>900</v>
      </c>
      <c r="E591" s="0" t="n">
        <v>-0.352</v>
      </c>
      <c r="F591" s="0" t="n">
        <v>94.4</v>
      </c>
      <c r="G591" s="0" t="n">
        <v>0.055</v>
      </c>
      <c r="H591" s="0" t="n">
        <v>0.3888</v>
      </c>
      <c r="I591" s="0" t="n">
        <v>275.4</v>
      </c>
      <c r="J591" s="0" t="n">
        <v>7.49</v>
      </c>
      <c r="K591" s="0" t="n">
        <v>7.98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298</v>
      </c>
      <c r="C592" s="1" t="n">
        <f aca="false">C591+$C$5</f>
        <v>36458.4166666652</v>
      </c>
      <c r="D592" s="0" t="n">
        <v>1000</v>
      </c>
      <c r="E592" s="0" t="n">
        <v>4.395</v>
      </c>
      <c r="F592" s="0" t="n">
        <v>75</v>
      </c>
      <c r="G592" s="0" t="n">
        <v>0.322</v>
      </c>
      <c r="H592" s="0" t="n">
        <v>4.5108</v>
      </c>
      <c r="I592" s="0" t="n">
        <v>290.8</v>
      </c>
      <c r="J592" s="0" t="n">
        <v>19.42</v>
      </c>
      <c r="K592" s="0" t="n">
        <v>7.88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298</v>
      </c>
      <c r="C593" s="1" t="n">
        <f aca="false">C592+$C$5</f>
        <v>36458.4583333319</v>
      </c>
      <c r="D593" s="0" t="n">
        <v>1100</v>
      </c>
      <c r="E593" s="0" t="n">
        <v>7.13</v>
      </c>
      <c r="F593" s="0" t="n">
        <v>67.05</v>
      </c>
      <c r="G593" s="0" t="n">
        <v>0.486</v>
      </c>
      <c r="H593" s="0" t="n">
        <v>2.9268</v>
      </c>
      <c r="I593" s="0" t="n">
        <v>287.3</v>
      </c>
      <c r="J593" s="0" t="n">
        <v>39.69</v>
      </c>
      <c r="K593" s="0" t="n">
        <v>7.91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298</v>
      </c>
      <c r="C594" s="1" t="n">
        <f aca="false">C593+$C$5</f>
        <v>36458.4999999986</v>
      </c>
      <c r="D594" s="0" t="n">
        <v>1200</v>
      </c>
      <c r="E594" s="0" t="n">
        <v>9.52</v>
      </c>
      <c r="F594" s="0" t="n">
        <v>55.19</v>
      </c>
      <c r="G594" s="0" t="n">
        <v>0.609</v>
      </c>
      <c r="H594" s="0" t="n">
        <v>4.7736</v>
      </c>
      <c r="I594" s="0" t="n">
        <v>332</v>
      </c>
      <c r="J594" s="0" t="n">
        <v>45.73</v>
      </c>
      <c r="K594" s="0" t="n">
        <v>8.06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298</v>
      </c>
      <c r="C595" s="1" t="n">
        <f aca="false">C594+$C$5</f>
        <v>36458.5416666652</v>
      </c>
      <c r="D595" s="0" t="n">
        <v>1300</v>
      </c>
      <c r="E595" s="0" t="n">
        <v>11.13</v>
      </c>
      <c r="F595" s="0" t="n">
        <v>51.05</v>
      </c>
      <c r="G595" s="0" t="n">
        <v>0.675</v>
      </c>
      <c r="H595" s="0" t="n">
        <v>3.8664</v>
      </c>
      <c r="I595" s="0" t="n">
        <v>269.5</v>
      </c>
      <c r="J595" s="0" t="n">
        <v>45.18</v>
      </c>
      <c r="K595" s="0" t="n">
        <v>8.28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298</v>
      </c>
      <c r="C596" s="1" t="n">
        <f aca="false">C595+$C$5</f>
        <v>36458.5833333319</v>
      </c>
      <c r="D596" s="0" t="n">
        <v>1400</v>
      </c>
      <c r="E596" s="0" t="n">
        <v>13.3</v>
      </c>
      <c r="F596" s="0" t="n">
        <v>42.2</v>
      </c>
      <c r="G596" s="0" t="n">
        <v>0.681</v>
      </c>
      <c r="H596" s="0" t="n">
        <v>3.5568</v>
      </c>
      <c r="I596" s="0" t="n">
        <v>247.8</v>
      </c>
      <c r="J596" s="0" t="n">
        <v>54.86</v>
      </c>
      <c r="K596" s="0" t="n">
        <v>8.55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298</v>
      </c>
      <c r="C597" s="1" t="n">
        <f aca="false">C596+$C$5</f>
        <v>36458.6249999986</v>
      </c>
      <c r="D597" s="0" t="n">
        <v>1500</v>
      </c>
      <c r="E597" s="0" t="n">
        <v>14.76</v>
      </c>
      <c r="F597" s="0" t="n">
        <v>36.21</v>
      </c>
      <c r="G597" s="0" t="n">
        <v>0.623</v>
      </c>
      <c r="H597" s="0" t="n">
        <v>4.2588</v>
      </c>
      <c r="I597" s="0" t="n">
        <v>296.8</v>
      </c>
      <c r="J597" s="0" t="n">
        <v>51.56</v>
      </c>
      <c r="K597" s="0" t="n">
        <v>8.82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298</v>
      </c>
      <c r="C598" s="1" t="n">
        <f aca="false">C597+$C$5</f>
        <v>36458.6666666652</v>
      </c>
      <c r="D598" s="0" t="n">
        <v>1600</v>
      </c>
      <c r="E598" s="0" t="n">
        <v>16.03</v>
      </c>
      <c r="F598" s="0" t="n">
        <v>34.4</v>
      </c>
      <c r="G598" s="0" t="n">
        <v>0.506</v>
      </c>
      <c r="H598" s="0" t="n">
        <v>2.898</v>
      </c>
      <c r="I598" s="0" t="n">
        <v>277.2</v>
      </c>
      <c r="J598" s="0" t="n">
        <v>39.04</v>
      </c>
      <c r="K598" s="0" t="n">
        <v>9.08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298</v>
      </c>
      <c r="C599" s="1" t="n">
        <f aca="false">C598+$C$5</f>
        <v>36458.7083333319</v>
      </c>
      <c r="D599" s="0" t="n">
        <v>1700</v>
      </c>
      <c r="E599" s="0" t="n">
        <v>16.63</v>
      </c>
      <c r="F599" s="0" t="n">
        <v>33.15</v>
      </c>
      <c r="G599" s="0" t="n">
        <v>0.344</v>
      </c>
      <c r="H599" s="0" t="n">
        <v>1.8828</v>
      </c>
      <c r="I599" s="0" t="n">
        <v>263.5</v>
      </c>
      <c r="J599" s="0" t="n">
        <v>34.44</v>
      </c>
      <c r="K599" s="0" t="n">
        <v>9.3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298</v>
      </c>
      <c r="C600" s="1" t="n">
        <f aca="false">C599+$C$5</f>
        <v>36458.7499999986</v>
      </c>
      <c r="D600" s="0" t="n">
        <v>1800</v>
      </c>
      <c r="E600" s="0" t="n">
        <v>16.98</v>
      </c>
      <c r="F600" s="0" t="n">
        <v>33.78</v>
      </c>
      <c r="G600" s="0" t="n">
        <v>0.158</v>
      </c>
      <c r="H600" s="0" t="n">
        <v>0.1116</v>
      </c>
      <c r="I600" s="0" t="n">
        <v>278.8</v>
      </c>
      <c r="J600" s="0" t="n">
        <v>8.01</v>
      </c>
      <c r="K600" s="0" t="n">
        <v>9.47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298</v>
      </c>
      <c r="C601" s="1" t="n">
        <f aca="false">C600+$C$5</f>
        <v>36458.7916666652</v>
      </c>
      <c r="D601" s="0" t="n">
        <v>1900</v>
      </c>
      <c r="E601" s="0" t="n">
        <v>9.4</v>
      </c>
      <c r="F601" s="0" t="n">
        <v>71.2</v>
      </c>
      <c r="G601" s="0" t="n">
        <v>0.013</v>
      </c>
      <c r="H601" s="0" t="n">
        <v>0.0036</v>
      </c>
      <c r="I601" s="0" t="n">
        <v>304.5</v>
      </c>
      <c r="J601" s="0" t="n">
        <v>0</v>
      </c>
      <c r="K601" s="0" t="n">
        <v>9.57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298</v>
      </c>
      <c r="C602" s="1" t="n">
        <f aca="false">C601+$C$5</f>
        <v>36458.8333333319</v>
      </c>
      <c r="D602" s="0" t="n">
        <v>2000</v>
      </c>
      <c r="E602" s="0" t="n">
        <v>3.998</v>
      </c>
      <c r="F602" s="0" t="n">
        <v>89.2</v>
      </c>
      <c r="G602" s="0" t="n">
        <v>0</v>
      </c>
      <c r="H602" s="0" t="n">
        <v>0.5364</v>
      </c>
      <c r="I602" s="0" t="n">
        <v>17.68</v>
      </c>
      <c r="J602" s="0" t="n">
        <v>20.32</v>
      </c>
      <c r="K602" s="0" t="n">
        <v>9.53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298</v>
      </c>
      <c r="C603" s="1" t="n">
        <f aca="false">C602+$C$5</f>
        <v>36458.8749999986</v>
      </c>
      <c r="D603" s="0" t="n">
        <v>2100</v>
      </c>
      <c r="E603" s="0" t="n">
        <v>2.841</v>
      </c>
      <c r="F603" s="0" t="n">
        <v>92.9</v>
      </c>
      <c r="G603" s="0" t="n">
        <v>0</v>
      </c>
      <c r="H603" s="0" t="n">
        <v>0.1404</v>
      </c>
      <c r="I603" s="0" t="n">
        <v>105.9</v>
      </c>
      <c r="J603" s="0" t="n">
        <v>14.42</v>
      </c>
      <c r="K603" s="0" t="n">
        <v>9.4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298</v>
      </c>
      <c r="C604" s="1" t="n">
        <f aca="false">C603+$C$5</f>
        <v>36458.9166666652</v>
      </c>
      <c r="D604" s="0" t="n">
        <v>2200</v>
      </c>
      <c r="E604" s="0" t="n">
        <v>1.064</v>
      </c>
      <c r="F604" s="0" t="n">
        <v>97.7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9.23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298</v>
      </c>
      <c r="C605" s="1" t="n">
        <f aca="false">C604+$C$5</f>
        <v>36458.9583333319</v>
      </c>
      <c r="D605" s="0" t="n">
        <v>2300</v>
      </c>
      <c r="E605" s="0" t="n">
        <v>-0.53</v>
      </c>
      <c r="F605" s="0" t="n">
        <v>100.9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9.04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299</v>
      </c>
      <c r="C606" s="1" t="n">
        <f aca="false">C605+$C$5</f>
        <v>36458.9999999985</v>
      </c>
      <c r="D606" s="0" t="n">
        <v>0</v>
      </c>
      <c r="E606" s="0" t="n">
        <v>-1.159</v>
      </c>
      <c r="F606" s="0" t="n">
        <v>102.6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8.85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299</v>
      </c>
      <c r="C607" s="1" t="n">
        <f aca="false">C606+$C$5</f>
        <v>36459.0416666652</v>
      </c>
      <c r="D607" s="0" t="n">
        <v>100</v>
      </c>
      <c r="E607" s="0" t="n">
        <v>-1.825</v>
      </c>
      <c r="F607" s="0" t="n">
        <v>103.4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8.68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299</v>
      </c>
      <c r="C608" s="1" t="n">
        <f aca="false">C607+$C$5</f>
        <v>36459.0833333319</v>
      </c>
      <c r="D608" s="0" t="n">
        <v>200</v>
      </c>
      <c r="E608" s="0" t="n">
        <v>-2.238</v>
      </c>
      <c r="F608" s="0" t="n">
        <v>103.9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8.5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299</v>
      </c>
      <c r="C609" s="1" t="n">
        <f aca="false">C608+$C$5</f>
        <v>36459.1249999985</v>
      </c>
      <c r="D609" s="0" t="n">
        <v>300</v>
      </c>
      <c r="E609" s="0" t="n">
        <v>-2.441</v>
      </c>
      <c r="F609" s="0" t="n">
        <v>104.6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8.32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299</v>
      </c>
      <c r="C610" s="1" t="n">
        <f aca="false">C609+$C$5</f>
        <v>36459.1666666652</v>
      </c>
      <c r="D610" s="0" t="n">
        <v>400</v>
      </c>
      <c r="E610" s="0" t="n">
        <v>-1.591</v>
      </c>
      <c r="F610" s="0" t="n">
        <v>105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8.15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299</v>
      </c>
      <c r="C611" s="1" t="n">
        <f aca="false">C610+$C$5</f>
        <v>36459.2083333319</v>
      </c>
      <c r="D611" s="0" t="n">
        <v>500</v>
      </c>
      <c r="E611" s="0" t="n">
        <v>-1.342</v>
      </c>
      <c r="F611" s="0" t="n">
        <v>105.2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8.03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299</v>
      </c>
      <c r="C612" s="1" t="n">
        <f aca="false">C611+$C$5</f>
        <v>36459.2499999985</v>
      </c>
      <c r="D612" s="0" t="n">
        <v>600</v>
      </c>
      <c r="E612" s="0" t="n">
        <v>-1.83</v>
      </c>
      <c r="F612" s="0" t="n">
        <v>105.4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7.96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299</v>
      </c>
      <c r="C613" s="1" t="n">
        <f aca="false">C612+$C$5</f>
        <v>36459.2916666652</v>
      </c>
      <c r="D613" s="0" t="n">
        <v>700</v>
      </c>
      <c r="E613" s="0" t="n">
        <v>-2.252</v>
      </c>
      <c r="F613" s="0" t="n">
        <v>105.5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7.91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299</v>
      </c>
      <c r="C614" s="1" t="n">
        <f aca="false">C613+$C$5</f>
        <v>36459.3333333319</v>
      </c>
      <c r="D614" s="0" t="n">
        <v>800</v>
      </c>
      <c r="E614" s="0" t="n">
        <v>-2.319</v>
      </c>
      <c r="F614" s="0" t="n">
        <v>105.5</v>
      </c>
      <c r="G614" s="0" t="n">
        <v>0.006</v>
      </c>
      <c r="H614" s="0" t="n">
        <v>0</v>
      </c>
      <c r="I614" s="0" t="n">
        <v>0</v>
      </c>
      <c r="J614" s="0" t="n">
        <v>0</v>
      </c>
      <c r="K614" s="0" t="n">
        <v>7.85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299</v>
      </c>
      <c r="C615" s="1" t="n">
        <f aca="false">C614+$C$5</f>
        <v>36459.3749999985</v>
      </c>
      <c r="D615" s="0" t="n">
        <v>900</v>
      </c>
      <c r="E615" s="0" t="n">
        <v>-2.027</v>
      </c>
      <c r="F615" s="0" t="n">
        <v>105.3</v>
      </c>
      <c r="G615" s="0" t="n">
        <v>0.065</v>
      </c>
      <c r="H615" s="0" t="n">
        <v>0</v>
      </c>
      <c r="I615" s="0" t="n">
        <v>0</v>
      </c>
      <c r="J615" s="0" t="n">
        <v>0</v>
      </c>
      <c r="K615" s="0" t="n">
        <v>7.78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299</v>
      </c>
      <c r="C616" s="1" t="n">
        <f aca="false">C615+$C$5</f>
        <v>36459.4166666652</v>
      </c>
      <c r="D616" s="0" t="n">
        <v>1000</v>
      </c>
      <c r="E616" s="0" t="n">
        <v>-0.383</v>
      </c>
      <c r="F616" s="0" t="n">
        <v>105</v>
      </c>
      <c r="G616" s="0" t="n">
        <v>0.175</v>
      </c>
      <c r="H616" s="0" t="n">
        <v>0</v>
      </c>
      <c r="I616" s="0" t="n">
        <v>0</v>
      </c>
      <c r="J616" s="0" t="n">
        <v>0</v>
      </c>
      <c r="K616" s="0" t="n">
        <v>7.72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299</v>
      </c>
      <c r="C617" s="1" t="n">
        <f aca="false">C616+$C$5</f>
        <v>36459.4583333319</v>
      </c>
      <c r="D617" s="0" t="n">
        <v>1100</v>
      </c>
      <c r="E617" s="0" t="n">
        <v>3.487</v>
      </c>
      <c r="F617" s="0" t="n">
        <v>103.7</v>
      </c>
      <c r="G617" s="0" t="n">
        <v>0.398</v>
      </c>
      <c r="H617" s="0" t="n">
        <v>0.2988</v>
      </c>
      <c r="I617" s="0" t="n">
        <v>300</v>
      </c>
      <c r="J617" s="0" t="n">
        <v>13.49</v>
      </c>
      <c r="K617" s="0" t="n">
        <v>7.74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299</v>
      </c>
      <c r="C618" s="1" t="n">
        <f aca="false">C617+$C$5</f>
        <v>36459.4999999985</v>
      </c>
      <c r="D618" s="0" t="n">
        <v>1200</v>
      </c>
      <c r="E618" s="0" t="n">
        <v>7.49</v>
      </c>
      <c r="F618" s="0" t="n">
        <v>91.5</v>
      </c>
      <c r="G618" s="0" t="n">
        <v>0.412</v>
      </c>
      <c r="H618" s="0" t="n">
        <v>0.036</v>
      </c>
      <c r="I618" s="0" t="n">
        <v>261.4</v>
      </c>
      <c r="J618" s="0" t="n">
        <v>3.61</v>
      </c>
      <c r="K618" s="0" t="n">
        <v>7.84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299</v>
      </c>
      <c r="C619" s="1" t="n">
        <f aca="false">C618+$C$5</f>
        <v>36459.5416666652</v>
      </c>
      <c r="D619" s="0" t="n">
        <v>1300</v>
      </c>
      <c r="E619" s="0" t="n">
        <v>13.71</v>
      </c>
      <c r="F619" s="0" t="n">
        <v>55.62</v>
      </c>
      <c r="G619" s="0" t="n">
        <v>0.673</v>
      </c>
      <c r="H619" s="0" t="n">
        <v>1.944</v>
      </c>
      <c r="I619" s="0" t="n">
        <v>251.5</v>
      </c>
      <c r="J619" s="0" t="n">
        <v>59.88</v>
      </c>
      <c r="K619" s="0" t="n">
        <v>8.01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299</v>
      </c>
      <c r="C620" s="1" t="n">
        <f aca="false">C619+$C$5</f>
        <v>36459.5833333318</v>
      </c>
      <c r="D620" s="0" t="n">
        <v>1400</v>
      </c>
      <c r="E620" s="0" t="n">
        <v>16.6</v>
      </c>
      <c r="F620" s="0" t="n">
        <v>39.08</v>
      </c>
      <c r="G620" s="0" t="n">
        <v>0.668</v>
      </c>
      <c r="H620" s="0" t="n">
        <v>3.5676</v>
      </c>
      <c r="I620" s="0" t="n">
        <v>265.9</v>
      </c>
      <c r="J620" s="0" t="n">
        <v>42.71</v>
      </c>
      <c r="K620" s="0" t="n">
        <v>8.28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299</v>
      </c>
      <c r="C621" s="1" t="n">
        <f aca="false">C620+$C$5</f>
        <v>36459.6249999985</v>
      </c>
      <c r="D621" s="0" t="n">
        <v>1500</v>
      </c>
      <c r="E621" s="0" t="n">
        <v>18.24</v>
      </c>
      <c r="F621" s="0" t="n">
        <v>30.35</v>
      </c>
      <c r="G621" s="0" t="n">
        <v>0.615</v>
      </c>
      <c r="H621" s="0" t="n">
        <v>6.6852</v>
      </c>
      <c r="I621" s="0" t="n">
        <v>325.5</v>
      </c>
      <c r="J621" s="0" t="n">
        <v>87.7</v>
      </c>
      <c r="K621" s="0" t="n">
        <v>8.57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299</v>
      </c>
      <c r="C622" s="1" t="n">
        <f aca="false">C621+$C$5</f>
        <v>36459.6666666652</v>
      </c>
      <c r="D622" s="0" t="n">
        <v>1600</v>
      </c>
      <c r="E622" s="0" t="n">
        <v>19.08</v>
      </c>
      <c r="F622" s="0" t="n">
        <v>24.31</v>
      </c>
      <c r="G622" s="0" t="n">
        <v>0.503</v>
      </c>
      <c r="H622" s="0" t="n">
        <v>13.882</v>
      </c>
      <c r="I622" s="0" t="n">
        <v>326.5</v>
      </c>
      <c r="J622" s="0" t="n">
        <v>17.04</v>
      </c>
      <c r="K622" s="0" t="n">
        <v>8.88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299</v>
      </c>
      <c r="C623" s="1" t="n">
        <f aca="false">C622+$C$5</f>
        <v>36459.7083333318</v>
      </c>
      <c r="D623" s="0" t="n">
        <v>1700</v>
      </c>
      <c r="E623" s="0" t="n">
        <v>18.76</v>
      </c>
      <c r="F623" s="0" t="n">
        <v>26.39</v>
      </c>
      <c r="G623" s="0" t="n">
        <v>0.332</v>
      </c>
      <c r="H623" s="0" t="n">
        <v>13.234</v>
      </c>
      <c r="I623" s="0" t="n">
        <v>333.6</v>
      </c>
      <c r="J623" s="0" t="n">
        <v>16.01</v>
      </c>
      <c r="K623" s="0" t="n">
        <v>9.14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299</v>
      </c>
      <c r="C624" s="1" t="n">
        <f aca="false">C623+$C$5</f>
        <v>36459.7499999985</v>
      </c>
      <c r="D624" s="0" t="n">
        <v>1800</v>
      </c>
      <c r="E624" s="0" t="n">
        <v>17.36</v>
      </c>
      <c r="F624" s="0" t="n">
        <v>32.36</v>
      </c>
      <c r="G624" s="0" t="n">
        <v>0.148</v>
      </c>
      <c r="H624" s="0" t="n">
        <v>11.117</v>
      </c>
      <c r="I624" s="0" t="n">
        <v>335.5</v>
      </c>
      <c r="J624" s="0" t="n">
        <v>11.68</v>
      </c>
      <c r="K624" s="0" t="n">
        <v>9.34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299</v>
      </c>
      <c r="C625" s="1" t="n">
        <f aca="false">C624+$C$5</f>
        <v>36459.7916666652</v>
      </c>
      <c r="D625" s="0" t="n">
        <v>1900</v>
      </c>
      <c r="E625" s="0" t="n">
        <v>13.09</v>
      </c>
      <c r="F625" s="0" t="n">
        <v>50.16</v>
      </c>
      <c r="G625" s="0" t="n">
        <v>0.008</v>
      </c>
      <c r="H625" s="0" t="n">
        <v>5.7312</v>
      </c>
      <c r="I625" s="0" t="n">
        <v>327.7</v>
      </c>
      <c r="J625" s="0" t="n">
        <v>12.92</v>
      </c>
      <c r="K625" s="0" t="n">
        <v>9.44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299</v>
      </c>
      <c r="C626" s="1" t="n">
        <f aca="false">C625+$C$5</f>
        <v>36459.8333333318</v>
      </c>
      <c r="D626" s="0" t="n">
        <v>2000</v>
      </c>
      <c r="E626" s="0" t="n">
        <v>8.14</v>
      </c>
      <c r="F626" s="0" t="n">
        <v>72.5</v>
      </c>
      <c r="G626" s="0" t="n">
        <v>0</v>
      </c>
      <c r="H626" s="0" t="n">
        <v>1.9944</v>
      </c>
      <c r="I626" s="0" t="n">
        <v>344</v>
      </c>
      <c r="J626" s="0" t="n">
        <v>35.25</v>
      </c>
      <c r="K626" s="0" t="n">
        <v>9.43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299</v>
      </c>
      <c r="C627" s="1" t="n">
        <f aca="false">C626+$C$5</f>
        <v>36459.8749999985</v>
      </c>
      <c r="D627" s="0" t="n">
        <v>2100</v>
      </c>
      <c r="E627" s="0" t="n">
        <v>5.793</v>
      </c>
      <c r="F627" s="0" t="n">
        <v>82.9</v>
      </c>
      <c r="G627" s="0" t="n">
        <v>0</v>
      </c>
      <c r="H627" s="0" t="n">
        <v>2.0232</v>
      </c>
      <c r="I627" s="0" t="n">
        <v>174.8</v>
      </c>
      <c r="J627" s="0" t="n">
        <v>15.14</v>
      </c>
      <c r="K627" s="0" t="n">
        <v>9.35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299</v>
      </c>
      <c r="C628" s="1" t="n">
        <f aca="false">C627+$C$5</f>
        <v>36459.9166666652</v>
      </c>
      <c r="D628" s="0" t="n">
        <v>2200</v>
      </c>
      <c r="E628" s="0" t="n">
        <v>4.702</v>
      </c>
      <c r="F628" s="0" t="n">
        <v>86.2</v>
      </c>
      <c r="G628" s="0" t="n">
        <v>0</v>
      </c>
      <c r="H628" s="0" t="n">
        <v>2.1888</v>
      </c>
      <c r="I628" s="0" t="n">
        <v>168.3</v>
      </c>
      <c r="J628" s="0" t="n">
        <v>18.67</v>
      </c>
      <c r="K628" s="0" t="n">
        <v>9.25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299</v>
      </c>
      <c r="C629" s="1" t="n">
        <f aca="false">C628+$C$5</f>
        <v>36459.9583333318</v>
      </c>
      <c r="D629" s="0" t="n">
        <v>2300</v>
      </c>
      <c r="E629" s="0" t="n">
        <v>3.234</v>
      </c>
      <c r="F629" s="0" t="n">
        <v>92.8</v>
      </c>
      <c r="G629" s="0" t="n">
        <v>0</v>
      </c>
      <c r="H629" s="0" t="n">
        <v>2.2356</v>
      </c>
      <c r="I629" s="0" t="n">
        <v>157.8</v>
      </c>
      <c r="J629" s="0" t="n">
        <v>16.28</v>
      </c>
      <c r="K629" s="0" t="n">
        <v>9.16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300</v>
      </c>
      <c r="C630" s="1" t="n">
        <f aca="false">C629+$C$5</f>
        <v>36459.9999999985</v>
      </c>
      <c r="D630" s="0" t="n">
        <v>0</v>
      </c>
      <c r="E630" s="0" t="n">
        <v>1.747</v>
      </c>
      <c r="F630" s="0" t="n">
        <v>96.8</v>
      </c>
      <c r="G630" s="0" t="n">
        <v>0</v>
      </c>
      <c r="H630" s="0" t="n">
        <v>0.2052</v>
      </c>
      <c r="I630" s="0" t="n">
        <v>150</v>
      </c>
      <c r="J630" s="0" t="n">
        <v>4.36</v>
      </c>
      <c r="K630" s="0" t="n">
        <v>9.05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300</v>
      </c>
      <c r="C631" s="1" t="n">
        <f aca="false">C630+$C$5</f>
        <v>36460.0416666652</v>
      </c>
      <c r="D631" s="0" t="n">
        <v>100</v>
      </c>
      <c r="E631" s="0" t="n">
        <v>0.597</v>
      </c>
      <c r="F631" s="0" t="n">
        <v>99.5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8.89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300</v>
      </c>
      <c r="C632" s="1" t="n">
        <f aca="false">C631+$C$5</f>
        <v>36460.0833333318</v>
      </c>
      <c r="D632" s="0" t="n">
        <v>200</v>
      </c>
      <c r="E632" s="0" t="n">
        <v>0.069</v>
      </c>
      <c r="F632" s="0" t="n">
        <v>101.8</v>
      </c>
      <c r="G632" s="0" t="n">
        <v>0</v>
      </c>
      <c r="H632" s="0" t="n">
        <v>0.162</v>
      </c>
      <c r="I632" s="0" t="n">
        <v>137.9</v>
      </c>
      <c r="J632" s="0" t="n">
        <v>14.42</v>
      </c>
      <c r="K632" s="0" t="n">
        <v>8.73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300</v>
      </c>
      <c r="C633" s="1" t="n">
        <f aca="false">C632+$C$5</f>
        <v>36460.1249999985</v>
      </c>
      <c r="D633" s="0" t="n">
        <v>300</v>
      </c>
      <c r="E633" s="0" t="n">
        <v>0.89</v>
      </c>
      <c r="F633" s="0" t="n">
        <v>100.5</v>
      </c>
      <c r="G633" s="0" t="n">
        <v>0</v>
      </c>
      <c r="H633" s="0" t="n">
        <v>0.9612</v>
      </c>
      <c r="I633" s="0" t="n">
        <v>143.8</v>
      </c>
      <c r="J633" s="0" t="n">
        <v>32.39</v>
      </c>
      <c r="K633" s="0" t="n">
        <v>8.58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300</v>
      </c>
      <c r="C634" s="1" t="n">
        <f aca="false">C633+$C$5</f>
        <v>36460.1666666651</v>
      </c>
      <c r="D634" s="0" t="n">
        <v>400</v>
      </c>
      <c r="E634" s="0" t="n">
        <v>0.758</v>
      </c>
      <c r="F634" s="0" t="n">
        <v>100.3</v>
      </c>
      <c r="G634" s="0" t="n">
        <v>0</v>
      </c>
      <c r="H634" s="0" t="n">
        <v>1.5336</v>
      </c>
      <c r="I634" s="0" t="n">
        <v>151.8</v>
      </c>
      <c r="J634" s="0" t="n">
        <v>25.31</v>
      </c>
      <c r="K634" s="0" t="n">
        <v>8.46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300</v>
      </c>
      <c r="C635" s="1" t="n">
        <f aca="false">C634+$C$5</f>
        <v>36460.2083333318</v>
      </c>
      <c r="D635" s="0" t="n">
        <v>500</v>
      </c>
      <c r="E635" s="0" t="n">
        <v>0.314</v>
      </c>
      <c r="F635" s="0" t="n">
        <v>101.3</v>
      </c>
      <c r="G635" s="0" t="n">
        <v>0</v>
      </c>
      <c r="H635" s="0" t="n">
        <v>1.4436</v>
      </c>
      <c r="I635" s="0" t="n">
        <v>142.1</v>
      </c>
      <c r="J635" s="0" t="n">
        <v>22.71</v>
      </c>
      <c r="K635" s="0" t="n">
        <v>8.35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300</v>
      </c>
      <c r="C636" s="1" t="n">
        <f aca="false">C635+$C$5</f>
        <v>36460.2499999985</v>
      </c>
      <c r="D636" s="0" t="n">
        <v>600</v>
      </c>
      <c r="E636" s="0" t="n">
        <v>-0.368</v>
      </c>
      <c r="F636" s="0" t="n">
        <v>102.3</v>
      </c>
      <c r="G636" s="0" t="n">
        <v>0</v>
      </c>
      <c r="H636" s="0" t="n">
        <v>0.09</v>
      </c>
      <c r="I636" s="0" t="n">
        <v>14.59</v>
      </c>
      <c r="J636" s="0" t="n">
        <v>18.42</v>
      </c>
      <c r="K636" s="0" t="n">
        <v>8.26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300</v>
      </c>
      <c r="C637" s="1" t="n">
        <f aca="false">C636+$C$5</f>
        <v>36460.2916666651</v>
      </c>
      <c r="D637" s="0" t="n">
        <v>700</v>
      </c>
      <c r="E637" s="0" t="n">
        <v>-1.047</v>
      </c>
      <c r="F637" s="0" t="n">
        <v>103.1</v>
      </c>
      <c r="G637" s="0" t="n">
        <v>0</v>
      </c>
      <c r="H637" s="0" t="n">
        <v>0.2232</v>
      </c>
      <c r="I637" s="0" t="n">
        <v>117.3</v>
      </c>
      <c r="J637" s="0" t="n">
        <v>22.05</v>
      </c>
      <c r="K637" s="0" t="n">
        <v>8.14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300</v>
      </c>
      <c r="C638" s="1" t="n">
        <f aca="false">C637+$C$5</f>
        <v>36460.3333333318</v>
      </c>
      <c r="D638" s="0" t="n">
        <v>800</v>
      </c>
      <c r="E638" s="0" t="n">
        <v>-1.173</v>
      </c>
      <c r="F638" s="0" t="n">
        <v>103.6</v>
      </c>
      <c r="G638" s="0" t="n">
        <v>0.005</v>
      </c>
      <c r="H638" s="0" t="n">
        <v>0.2808</v>
      </c>
      <c r="I638" s="0" t="n">
        <v>35.86</v>
      </c>
      <c r="J638" s="0" t="n">
        <v>23.21</v>
      </c>
      <c r="K638" s="0" t="n">
        <v>8.02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300</v>
      </c>
      <c r="C639" s="1" t="n">
        <f aca="false">C638+$C$5</f>
        <v>36460.3749999985</v>
      </c>
      <c r="D639" s="0" t="n">
        <v>900</v>
      </c>
      <c r="E639" s="0" t="n">
        <v>0.564</v>
      </c>
      <c r="F639" s="0" t="n">
        <v>103.7</v>
      </c>
      <c r="G639" s="0" t="n">
        <v>0.063</v>
      </c>
      <c r="H639" s="0" t="n">
        <v>0.1404</v>
      </c>
      <c r="I639" s="0" t="n">
        <v>20.46</v>
      </c>
      <c r="J639" s="0" t="n">
        <v>15.59</v>
      </c>
      <c r="K639" s="0" t="n">
        <v>7.89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300</v>
      </c>
      <c r="C640" s="1" t="n">
        <f aca="false">C639+$C$5</f>
        <v>36460.4166666651</v>
      </c>
      <c r="D640" s="0" t="n">
        <v>1000</v>
      </c>
      <c r="E640" s="0" t="n">
        <v>9.16</v>
      </c>
      <c r="F640" s="0" t="n">
        <v>73</v>
      </c>
      <c r="G640" s="0" t="n">
        <v>0.315</v>
      </c>
      <c r="H640" s="0" t="n">
        <v>2.6748</v>
      </c>
      <c r="I640" s="0" t="n">
        <v>36</v>
      </c>
      <c r="J640" s="0" t="n">
        <v>24.8</v>
      </c>
      <c r="K640" s="0" t="n">
        <v>7.81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300</v>
      </c>
      <c r="C641" s="1" t="n">
        <f aca="false">C640+$C$5</f>
        <v>36460.4583333318</v>
      </c>
      <c r="D641" s="0" t="n">
        <v>1100</v>
      </c>
      <c r="E641" s="0" t="n">
        <v>13.03</v>
      </c>
      <c r="F641" s="0" t="n">
        <v>42.39</v>
      </c>
      <c r="G641" s="0" t="n">
        <v>0.478</v>
      </c>
      <c r="H641" s="0" t="n">
        <v>9.0648</v>
      </c>
      <c r="I641" s="0" t="n">
        <v>60.49</v>
      </c>
      <c r="J641" s="0" t="n">
        <v>18.13</v>
      </c>
      <c r="K641" s="0" t="n">
        <v>7.86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300</v>
      </c>
      <c r="C642" s="1" t="n">
        <f aca="false">C641+$C$5</f>
        <v>36460.4999999985</v>
      </c>
      <c r="D642" s="0" t="n">
        <v>1200</v>
      </c>
      <c r="E642" s="0" t="n">
        <v>14.43</v>
      </c>
      <c r="F642" s="0" t="n">
        <v>34.88</v>
      </c>
      <c r="G642" s="0" t="n">
        <v>0.559</v>
      </c>
      <c r="H642" s="0" t="n">
        <v>9.9324</v>
      </c>
      <c r="I642" s="0" t="n">
        <v>61.09</v>
      </c>
      <c r="J642" s="0" t="n">
        <v>23.72</v>
      </c>
      <c r="K642" s="0" t="n">
        <v>8.03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300</v>
      </c>
      <c r="C643" s="1" t="n">
        <f aca="false">C642+$C$5</f>
        <v>36460.5416666651</v>
      </c>
      <c r="D643" s="0" t="n">
        <v>1300</v>
      </c>
      <c r="E643" s="0" t="n">
        <v>15.4</v>
      </c>
      <c r="F643" s="0" t="n">
        <v>31.38</v>
      </c>
      <c r="G643" s="0" t="n">
        <v>0.668</v>
      </c>
      <c r="H643" s="0" t="n">
        <v>11.326</v>
      </c>
      <c r="I643" s="0" t="n">
        <v>47.13</v>
      </c>
      <c r="J643" s="0" t="n">
        <v>26.6</v>
      </c>
      <c r="K643" s="0" t="n">
        <v>8.27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300</v>
      </c>
      <c r="C644" s="1" t="n">
        <f aca="false">C643+$C$5</f>
        <v>36460.5833333318</v>
      </c>
      <c r="D644" s="0" t="n">
        <v>1400</v>
      </c>
      <c r="E644" s="0" t="n">
        <v>16.7</v>
      </c>
      <c r="F644" s="0" t="n">
        <v>27.55</v>
      </c>
      <c r="G644" s="0" t="n">
        <v>0.672</v>
      </c>
      <c r="H644" s="0" t="n">
        <v>9.2304</v>
      </c>
      <c r="I644" s="0" t="n">
        <v>53.72</v>
      </c>
      <c r="J644" s="0" t="n">
        <v>26.3</v>
      </c>
      <c r="K644" s="0" t="n">
        <v>8.54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300</v>
      </c>
      <c r="C645" s="1" t="n">
        <f aca="false">C644+$C$5</f>
        <v>36460.6249999985</v>
      </c>
      <c r="D645" s="0" t="n">
        <v>1500</v>
      </c>
      <c r="E645" s="0" t="n">
        <v>17.59</v>
      </c>
      <c r="F645" s="0" t="n">
        <v>24.93</v>
      </c>
      <c r="G645" s="0" t="n">
        <v>0.612</v>
      </c>
      <c r="H645" s="0" t="n">
        <v>10.476</v>
      </c>
      <c r="I645" s="0" t="n">
        <v>58.39</v>
      </c>
      <c r="J645" s="0" t="n">
        <v>24.96</v>
      </c>
      <c r="K645" s="0" t="n">
        <v>8.82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300</v>
      </c>
      <c r="C646" s="1" t="n">
        <f aca="false">C645+$C$5</f>
        <v>36460.6666666651</v>
      </c>
      <c r="D646" s="0" t="n">
        <v>1600</v>
      </c>
      <c r="E646" s="0" t="n">
        <v>18.15</v>
      </c>
      <c r="F646" s="0" t="n">
        <v>24.15</v>
      </c>
      <c r="G646" s="0" t="n">
        <v>0.495</v>
      </c>
      <c r="H646" s="0" t="n">
        <v>8.0712</v>
      </c>
      <c r="I646" s="0" t="n">
        <v>65.88</v>
      </c>
      <c r="J646" s="0" t="n">
        <v>28.26</v>
      </c>
      <c r="K646" s="0" t="n">
        <v>9.06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300</v>
      </c>
      <c r="C647" s="1" t="n">
        <f aca="false">C646+$C$5</f>
        <v>36460.7083333318</v>
      </c>
      <c r="D647" s="0" t="n">
        <v>1700</v>
      </c>
      <c r="E647" s="0" t="n">
        <v>18.06</v>
      </c>
      <c r="F647" s="0" t="n">
        <v>22.9</v>
      </c>
      <c r="G647" s="0" t="n">
        <v>0.334</v>
      </c>
      <c r="H647" s="0" t="n">
        <v>9.0864</v>
      </c>
      <c r="I647" s="0" t="n">
        <v>60.07</v>
      </c>
      <c r="J647" s="0" t="n">
        <v>24.17</v>
      </c>
      <c r="K647" s="0" t="n">
        <v>9.26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300</v>
      </c>
      <c r="C648" s="1" t="n">
        <f aca="false">C647+$C$5</f>
        <v>36460.7499999984</v>
      </c>
      <c r="D648" s="0" t="n">
        <v>1800</v>
      </c>
      <c r="E648" s="0" t="n">
        <v>16.91</v>
      </c>
      <c r="F648" s="0" t="n">
        <v>26.53</v>
      </c>
      <c r="G648" s="0" t="n">
        <v>0.147</v>
      </c>
      <c r="H648" s="0" t="n">
        <v>6.6276</v>
      </c>
      <c r="I648" s="0" t="n">
        <v>65.76</v>
      </c>
      <c r="J648" s="0" t="n">
        <v>16.71</v>
      </c>
      <c r="K648" s="0" t="n">
        <v>9.4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300</v>
      </c>
      <c r="C649" s="1" t="n">
        <f aca="false">C648+$C$5</f>
        <v>36460.7916666651</v>
      </c>
      <c r="D649" s="0" t="n">
        <v>1900</v>
      </c>
      <c r="E649" s="0" t="n">
        <v>11.62</v>
      </c>
      <c r="F649" s="0" t="n">
        <v>45.09</v>
      </c>
      <c r="G649" s="0" t="n">
        <v>0.01</v>
      </c>
      <c r="H649" s="0" t="n">
        <v>2.5812</v>
      </c>
      <c r="I649" s="0" t="n">
        <v>38.36</v>
      </c>
      <c r="J649" s="0" t="n">
        <v>49.41</v>
      </c>
      <c r="K649" s="0" t="n">
        <v>9.47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300</v>
      </c>
      <c r="C650" s="1" t="n">
        <f aca="false">C649+$C$5</f>
        <v>36460.8333333318</v>
      </c>
      <c r="D650" s="0" t="n">
        <v>2000</v>
      </c>
      <c r="E650" s="0" t="n">
        <v>5.731</v>
      </c>
      <c r="F650" s="0" t="n">
        <v>69.24</v>
      </c>
      <c r="G650" s="0" t="n">
        <v>0</v>
      </c>
      <c r="H650" s="0" t="n">
        <v>0.3708</v>
      </c>
      <c r="I650" s="0" t="n">
        <v>5.436</v>
      </c>
      <c r="J650" s="0" t="n">
        <v>10.96</v>
      </c>
      <c r="K650" s="0" t="n">
        <v>9.42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300</v>
      </c>
      <c r="C651" s="1" t="n">
        <f aca="false">C650+$C$5</f>
        <v>36460.8749999984</v>
      </c>
      <c r="D651" s="0" t="n">
        <v>2100</v>
      </c>
      <c r="E651" s="0" t="n">
        <v>3.514</v>
      </c>
      <c r="F651" s="0" t="n">
        <v>81.8</v>
      </c>
      <c r="G651" s="0" t="n">
        <v>0</v>
      </c>
      <c r="H651" s="0" t="n">
        <v>0.45</v>
      </c>
      <c r="I651" s="0" t="n">
        <v>164.4</v>
      </c>
      <c r="J651" s="0" t="n">
        <v>39.65</v>
      </c>
      <c r="K651" s="0" t="n">
        <v>9.27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300</v>
      </c>
      <c r="C652" s="1" t="n">
        <f aca="false">C651+$C$5</f>
        <v>36460.9166666651</v>
      </c>
      <c r="D652" s="0" t="n">
        <v>2200</v>
      </c>
      <c r="E652" s="0" t="n">
        <v>2.219</v>
      </c>
      <c r="F652" s="0" t="n">
        <v>88.1</v>
      </c>
      <c r="G652" s="0" t="n">
        <v>0</v>
      </c>
      <c r="H652" s="0" t="n">
        <v>0.2772</v>
      </c>
      <c r="I652" s="0" t="n">
        <v>162.9</v>
      </c>
      <c r="J652" s="0" t="n">
        <v>5.95</v>
      </c>
      <c r="K652" s="0" t="n">
        <v>9.09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300</v>
      </c>
      <c r="C653" s="1" t="n">
        <f aca="false">C652+$C$5</f>
        <v>36460.9583333318</v>
      </c>
      <c r="D653" s="0" t="n">
        <v>2300</v>
      </c>
      <c r="E653" s="0" t="n">
        <v>0.787</v>
      </c>
      <c r="F653" s="0" t="n">
        <v>93.9</v>
      </c>
      <c r="G653" s="0" t="n">
        <v>0</v>
      </c>
      <c r="H653" s="0" t="n">
        <v>0.2952</v>
      </c>
      <c r="I653" s="0" t="n">
        <v>158.9</v>
      </c>
      <c r="J653" s="0" t="n">
        <v>11.24</v>
      </c>
      <c r="K653" s="0" t="n">
        <v>8.91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301</v>
      </c>
      <c r="C654" s="1" t="n">
        <f aca="false">C653+$C$5</f>
        <v>36460.9999999984</v>
      </c>
      <c r="D654" s="0" t="n">
        <v>0</v>
      </c>
      <c r="E654" s="0" t="n">
        <v>0.122</v>
      </c>
      <c r="F654" s="0" t="n">
        <v>95.6</v>
      </c>
      <c r="G654" s="0" t="n">
        <v>0</v>
      </c>
      <c r="H654" s="0" t="n">
        <v>0.0396</v>
      </c>
      <c r="I654" s="0" t="n">
        <v>161</v>
      </c>
      <c r="J654" s="0" t="n">
        <v>2.275</v>
      </c>
      <c r="K654" s="0" t="n">
        <v>8.74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301</v>
      </c>
      <c r="C655" s="1" t="n">
        <f aca="false">C654+$C$5</f>
        <v>36461.0416666651</v>
      </c>
      <c r="D655" s="0" t="n">
        <v>100</v>
      </c>
      <c r="E655" s="0" t="n">
        <v>-0.288</v>
      </c>
      <c r="F655" s="0" t="n">
        <v>97.3</v>
      </c>
      <c r="G655" s="0" t="n">
        <v>0</v>
      </c>
      <c r="H655" s="0" t="n">
        <v>0.0108</v>
      </c>
      <c r="I655" s="0" t="n">
        <v>146.2</v>
      </c>
      <c r="J655" s="0" t="n">
        <v>0</v>
      </c>
      <c r="K655" s="0" t="n">
        <v>8.57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301</v>
      </c>
      <c r="C656" s="1" t="n">
        <f aca="false">C655+$C$5</f>
        <v>36461.0833333318</v>
      </c>
      <c r="D656" s="0" t="n">
        <v>200</v>
      </c>
      <c r="E656" s="0" t="n">
        <v>-0.842</v>
      </c>
      <c r="F656" s="0" t="n">
        <v>98.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8.39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301</v>
      </c>
      <c r="C657" s="1" t="n">
        <f aca="false">C656+$C$5</f>
        <v>36461.1249999984</v>
      </c>
      <c r="D657" s="0" t="n">
        <v>300</v>
      </c>
      <c r="E657" s="0" t="n">
        <v>-2.12</v>
      </c>
      <c r="F657" s="0" t="n">
        <v>101.2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8.21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301</v>
      </c>
      <c r="C658" s="1" t="n">
        <f aca="false">C657+$C$5</f>
        <v>36461.1666666651</v>
      </c>
      <c r="D658" s="0" t="n">
        <v>400</v>
      </c>
      <c r="E658" s="0" t="n">
        <v>-2.638</v>
      </c>
      <c r="F658" s="0" t="n">
        <v>102.5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8.03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301</v>
      </c>
      <c r="C659" s="1" t="n">
        <f aca="false">C658+$C$5</f>
        <v>36461.2083333318</v>
      </c>
      <c r="D659" s="0" t="n">
        <v>500</v>
      </c>
      <c r="E659" s="0" t="n">
        <v>-2.895</v>
      </c>
      <c r="F659" s="0" t="n">
        <v>103.5</v>
      </c>
      <c r="G659" s="0" t="n">
        <v>0</v>
      </c>
      <c r="H659" s="0" t="n">
        <v>0.0108</v>
      </c>
      <c r="I659" s="0" t="n">
        <v>126.2</v>
      </c>
      <c r="J659" s="0" t="n">
        <v>0</v>
      </c>
      <c r="K659" s="0" t="n">
        <v>7.86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301</v>
      </c>
      <c r="C660" s="1" t="n">
        <f aca="false">C659+$C$5</f>
        <v>36461.2499999984</v>
      </c>
      <c r="D660" s="0" t="n">
        <v>600</v>
      </c>
      <c r="E660" s="0" t="n">
        <v>-3.349</v>
      </c>
      <c r="F660" s="0" t="n">
        <v>103.7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7.69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301</v>
      </c>
      <c r="C661" s="1" t="n">
        <f aca="false">C660+$C$5</f>
        <v>36461.2916666651</v>
      </c>
      <c r="D661" s="0" t="n">
        <v>700</v>
      </c>
      <c r="E661" s="0" t="n">
        <v>-3.506</v>
      </c>
      <c r="F661" s="0" t="n">
        <v>104.2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7.52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301</v>
      </c>
      <c r="C662" s="1" t="n">
        <f aca="false">C661+$C$5</f>
        <v>36461.3333333317</v>
      </c>
      <c r="D662" s="0" t="n">
        <v>800</v>
      </c>
      <c r="E662" s="0" t="n">
        <v>-3.8</v>
      </c>
      <c r="F662" s="0" t="n">
        <v>104.2</v>
      </c>
      <c r="G662" s="0" t="n">
        <v>0.004</v>
      </c>
      <c r="H662" s="0" t="n">
        <v>0</v>
      </c>
      <c r="I662" s="0" t="n">
        <v>0</v>
      </c>
      <c r="J662" s="0" t="n">
        <v>0</v>
      </c>
      <c r="K662" s="0" t="n">
        <v>7.36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301</v>
      </c>
      <c r="C663" s="1" t="n">
        <f aca="false">C662+$C$5</f>
        <v>36461.3749999984</v>
      </c>
      <c r="D663" s="0" t="n">
        <v>900</v>
      </c>
      <c r="E663" s="0" t="n">
        <v>-2.266</v>
      </c>
      <c r="F663" s="0" t="n">
        <v>104.4</v>
      </c>
      <c r="G663" s="0" t="n">
        <v>0.058</v>
      </c>
      <c r="H663" s="0" t="n">
        <v>0</v>
      </c>
      <c r="I663" s="0" t="n">
        <v>0</v>
      </c>
      <c r="J663" s="0" t="n">
        <v>0</v>
      </c>
      <c r="K663" s="0" t="n">
        <v>7.22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301</v>
      </c>
      <c r="C664" s="1" t="n">
        <f aca="false">C663+$C$5</f>
        <v>36461.4166666651</v>
      </c>
      <c r="D664" s="0" t="n">
        <v>1000</v>
      </c>
      <c r="E664" s="0" t="n">
        <v>1.272</v>
      </c>
      <c r="F664" s="0" t="n">
        <v>102</v>
      </c>
      <c r="G664" s="0" t="n">
        <v>0.291</v>
      </c>
      <c r="H664" s="0" t="n">
        <v>0</v>
      </c>
      <c r="I664" s="0" t="n">
        <v>0</v>
      </c>
      <c r="J664" s="0" t="n">
        <v>0</v>
      </c>
      <c r="K664" s="0" t="n">
        <v>7.13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301</v>
      </c>
      <c r="C665" s="1" t="n">
        <f aca="false">C664+$C$5</f>
        <v>36461.4583333317</v>
      </c>
      <c r="D665" s="0" t="n">
        <v>1100</v>
      </c>
      <c r="E665" s="0" t="n">
        <v>6.376</v>
      </c>
      <c r="F665" s="0" t="n">
        <v>80.6</v>
      </c>
      <c r="G665" s="0" t="n">
        <v>0.46</v>
      </c>
      <c r="H665" s="0" t="n">
        <v>0.198</v>
      </c>
      <c r="I665" s="0" t="n">
        <v>120.2</v>
      </c>
      <c r="J665" s="0" t="n">
        <v>7.57</v>
      </c>
      <c r="K665" s="0" t="n">
        <v>7.13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301</v>
      </c>
      <c r="C666" s="1" t="n">
        <f aca="false">C665+$C$5</f>
        <v>36461.4999999984</v>
      </c>
      <c r="D666" s="0" t="n">
        <v>1200</v>
      </c>
      <c r="E666" s="0" t="n">
        <v>10.21</v>
      </c>
      <c r="F666" s="0" t="n">
        <v>63.21</v>
      </c>
      <c r="G666" s="0" t="n">
        <v>0.579</v>
      </c>
      <c r="H666" s="0" t="n">
        <v>1.5732</v>
      </c>
      <c r="I666" s="0" t="n">
        <v>59.59</v>
      </c>
      <c r="J666" s="0" t="n">
        <v>28.32</v>
      </c>
      <c r="K666" s="0" t="n">
        <v>7.27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301</v>
      </c>
      <c r="C667" s="1" t="n">
        <f aca="false">C666+$C$5</f>
        <v>36461.5416666651</v>
      </c>
      <c r="D667" s="0" t="n">
        <v>1300</v>
      </c>
      <c r="E667" s="0" t="n">
        <v>12.85</v>
      </c>
      <c r="F667" s="0" t="n">
        <v>56.91</v>
      </c>
      <c r="G667" s="0" t="n">
        <v>0.641</v>
      </c>
      <c r="H667" s="0" t="n">
        <v>3.0564</v>
      </c>
      <c r="I667" s="0" t="n">
        <v>55.59</v>
      </c>
      <c r="J667" s="0" t="n">
        <v>52.23</v>
      </c>
      <c r="K667" s="0" t="n">
        <v>7.51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301</v>
      </c>
      <c r="C668" s="1" t="n">
        <f aca="false">C667+$C$5</f>
        <v>36461.5833333317</v>
      </c>
      <c r="D668" s="0" t="n">
        <v>1400</v>
      </c>
      <c r="E668" s="0" t="n">
        <v>15.25</v>
      </c>
      <c r="F668" s="0" t="n">
        <v>50.03</v>
      </c>
      <c r="G668" s="0" t="n">
        <v>0.646</v>
      </c>
      <c r="H668" s="0" t="n">
        <v>2.7072</v>
      </c>
      <c r="I668" s="0" t="n">
        <v>153.6</v>
      </c>
      <c r="J668" s="0" t="n">
        <v>28.47</v>
      </c>
      <c r="K668" s="0" t="n">
        <v>7.8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301</v>
      </c>
      <c r="C669" s="1" t="n">
        <f aca="false">C668+$C$5</f>
        <v>36461.6249999984</v>
      </c>
      <c r="D669" s="0" t="n">
        <v>1500</v>
      </c>
      <c r="E669" s="0" t="n">
        <v>17.43</v>
      </c>
      <c r="F669" s="0" t="n">
        <v>41.92</v>
      </c>
      <c r="G669" s="0" t="n">
        <v>0.589</v>
      </c>
      <c r="H669" s="0" t="n">
        <v>2.4408</v>
      </c>
      <c r="I669" s="0" t="n">
        <v>164.1</v>
      </c>
      <c r="J669" s="0" t="n">
        <v>37.9</v>
      </c>
      <c r="K669" s="0" t="n">
        <v>8.12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301</v>
      </c>
      <c r="C670" s="1" t="n">
        <f aca="false">C669+$C$5</f>
        <v>36461.6666666651</v>
      </c>
      <c r="D670" s="0" t="n">
        <v>1600</v>
      </c>
      <c r="E670" s="0" t="n">
        <v>19.36</v>
      </c>
      <c r="F670" s="0" t="n">
        <v>36.47</v>
      </c>
      <c r="G670" s="0" t="n">
        <v>0.475</v>
      </c>
      <c r="H670" s="0" t="n">
        <v>1.5408</v>
      </c>
      <c r="I670" s="0" t="n">
        <v>354.7</v>
      </c>
      <c r="J670" s="0" t="n">
        <v>54.94</v>
      </c>
      <c r="K670" s="0" t="n">
        <v>8.43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301</v>
      </c>
      <c r="C671" s="1" t="n">
        <f aca="false">C670+$C$5</f>
        <v>36461.7083333317</v>
      </c>
      <c r="D671" s="0" t="n">
        <v>1700</v>
      </c>
      <c r="E671" s="0" t="n">
        <v>19.78</v>
      </c>
      <c r="F671" s="0" t="n">
        <v>34.17</v>
      </c>
      <c r="G671" s="0" t="n">
        <v>0.312</v>
      </c>
      <c r="H671" s="0" t="n">
        <v>0.5076</v>
      </c>
      <c r="I671" s="0" t="n">
        <v>98.2</v>
      </c>
      <c r="J671" s="0" t="n">
        <v>25.12</v>
      </c>
      <c r="K671" s="0" t="n">
        <v>8.69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301</v>
      </c>
      <c r="C672" s="1" t="n">
        <f aca="false">C671+$C$5</f>
        <v>36461.7499999984</v>
      </c>
      <c r="D672" s="0" t="n">
        <v>1800</v>
      </c>
      <c r="E672" s="0" t="n">
        <v>19.7</v>
      </c>
      <c r="F672" s="0" t="n">
        <v>37.82</v>
      </c>
      <c r="G672" s="0" t="n">
        <v>0.131</v>
      </c>
      <c r="H672" s="0" t="n">
        <v>0</v>
      </c>
      <c r="I672" s="0" t="n">
        <v>0</v>
      </c>
      <c r="J672" s="0" t="n">
        <v>0</v>
      </c>
      <c r="K672" s="0" t="n">
        <v>8.9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301</v>
      </c>
      <c r="C673" s="1" t="n">
        <f aca="false">C672+$C$5</f>
        <v>36461.7916666651</v>
      </c>
      <c r="D673" s="0" t="n">
        <v>1900</v>
      </c>
      <c r="E673" s="0" t="n">
        <v>13.41</v>
      </c>
      <c r="F673" s="0" t="n">
        <v>65.85</v>
      </c>
      <c r="G673" s="0" t="n">
        <v>0.008</v>
      </c>
      <c r="H673" s="0" t="n">
        <v>4.23</v>
      </c>
      <c r="I673" s="0" t="n">
        <v>144.5</v>
      </c>
      <c r="J673" s="0" t="n">
        <v>30.75</v>
      </c>
      <c r="K673" s="0" t="n">
        <v>9.04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301</v>
      </c>
      <c r="C674" s="1" t="n">
        <f aca="false">C673+$C$5</f>
        <v>36461.8333333317</v>
      </c>
      <c r="D674" s="0" t="n">
        <v>2000</v>
      </c>
      <c r="E674" s="0" t="n">
        <v>8.95</v>
      </c>
      <c r="F674" s="0" t="n">
        <v>82</v>
      </c>
      <c r="G674" s="0" t="n">
        <v>0</v>
      </c>
      <c r="H674" s="0" t="n">
        <v>0.288</v>
      </c>
      <c r="I674" s="0" t="n">
        <v>164.2</v>
      </c>
      <c r="J674" s="0" t="n">
        <v>3.354</v>
      </c>
      <c r="K674" s="0" t="n">
        <v>9.08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301</v>
      </c>
      <c r="C675" s="1" t="n">
        <f aca="false">C674+$C$5</f>
        <v>36461.8749999984</v>
      </c>
      <c r="D675" s="0" t="n">
        <v>2100</v>
      </c>
      <c r="E675" s="0" t="n">
        <v>5.067</v>
      </c>
      <c r="F675" s="0" t="n">
        <v>95.7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9.02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301</v>
      </c>
      <c r="C676" s="1" t="n">
        <f aca="false">C675+$C$5</f>
        <v>36461.916666665</v>
      </c>
      <c r="D676" s="0" t="n">
        <v>2200</v>
      </c>
      <c r="E676" s="0" t="n">
        <v>3.758</v>
      </c>
      <c r="F676" s="0" t="n">
        <v>98.8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8.9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301</v>
      </c>
      <c r="C677" s="1" t="n">
        <f aca="false">C676+$C$5</f>
        <v>36461.9583333317</v>
      </c>
      <c r="D677" s="0" t="n">
        <v>2300</v>
      </c>
      <c r="E677" s="0" t="n">
        <v>2.595</v>
      </c>
      <c r="F677" s="0" t="n">
        <v>100.9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8.77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302</v>
      </c>
      <c r="C678" s="1" t="n">
        <f aca="false">C677+$C$5</f>
        <v>36461.9999999984</v>
      </c>
      <c r="D678" s="0" t="n">
        <v>0</v>
      </c>
      <c r="E678" s="0" t="n">
        <v>1.785</v>
      </c>
      <c r="F678" s="0" t="n">
        <v>102.2</v>
      </c>
      <c r="G678" s="0" t="n">
        <v>0</v>
      </c>
      <c r="H678" s="0" t="n">
        <v>0.1476</v>
      </c>
      <c r="I678" s="0" t="n">
        <v>4.205</v>
      </c>
      <c r="J678" s="0" t="n">
        <v>1.091</v>
      </c>
      <c r="K678" s="0" t="n">
        <v>8.63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302</v>
      </c>
      <c r="C679" s="1" t="n">
        <f aca="false">C678+$C$5</f>
        <v>36462.041666665</v>
      </c>
      <c r="D679" s="0" t="n">
        <v>100</v>
      </c>
      <c r="E679" s="0" t="n">
        <v>1.241</v>
      </c>
      <c r="F679" s="0" t="n">
        <v>103.2</v>
      </c>
      <c r="G679" s="0" t="n">
        <v>0</v>
      </c>
      <c r="H679" s="0" t="n">
        <v>0.0108</v>
      </c>
      <c r="I679" s="0" t="n">
        <v>36.81</v>
      </c>
      <c r="J679" s="0" t="n">
        <v>7.13</v>
      </c>
      <c r="K679" s="0" t="n">
        <v>8.49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302</v>
      </c>
      <c r="C680" s="1" t="n">
        <f aca="false">C679+$C$5</f>
        <v>36462.0833333317</v>
      </c>
      <c r="D680" s="0" t="n">
        <v>200</v>
      </c>
      <c r="E680" s="0" t="n">
        <v>0.279</v>
      </c>
      <c r="F680" s="0" t="n">
        <v>103.9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8.34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302</v>
      </c>
      <c r="C681" s="1" t="n">
        <f aca="false">C680+$C$5</f>
        <v>36462.1249999984</v>
      </c>
      <c r="D681" s="0" t="n">
        <v>300</v>
      </c>
      <c r="E681" s="0" t="n">
        <v>-0.334</v>
      </c>
      <c r="F681" s="0" t="n">
        <v>104.5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8.2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302</v>
      </c>
      <c r="C682" s="1" t="n">
        <f aca="false">C681+$C$5</f>
        <v>36462.166666665</v>
      </c>
      <c r="D682" s="0" t="n">
        <v>400</v>
      </c>
      <c r="E682" s="0" t="n">
        <v>0.524</v>
      </c>
      <c r="F682" s="0" t="n">
        <v>104.8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8.07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302</v>
      </c>
      <c r="C683" s="1" t="n">
        <f aca="false">C682+$C$5</f>
        <v>36462.2083333317</v>
      </c>
      <c r="D683" s="0" t="n">
        <v>500</v>
      </c>
      <c r="E683" s="0" t="n">
        <v>1.172</v>
      </c>
      <c r="F683" s="0" t="n">
        <v>104.8</v>
      </c>
      <c r="G683" s="0" t="n">
        <v>0</v>
      </c>
      <c r="H683" s="0" t="n">
        <v>0.0612</v>
      </c>
      <c r="I683" s="0" t="n">
        <v>129.7</v>
      </c>
      <c r="J683" s="0" t="n">
        <v>0.545</v>
      </c>
      <c r="K683" s="0" t="n">
        <v>7.98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302</v>
      </c>
      <c r="C684" s="1" t="n">
        <f aca="false">C683+$C$5</f>
        <v>36462.2499999984</v>
      </c>
      <c r="D684" s="0" t="n">
        <v>600</v>
      </c>
      <c r="E684" s="0" t="n">
        <v>1.242</v>
      </c>
      <c r="F684" s="0" t="n">
        <v>105</v>
      </c>
      <c r="G684" s="0" t="n">
        <v>0</v>
      </c>
      <c r="H684" s="0" t="n">
        <v>0.0144</v>
      </c>
      <c r="I684" s="0" t="n">
        <v>120.8</v>
      </c>
      <c r="J684" s="0" t="n">
        <v>0</v>
      </c>
      <c r="K684" s="0" t="n">
        <v>7.94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302</v>
      </c>
      <c r="C685" s="1" t="n">
        <f aca="false">C684+$C$5</f>
        <v>36462.291666665</v>
      </c>
      <c r="D685" s="0" t="n">
        <v>700</v>
      </c>
      <c r="E685" s="0" t="n">
        <v>0.731</v>
      </c>
      <c r="F685" s="0" t="n">
        <v>105.3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7.92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302</v>
      </c>
      <c r="C686" s="1" t="n">
        <f aca="false">C685+$C$5</f>
        <v>36462.3333333317</v>
      </c>
      <c r="D686" s="0" t="n">
        <v>800</v>
      </c>
      <c r="E686" s="0" t="n">
        <v>0.732</v>
      </c>
      <c r="F686" s="0" t="n">
        <v>105.4</v>
      </c>
      <c r="G686" s="0" t="n">
        <v>0.004</v>
      </c>
      <c r="H686" s="0" t="n">
        <v>0</v>
      </c>
      <c r="I686" s="0" t="n">
        <v>0</v>
      </c>
      <c r="J686" s="0" t="n">
        <v>0</v>
      </c>
      <c r="K686" s="0" t="n">
        <v>7.9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302</v>
      </c>
      <c r="C687" s="1" t="n">
        <f aca="false">C686+$C$5</f>
        <v>36462.3749999984</v>
      </c>
      <c r="D687" s="0" t="n">
        <v>900</v>
      </c>
      <c r="E687" s="0" t="n">
        <v>0.88</v>
      </c>
      <c r="F687" s="0" t="n">
        <v>105.4</v>
      </c>
      <c r="G687" s="0" t="n">
        <v>0.058</v>
      </c>
      <c r="H687" s="0" t="n">
        <v>0</v>
      </c>
      <c r="I687" s="0" t="n">
        <v>0</v>
      </c>
      <c r="J687" s="0" t="n">
        <v>0</v>
      </c>
      <c r="K687" s="0" t="n">
        <v>7.88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302</v>
      </c>
      <c r="C688" s="1" t="n">
        <f aca="false">C687+$C$5</f>
        <v>36462.416666665</v>
      </c>
      <c r="D688" s="0" t="n">
        <v>1000</v>
      </c>
      <c r="E688" s="0" t="n">
        <v>2.034</v>
      </c>
      <c r="F688" s="0" t="n">
        <v>105</v>
      </c>
      <c r="G688" s="0" t="n">
        <v>0.147</v>
      </c>
      <c r="H688" s="0" t="n">
        <v>0</v>
      </c>
      <c r="I688" s="0" t="n">
        <v>0</v>
      </c>
      <c r="J688" s="0" t="n">
        <v>0</v>
      </c>
      <c r="K688" s="0" t="n">
        <v>7.87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302</v>
      </c>
      <c r="C689" s="1" t="n">
        <f aca="false">C688+$C$5</f>
        <v>36462.4583333317</v>
      </c>
      <c r="D689" s="0" t="n">
        <v>1100</v>
      </c>
      <c r="E689" s="0" t="n">
        <v>5.46</v>
      </c>
      <c r="F689" s="0" t="n">
        <v>104.4</v>
      </c>
      <c r="G689" s="0" t="n">
        <v>0.41</v>
      </c>
      <c r="H689" s="0" t="n">
        <v>0.27</v>
      </c>
      <c r="I689" s="0" t="n">
        <v>342.3</v>
      </c>
      <c r="J689" s="0" t="n">
        <v>10.9</v>
      </c>
      <c r="K689" s="0" t="n">
        <v>7.9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302</v>
      </c>
      <c r="C690" s="1" t="n">
        <f aca="false">C689+$C$5</f>
        <v>36462.4999999983</v>
      </c>
      <c r="D690" s="0" t="n">
        <v>1200</v>
      </c>
      <c r="E690" s="0" t="n">
        <v>10.75</v>
      </c>
      <c r="F690" s="0" t="n">
        <v>88.5</v>
      </c>
      <c r="G690" s="0" t="n">
        <v>0.574</v>
      </c>
      <c r="H690" s="0" t="n">
        <v>1.9188</v>
      </c>
      <c r="I690" s="0" t="n">
        <v>344.4</v>
      </c>
      <c r="J690" s="0" t="n">
        <v>28.37</v>
      </c>
      <c r="K690" s="0" t="n">
        <v>8.02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302</v>
      </c>
      <c r="C691" s="1" t="n">
        <f aca="false">C690+$C$5</f>
        <v>36462.541666665</v>
      </c>
      <c r="D691" s="0" t="n">
        <v>1300</v>
      </c>
      <c r="E691" s="0" t="n">
        <v>15.93</v>
      </c>
      <c r="F691" s="0" t="n">
        <v>63.35</v>
      </c>
      <c r="G691" s="0" t="n">
        <v>0.639</v>
      </c>
      <c r="H691" s="0" t="n">
        <v>1.8072</v>
      </c>
      <c r="I691" s="0" t="n">
        <v>292</v>
      </c>
      <c r="J691" s="0" t="n">
        <v>35.61</v>
      </c>
      <c r="K691" s="0" t="n">
        <v>8.22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302</v>
      </c>
      <c r="C692" s="1" t="n">
        <f aca="false">C691+$C$5</f>
        <v>36462.5833333317</v>
      </c>
      <c r="D692" s="0" t="n">
        <v>1400</v>
      </c>
      <c r="E692" s="0" t="n">
        <v>19.76</v>
      </c>
      <c r="F692" s="0" t="n">
        <v>47.25</v>
      </c>
      <c r="G692" s="0" t="n">
        <v>0.624</v>
      </c>
      <c r="H692" s="0" t="n">
        <v>2.1168</v>
      </c>
      <c r="I692" s="0" t="n">
        <v>230.1</v>
      </c>
      <c r="J692" s="0" t="n">
        <v>43.28</v>
      </c>
      <c r="K692" s="0" t="n">
        <v>8.49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302</v>
      </c>
      <c r="C693" s="1" t="n">
        <f aca="false">C692+$C$5</f>
        <v>36462.6249999983</v>
      </c>
      <c r="D693" s="0" t="n">
        <v>1500</v>
      </c>
      <c r="E693" s="0" t="n">
        <v>21.98</v>
      </c>
      <c r="F693" s="0" t="n">
        <v>35.08</v>
      </c>
      <c r="G693" s="0" t="n">
        <v>0.474</v>
      </c>
      <c r="H693" s="0" t="n">
        <v>1.4832</v>
      </c>
      <c r="I693" s="0" t="n">
        <v>177.3</v>
      </c>
      <c r="J693" s="0" t="n">
        <v>52.25</v>
      </c>
      <c r="K693" s="0" t="n">
        <v>8.79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302</v>
      </c>
      <c r="C694" s="1" t="n">
        <f aca="false">C693+$C$5</f>
        <v>36462.666666665</v>
      </c>
      <c r="D694" s="0" t="n">
        <v>1600</v>
      </c>
      <c r="E694" s="0" t="n">
        <v>22.94</v>
      </c>
      <c r="F694" s="0" t="n">
        <v>31.43</v>
      </c>
      <c r="G694" s="0" t="n">
        <v>0.48</v>
      </c>
      <c r="H694" s="0" t="n">
        <v>1.4292</v>
      </c>
      <c r="I694" s="0" t="n">
        <v>268.1</v>
      </c>
      <c r="J694" s="0" t="n">
        <v>33.88</v>
      </c>
      <c r="K694" s="0" t="n">
        <v>9.09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302</v>
      </c>
      <c r="C695" s="1" t="n">
        <f aca="false">C694+$C$5</f>
        <v>36462.7083333317</v>
      </c>
      <c r="D695" s="0" t="n">
        <v>1700</v>
      </c>
      <c r="E695" s="0" t="n">
        <v>23.62</v>
      </c>
      <c r="F695" s="0" t="n">
        <v>26.15</v>
      </c>
      <c r="G695" s="0" t="n">
        <v>0.313</v>
      </c>
      <c r="H695" s="0" t="n">
        <v>1.5552</v>
      </c>
      <c r="I695" s="0" t="n">
        <v>254.2</v>
      </c>
      <c r="J695" s="0" t="n">
        <v>56.71</v>
      </c>
      <c r="K695" s="0" t="n">
        <v>9.35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302</v>
      </c>
      <c r="C696" s="1" t="n">
        <f aca="false">C695+$C$5</f>
        <v>36462.7499999983</v>
      </c>
      <c r="D696" s="0" t="n">
        <v>1800</v>
      </c>
      <c r="E696" s="0" t="n">
        <v>21.83</v>
      </c>
      <c r="F696" s="0" t="n">
        <v>34.64</v>
      </c>
      <c r="G696" s="0" t="n">
        <v>0.13</v>
      </c>
      <c r="H696" s="0" t="n">
        <v>0.288</v>
      </c>
      <c r="I696" s="0" t="n">
        <v>158.1</v>
      </c>
      <c r="J696" s="0" t="n">
        <v>8.13</v>
      </c>
      <c r="K696" s="0" t="n">
        <v>9.56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302</v>
      </c>
      <c r="C697" s="1" t="n">
        <f aca="false">C696+$C$5</f>
        <v>36462.791666665</v>
      </c>
      <c r="D697" s="0" t="n">
        <v>1900</v>
      </c>
      <c r="E697" s="0" t="n">
        <v>15.03</v>
      </c>
      <c r="F697" s="0" t="n">
        <v>62.77</v>
      </c>
      <c r="G697" s="0" t="n">
        <v>0.006</v>
      </c>
      <c r="H697" s="0" t="n">
        <v>0.9864</v>
      </c>
      <c r="I697" s="0" t="n">
        <v>166.8</v>
      </c>
      <c r="J697" s="0" t="n">
        <v>6.561</v>
      </c>
      <c r="K697" s="0" t="n">
        <v>9.69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302</v>
      </c>
      <c r="C698" s="1" t="n">
        <f aca="false">C697+$C$5</f>
        <v>36462.8333333317</v>
      </c>
      <c r="D698" s="0" t="n">
        <v>2000</v>
      </c>
      <c r="E698" s="0" t="n">
        <v>10.83</v>
      </c>
      <c r="F698" s="0" t="n">
        <v>79.5</v>
      </c>
      <c r="G698" s="0" t="n">
        <v>0</v>
      </c>
      <c r="H698" s="0" t="n">
        <v>1.422</v>
      </c>
      <c r="I698" s="0" t="n">
        <v>170.4</v>
      </c>
      <c r="J698" s="0" t="n">
        <v>10.65</v>
      </c>
      <c r="K698" s="0" t="n">
        <v>9.7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302</v>
      </c>
      <c r="C699" s="1" t="n">
        <f aca="false">C698+$C$5</f>
        <v>36462.8749999983</v>
      </c>
      <c r="D699" s="0" t="n">
        <v>2100</v>
      </c>
      <c r="E699" s="0" t="n">
        <v>8.27</v>
      </c>
      <c r="F699" s="0" t="n">
        <v>87.2</v>
      </c>
      <c r="G699" s="0" t="n">
        <v>0</v>
      </c>
      <c r="H699" s="0" t="n">
        <v>0.1512</v>
      </c>
      <c r="I699" s="0" t="n">
        <v>154.7</v>
      </c>
      <c r="J699" s="0" t="n">
        <v>2.979</v>
      </c>
      <c r="K699" s="0" t="n">
        <v>9.63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302</v>
      </c>
      <c r="C700" s="1" t="n">
        <f aca="false">C699+$C$5</f>
        <v>36462.916666665</v>
      </c>
      <c r="D700" s="0" t="n">
        <v>2200</v>
      </c>
      <c r="E700" s="0" t="n">
        <v>6.592</v>
      </c>
      <c r="F700" s="0" t="n">
        <v>91.9</v>
      </c>
      <c r="G700" s="0" t="n">
        <v>0</v>
      </c>
      <c r="H700" s="0" t="n">
        <v>0.0216</v>
      </c>
      <c r="I700" s="0" t="n">
        <v>161.5</v>
      </c>
      <c r="J700" s="0" t="n">
        <v>1.88</v>
      </c>
      <c r="K700" s="0" t="n">
        <v>9.53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302</v>
      </c>
      <c r="C701" s="1" t="n">
        <f aca="false">C700+$C$5</f>
        <v>36462.9583333317</v>
      </c>
      <c r="D701" s="0" t="n">
        <v>2300</v>
      </c>
      <c r="E701" s="0" t="n">
        <v>3.977</v>
      </c>
      <c r="F701" s="0" t="n">
        <v>98.5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9.41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303</v>
      </c>
      <c r="C702" s="1" t="n">
        <f aca="false">C701+$C$5</f>
        <v>36462.9999999983</v>
      </c>
      <c r="D702" s="0" t="n">
        <v>0</v>
      </c>
      <c r="E702" s="0" t="n">
        <v>3.078</v>
      </c>
      <c r="F702" s="0" t="n">
        <v>100.3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9.27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303</v>
      </c>
      <c r="C703" s="1" t="n">
        <f aca="false">C702+$C$5</f>
        <v>36463.041666665</v>
      </c>
      <c r="D703" s="0" t="n">
        <v>100</v>
      </c>
      <c r="E703" s="0" t="n">
        <v>2.345</v>
      </c>
      <c r="F703" s="0" t="n">
        <v>101.7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9.12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303</v>
      </c>
      <c r="C704" s="1" t="n">
        <f aca="false">C703+$C$5</f>
        <v>36463.0833333316</v>
      </c>
      <c r="D704" s="0" t="n">
        <v>200</v>
      </c>
      <c r="E704" s="0" t="n">
        <v>1.478</v>
      </c>
      <c r="F704" s="0" t="n">
        <v>102.8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8.98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303</v>
      </c>
      <c r="C705" s="1" t="n">
        <f aca="false">C704+$C$5</f>
        <v>36463.1249999983</v>
      </c>
      <c r="D705" s="0" t="n">
        <v>300</v>
      </c>
      <c r="E705" s="0" t="n">
        <v>1.632</v>
      </c>
      <c r="F705" s="0" t="n">
        <v>103.7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8.83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303</v>
      </c>
      <c r="C706" s="1" t="n">
        <f aca="false">C705+$C$5</f>
        <v>36463.166666665</v>
      </c>
      <c r="D706" s="0" t="n">
        <v>400</v>
      </c>
      <c r="E706" s="0" t="n">
        <v>0.579</v>
      </c>
      <c r="F706" s="0" t="n">
        <v>104.2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8.67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303</v>
      </c>
      <c r="C707" s="1" t="n">
        <f aca="false">C706+$C$5</f>
        <v>36463.2083333316</v>
      </c>
      <c r="D707" s="0" t="n">
        <v>500</v>
      </c>
      <c r="E707" s="0" t="n">
        <v>0.173</v>
      </c>
      <c r="F707" s="0" t="n">
        <v>104.6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8.52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303</v>
      </c>
      <c r="C708" s="1" t="n">
        <f aca="false">C707+$C$5</f>
        <v>36463.2499999983</v>
      </c>
      <c r="D708" s="0" t="n">
        <v>600</v>
      </c>
      <c r="E708" s="0" t="n">
        <v>0.969</v>
      </c>
      <c r="F708" s="0" t="n">
        <v>104.8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8.37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303</v>
      </c>
      <c r="C709" s="1" t="n">
        <f aca="false">C708+$C$5</f>
        <v>36463.291666665</v>
      </c>
      <c r="D709" s="0" t="n">
        <v>700</v>
      </c>
      <c r="E709" s="0" t="n">
        <v>1.598</v>
      </c>
      <c r="F709" s="0" t="n">
        <v>104.9</v>
      </c>
      <c r="G709" s="0" t="n">
        <v>0</v>
      </c>
      <c r="H709" s="0" t="n">
        <v>0.0468</v>
      </c>
      <c r="I709" s="0" t="n">
        <v>124.5</v>
      </c>
      <c r="J709" s="0" t="n">
        <v>0.678</v>
      </c>
      <c r="K709" s="0" t="n">
        <v>8.25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303</v>
      </c>
      <c r="C710" s="1" t="n">
        <f aca="false">C709+$C$5</f>
        <v>36463.3333333316</v>
      </c>
      <c r="D710" s="0" t="n">
        <v>800</v>
      </c>
      <c r="E710" s="0" t="n">
        <v>1.436</v>
      </c>
      <c r="F710" s="0" t="n">
        <v>105.1</v>
      </c>
      <c r="G710" s="0" t="n">
        <v>0.002</v>
      </c>
      <c r="H710" s="0" t="n">
        <v>0.0216</v>
      </c>
      <c r="I710" s="0" t="n">
        <v>123.4</v>
      </c>
      <c r="J710" s="0" t="n">
        <v>0</v>
      </c>
      <c r="K710" s="0" t="n">
        <v>8.18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303</v>
      </c>
      <c r="C711" s="1" t="n">
        <f aca="false">C710+$C$5</f>
        <v>36463.3749999983</v>
      </c>
      <c r="D711" s="0" t="n">
        <v>900</v>
      </c>
      <c r="E711" s="0" t="n">
        <v>1.969</v>
      </c>
      <c r="F711" s="0" t="n">
        <v>105</v>
      </c>
      <c r="G711" s="0" t="n">
        <v>0.046</v>
      </c>
      <c r="H711" s="0" t="n">
        <v>0.3852</v>
      </c>
      <c r="I711" s="0" t="n">
        <v>8.28</v>
      </c>
      <c r="J711" s="0" t="n">
        <v>2.762</v>
      </c>
      <c r="K711" s="0" t="n">
        <v>8.15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303</v>
      </c>
      <c r="C712" s="1" t="n">
        <f aca="false">C711+$C$5</f>
        <v>36463.416666665</v>
      </c>
      <c r="D712" s="0" t="n">
        <v>1000</v>
      </c>
      <c r="E712" s="0" t="n">
        <v>3.366</v>
      </c>
      <c r="F712" s="0" t="n">
        <v>104.9</v>
      </c>
      <c r="G712" s="0" t="n">
        <v>0.134</v>
      </c>
      <c r="H712" s="0" t="n">
        <v>0.072</v>
      </c>
      <c r="I712" s="0" t="n">
        <v>114</v>
      </c>
      <c r="J712" s="0" t="n">
        <v>11.66</v>
      </c>
      <c r="K712" s="0" t="n">
        <v>8.14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303</v>
      </c>
      <c r="C713" s="1" t="n">
        <f aca="false">C712+$C$5</f>
        <v>36463.4583333316</v>
      </c>
      <c r="D713" s="0" t="n">
        <v>1100</v>
      </c>
      <c r="E713" s="0" t="n">
        <v>6.142</v>
      </c>
      <c r="F713" s="0" t="n">
        <v>104.8</v>
      </c>
      <c r="G713" s="0" t="n">
        <v>0.34</v>
      </c>
      <c r="H713" s="0" t="n">
        <v>0.0288</v>
      </c>
      <c r="I713" s="0" t="n">
        <v>181.9</v>
      </c>
      <c r="J713" s="0" t="n">
        <v>3.09</v>
      </c>
      <c r="K713" s="0" t="n">
        <v>8.19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303</v>
      </c>
      <c r="C714" s="1" t="n">
        <f aca="false">C713+$C$5</f>
        <v>36463.4999999983</v>
      </c>
      <c r="D714" s="0" t="n">
        <v>1200</v>
      </c>
      <c r="E714" s="0" t="n">
        <v>11.84</v>
      </c>
      <c r="F714" s="0" t="n">
        <v>92.1</v>
      </c>
      <c r="G714" s="0" t="n">
        <v>0.568</v>
      </c>
      <c r="H714" s="0" t="n">
        <v>0.9792</v>
      </c>
      <c r="I714" s="0" t="n">
        <v>79.9</v>
      </c>
      <c r="J714" s="0" t="n">
        <v>18.85</v>
      </c>
      <c r="K714" s="0" t="n">
        <v>8.31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303</v>
      </c>
      <c r="C715" s="1" t="n">
        <f aca="false">C714+$C$5</f>
        <v>36463.541666665</v>
      </c>
      <c r="D715" s="0" t="n">
        <v>1300</v>
      </c>
      <c r="E715" s="0" t="n">
        <v>16.85</v>
      </c>
      <c r="F715" s="0" t="n">
        <v>63.22</v>
      </c>
      <c r="G715" s="0" t="n">
        <v>0.634</v>
      </c>
      <c r="H715" s="0" t="n">
        <v>2.052</v>
      </c>
      <c r="I715" s="0" t="n">
        <v>41.2</v>
      </c>
      <c r="J715" s="0" t="n">
        <v>34.73</v>
      </c>
      <c r="K715" s="0" t="n">
        <v>8.52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303</v>
      </c>
      <c r="C716" s="1" t="n">
        <f aca="false">C715+$C$5</f>
        <v>36463.5833333316</v>
      </c>
      <c r="D716" s="0" t="n">
        <v>1400</v>
      </c>
      <c r="E716" s="0" t="n">
        <v>19.66</v>
      </c>
      <c r="F716" s="0" t="n">
        <v>48.7</v>
      </c>
      <c r="G716" s="0" t="n">
        <v>0.644</v>
      </c>
      <c r="H716" s="0" t="n">
        <v>1.872</v>
      </c>
      <c r="I716" s="0" t="n">
        <v>300.8</v>
      </c>
      <c r="J716" s="0" t="n">
        <v>64.41</v>
      </c>
      <c r="K716" s="0" t="n">
        <v>8.8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303</v>
      </c>
      <c r="C717" s="1" t="n">
        <f aca="false">C716+$C$5</f>
        <v>36463.6249999983</v>
      </c>
      <c r="D717" s="0" t="n">
        <v>1500</v>
      </c>
      <c r="E717" s="0" t="n">
        <v>21.43</v>
      </c>
      <c r="F717" s="0" t="n">
        <v>38.26</v>
      </c>
      <c r="G717" s="0" t="n">
        <v>0.587</v>
      </c>
      <c r="H717" s="0" t="n">
        <v>1.2492</v>
      </c>
      <c r="I717" s="0" t="n">
        <v>55.37</v>
      </c>
      <c r="J717" s="0" t="n">
        <v>53.78</v>
      </c>
      <c r="K717" s="0" t="n">
        <v>9.11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303</v>
      </c>
      <c r="C718" s="1" t="n">
        <f aca="false">C717+$C$5</f>
        <v>36463.6666666649</v>
      </c>
      <c r="D718" s="0" t="n">
        <v>1600</v>
      </c>
      <c r="E718" s="0" t="n">
        <v>22.51</v>
      </c>
      <c r="F718" s="0" t="n">
        <v>29.49</v>
      </c>
      <c r="G718" s="0" t="n">
        <v>0.473</v>
      </c>
      <c r="H718" s="0" t="n">
        <v>1.692</v>
      </c>
      <c r="I718" s="0" t="n">
        <v>149.4</v>
      </c>
      <c r="J718" s="0" t="n">
        <v>15.94</v>
      </c>
      <c r="K718" s="0" t="n">
        <v>9.41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303</v>
      </c>
      <c r="C719" s="1" t="n">
        <f aca="false">C718+$C$5</f>
        <v>36463.7083333316</v>
      </c>
      <c r="D719" s="0" t="n">
        <v>1700</v>
      </c>
      <c r="E719" s="0" t="n">
        <v>23.13</v>
      </c>
      <c r="F719" s="0" t="n">
        <v>26.04</v>
      </c>
      <c r="G719" s="0" t="n">
        <v>0.305</v>
      </c>
      <c r="H719" s="0" t="n">
        <v>0.738</v>
      </c>
      <c r="I719" s="0" t="n">
        <v>163</v>
      </c>
      <c r="J719" s="0" t="n">
        <v>15.92</v>
      </c>
      <c r="K719" s="0" t="n">
        <v>9.66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303</v>
      </c>
      <c r="C720" s="1" t="n">
        <f aca="false">C719+$C$5</f>
        <v>36463.7499999983</v>
      </c>
      <c r="D720" s="0" t="n">
        <v>1800</v>
      </c>
      <c r="E720" s="0" t="n">
        <v>21.7</v>
      </c>
      <c r="F720" s="0" t="n">
        <v>35.2</v>
      </c>
      <c r="G720" s="0" t="n">
        <v>0.122</v>
      </c>
      <c r="H720" s="0" t="n">
        <v>3.1032</v>
      </c>
      <c r="I720" s="0" t="n">
        <v>188.6</v>
      </c>
      <c r="J720" s="0" t="n">
        <v>37.04</v>
      </c>
      <c r="K720" s="0" t="n">
        <v>9.86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303</v>
      </c>
      <c r="C721" s="1" t="n">
        <f aca="false">C720+$C$5</f>
        <v>36463.7916666649</v>
      </c>
      <c r="D721" s="0" t="n">
        <v>1900</v>
      </c>
      <c r="E721" s="0" t="n">
        <v>17.79</v>
      </c>
      <c r="F721" s="0" t="n">
        <v>53.41</v>
      </c>
      <c r="G721" s="0" t="n">
        <v>0.006</v>
      </c>
      <c r="H721" s="0" t="n">
        <v>3.024</v>
      </c>
      <c r="I721" s="0" t="n">
        <v>168</v>
      </c>
      <c r="J721" s="0" t="n">
        <v>23.36</v>
      </c>
      <c r="K721" s="0" t="n">
        <v>10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303</v>
      </c>
      <c r="C722" s="1" t="n">
        <f aca="false">C721+$C$5</f>
        <v>36463.8333333316</v>
      </c>
      <c r="D722" s="0" t="n">
        <v>2000</v>
      </c>
      <c r="E722" s="0" t="n">
        <v>12.5</v>
      </c>
      <c r="F722" s="0" t="n">
        <v>73.9</v>
      </c>
      <c r="G722" s="0" t="n">
        <v>0</v>
      </c>
      <c r="H722" s="0" t="n">
        <v>2.6424</v>
      </c>
      <c r="I722" s="0" t="n">
        <v>162.3</v>
      </c>
      <c r="J722" s="0" t="n">
        <v>29.19</v>
      </c>
      <c r="K722" s="0" t="n">
        <v>10.05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303</v>
      </c>
      <c r="C723" s="1" t="n">
        <f aca="false">C722+$C$5</f>
        <v>36463.8749999983</v>
      </c>
      <c r="D723" s="0" t="n">
        <v>2100</v>
      </c>
      <c r="E723" s="0" t="n">
        <v>8.95</v>
      </c>
      <c r="F723" s="0" t="n">
        <v>87.7</v>
      </c>
      <c r="G723" s="0" t="n">
        <v>0</v>
      </c>
      <c r="H723" s="0" t="n">
        <v>0.7956</v>
      </c>
      <c r="I723" s="0" t="n">
        <v>160.7</v>
      </c>
      <c r="J723" s="0" t="n">
        <v>20.58</v>
      </c>
      <c r="K723" s="0" t="n">
        <v>10.02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303</v>
      </c>
      <c r="C724" s="1" t="n">
        <f aca="false">C723+$C$5</f>
        <v>36463.9166666649</v>
      </c>
      <c r="D724" s="0" t="n">
        <v>2200</v>
      </c>
      <c r="E724" s="0" t="n">
        <v>6.053</v>
      </c>
      <c r="F724" s="0" t="n">
        <v>95.8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9.92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303</v>
      </c>
      <c r="C725" s="1" t="n">
        <f aca="false">C724+$C$5</f>
        <v>36463.9583333316</v>
      </c>
      <c r="D725" s="0" t="n">
        <v>2300</v>
      </c>
      <c r="E725" s="0" t="n">
        <v>4.767</v>
      </c>
      <c r="F725" s="0" t="n">
        <v>98.6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9.79</v>
      </c>
      <c r="L725" s="0" t="n">
        <v>0</v>
      </c>
    </row>
    <row r="726" customFormat="false" ht="14.65" hidden="false" customHeight="false" outlineLevel="0" collapsed="false">
      <c r="A726" s="0" t="n">
        <v>200</v>
      </c>
      <c r="B726" s="0" t="n">
        <v>304</v>
      </c>
      <c r="C726" s="1" t="n">
        <f aca="false">C725+$C$5</f>
        <v>36463.9999999983</v>
      </c>
      <c r="D726" s="0" t="n">
        <v>0</v>
      </c>
      <c r="E726" s="0" t="n">
        <v>4.029</v>
      </c>
      <c r="F726" s="0" t="n">
        <v>100.5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9.64</v>
      </c>
      <c r="L726" s="0" t="n">
        <v>0</v>
      </c>
    </row>
    <row r="727" customFormat="false" ht="14.65" hidden="false" customHeight="false" outlineLevel="0" collapsed="false">
      <c r="A727" s="0" t="n">
        <v>200</v>
      </c>
      <c r="B727" s="0" t="n">
        <v>304</v>
      </c>
      <c r="C727" s="1" t="n">
        <f aca="false">C726+$C$5</f>
        <v>36464.0416666649</v>
      </c>
      <c r="D727" s="0" t="n">
        <v>100</v>
      </c>
      <c r="E727" s="0" t="n">
        <v>3.156</v>
      </c>
      <c r="F727" s="0" t="n">
        <v>101.7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9.49</v>
      </c>
      <c r="L727" s="0" t="n">
        <v>0</v>
      </c>
    </row>
    <row r="728" customFormat="false" ht="14.65" hidden="false" customHeight="false" outlineLevel="0" collapsed="false">
      <c r="A728" s="0" t="n">
        <v>200</v>
      </c>
      <c r="B728" s="0" t="n">
        <v>304</v>
      </c>
      <c r="C728" s="1" t="n">
        <f aca="false">C727+$C$5</f>
        <v>36464.0833333316</v>
      </c>
      <c r="D728" s="0" t="n">
        <v>200</v>
      </c>
      <c r="E728" s="0" t="n">
        <v>3.259</v>
      </c>
      <c r="F728" s="0" t="n">
        <v>102.7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9.34</v>
      </c>
      <c r="L728" s="0" t="n">
        <v>0</v>
      </c>
    </row>
    <row r="729" customFormat="false" ht="14.65" hidden="false" customHeight="false" outlineLevel="0" collapsed="false">
      <c r="A729" s="0" t="n">
        <v>200</v>
      </c>
      <c r="B729" s="0" t="n">
        <v>304</v>
      </c>
      <c r="C729" s="1" t="n">
        <f aca="false">C728+$C$5</f>
        <v>36464.1249999983</v>
      </c>
      <c r="D729" s="0" t="n">
        <v>300</v>
      </c>
      <c r="E729" s="0" t="n">
        <v>3.184</v>
      </c>
      <c r="F729" s="0" t="n">
        <v>103.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9.21</v>
      </c>
      <c r="L729" s="0" t="n">
        <v>0</v>
      </c>
    </row>
    <row r="730" customFormat="false" ht="14.65" hidden="false" customHeight="false" outlineLevel="0" collapsed="false">
      <c r="A730" s="0" t="n">
        <v>200</v>
      </c>
      <c r="B730" s="0" t="n">
        <v>304</v>
      </c>
      <c r="C730" s="1" t="n">
        <f aca="false">C729+$C$5</f>
        <v>36464.1666666649</v>
      </c>
      <c r="D730" s="0" t="n">
        <v>400</v>
      </c>
      <c r="E730" s="0" t="n">
        <v>3.87</v>
      </c>
      <c r="F730" s="0" t="n">
        <v>103.4</v>
      </c>
      <c r="G730" s="0" t="n">
        <v>0</v>
      </c>
      <c r="H730" s="0" t="n">
        <v>0.4536</v>
      </c>
      <c r="I730" s="0" t="n">
        <v>132.6</v>
      </c>
      <c r="J730" s="0" t="n">
        <v>3.29</v>
      </c>
      <c r="K730" s="0" t="n">
        <v>9.1</v>
      </c>
      <c r="L730" s="0" t="n">
        <v>0</v>
      </c>
    </row>
    <row r="731" customFormat="false" ht="14.65" hidden="false" customHeight="false" outlineLevel="0" collapsed="false">
      <c r="A731" s="0" t="n">
        <v>200</v>
      </c>
      <c r="B731" s="0" t="n">
        <v>304</v>
      </c>
      <c r="C731" s="1" t="n">
        <f aca="false">C730+$C$5</f>
        <v>36464.2083333316</v>
      </c>
      <c r="D731" s="0" t="n">
        <v>500</v>
      </c>
      <c r="E731" s="0" t="n">
        <v>4.07</v>
      </c>
      <c r="F731" s="0" t="n">
        <v>103.4</v>
      </c>
      <c r="G731" s="0" t="n">
        <v>0</v>
      </c>
      <c r="H731" s="0" t="n">
        <v>0.1476</v>
      </c>
      <c r="I731" s="0" t="n">
        <v>125.8</v>
      </c>
      <c r="J731" s="0" t="n">
        <v>2.156</v>
      </c>
      <c r="K731" s="0" t="n">
        <v>9.02</v>
      </c>
      <c r="L731" s="0" t="n">
        <v>0</v>
      </c>
    </row>
    <row r="732" customFormat="false" ht="14.65" hidden="false" customHeight="false" outlineLevel="0" collapsed="false">
      <c r="A732" s="0" t="n">
        <v>200</v>
      </c>
      <c r="B732" s="0" t="n">
        <v>304</v>
      </c>
      <c r="C732" s="1" t="n">
        <f aca="false">C731+$C$5</f>
        <v>36464.2499999982</v>
      </c>
      <c r="D732" s="0" t="n">
        <v>600</v>
      </c>
      <c r="E732" s="0" t="n">
        <v>4.774</v>
      </c>
      <c r="F732" s="0" t="n">
        <v>102.5</v>
      </c>
      <c r="G732" s="0" t="n">
        <v>0</v>
      </c>
      <c r="H732" s="0" t="n">
        <v>0.27</v>
      </c>
      <c r="I732" s="0" t="n">
        <v>123.1</v>
      </c>
      <c r="J732" s="0" t="n">
        <v>3.098</v>
      </c>
      <c r="K732" s="0" t="n">
        <v>8.96</v>
      </c>
      <c r="L732" s="0" t="n">
        <v>0</v>
      </c>
    </row>
    <row r="733" customFormat="false" ht="14.65" hidden="false" customHeight="false" outlineLevel="0" collapsed="false">
      <c r="A733" s="0" t="n">
        <v>200</v>
      </c>
      <c r="B733" s="0" t="n">
        <v>304</v>
      </c>
      <c r="C733" s="1" t="n">
        <f aca="false">C732+$C$5</f>
        <v>36464.2916666649</v>
      </c>
      <c r="D733" s="0" t="n">
        <v>700</v>
      </c>
      <c r="E733" s="0" t="n">
        <v>4.826</v>
      </c>
      <c r="F733" s="0" t="n">
        <v>102.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8.94</v>
      </c>
      <c r="L733" s="0" t="n">
        <v>0</v>
      </c>
    </row>
    <row r="734" customFormat="false" ht="14.65" hidden="false" customHeight="false" outlineLevel="0" collapsed="false">
      <c r="A734" s="0" t="n">
        <v>200</v>
      </c>
      <c r="B734" s="0" t="n">
        <v>304</v>
      </c>
      <c r="C734" s="1" t="n">
        <f aca="false">C733+$C$5</f>
        <v>36464.3333333316</v>
      </c>
      <c r="D734" s="0" t="n">
        <v>800</v>
      </c>
      <c r="E734" s="0" t="n">
        <v>3.368</v>
      </c>
      <c r="F734" s="0" t="n">
        <v>102.8</v>
      </c>
      <c r="G734" s="0" t="n">
        <v>0.003</v>
      </c>
      <c r="H734" s="0" t="n">
        <v>0</v>
      </c>
      <c r="I734" s="0" t="n">
        <v>0</v>
      </c>
      <c r="J734" s="0" t="n">
        <v>0</v>
      </c>
      <c r="K734" s="0" t="n">
        <v>8.9</v>
      </c>
      <c r="L734" s="0" t="n">
        <v>0</v>
      </c>
    </row>
    <row r="735" customFormat="false" ht="14.65" hidden="false" customHeight="false" outlineLevel="0" collapsed="false">
      <c r="A735" s="0" t="n">
        <v>200</v>
      </c>
      <c r="B735" s="0" t="n">
        <v>304</v>
      </c>
      <c r="C735" s="1" t="n">
        <f aca="false">C734+$C$5</f>
        <v>36464.3749999982</v>
      </c>
      <c r="D735" s="0" t="n">
        <v>900</v>
      </c>
      <c r="E735" s="0" t="n">
        <v>4.444</v>
      </c>
      <c r="F735" s="0" t="n">
        <v>103.7</v>
      </c>
      <c r="G735" s="0" t="n">
        <v>0.062</v>
      </c>
      <c r="H735" s="0" t="n">
        <v>0.0144</v>
      </c>
      <c r="I735" s="0" t="n">
        <v>124.4</v>
      </c>
      <c r="J735" s="0" t="n">
        <v>0</v>
      </c>
      <c r="K735" s="0" t="n">
        <v>8.83</v>
      </c>
      <c r="L735" s="0" t="n">
        <v>0</v>
      </c>
    </row>
    <row r="736" customFormat="false" ht="14.65" hidden="false" customHeight="false" outlineLevel="0" collapsed="false">
      <c r="A736" s="0" t="n">
        <v>200</v>
      </c>
      <c r="B736" s="0" t="n">
        <v>304</v>
      </c>
      <c r="C736" s="1" t="n">
        <f aca="false">C735+$C$5</f>
        <v>36464.4166666649</v>
      </c>
      <c r="D736" s="0" t="n">
        <v>1000</v>
      </c>
      <c r="E736" s="0" t="n">
        <v>9.47</v>
      </c>
      <c r="F736" s="0" t="n">
        <v>89.6</v>
      </c>
      <c r="G736" s="0" t="n">
        <v>0.262</v>
      </c>
      <c r="H736" s="0" t="n">
        <v>0</v>
      </c>
      <c r="I736" s="0" t="n">
        <v>0</v>
      </c>
      <c r="J736" s="0" t="n">
        <v>0</v>
      </c>
      <c r="K736" s="0" t="n">
        <v>8.79</v>
      </c>
      <c r="L736" s="0" t="n">
        <v>0</v>
      </c>
    </row>
    <row r="737" customFormat="false" ht="14.65" hidden="false" customHeight="false" outlineLevel="0" collapsed="false">
      <c r="A737" s="0" t="n">
        <v>200</v>
      </c>
      <c r="B737" s="0" t="n">
        <v>304</v>
      </c>
      <c r="C737" s="1" t="n">
        <f aca="false">C736+$C$5</f>
        <v>36464.4583333316</v>
      </c>
      <c r="D737" s="0" t="n">
        <v>1100</v>
      </c>
      <c r="E737" s="0" t="n">
        <v>13.2</v>
      </c>
      <c r="F737" s="0" t="n">
        <v>77</v>
      </c>
      <c r="G737" s="0" t="n">
        <v>0.439</v>
      </c>
      <c r="H737" s="0" t="n">
        <v>0.666</v>
      </c>
      <c r="I737" s="0" t="n">
        <v>2.578</v>
      </c>
      <c r="J737" s="0" t="n">
        <v>21.23</v>
      </c>
      <c r="K737" s="0" t="n">
        <v>8.85</v>
      </c>
      <c r="L737" s="0" t="n">
        <v>0</v>
      </c>
    </row>
    <row r="738" customFormat="false" ht="14.65" hidden="false" customHeight="false" outlineLevel="0" collapsed="false">
      <c r="A738" s="0" t="n">
        <v>200</v>
      </c>
      <c r="B738" s="0" t="n">
        <v>304</v>
      </c>
      <c r="C738" s="1" t="n">
        <f aca="false">C737+$C$5</f>
        <v>36464.4999999982</v>
      </c>
      <c r="D738" s="0" t="n">
        <v>1200</v>
      </c>
      <c r="E738" s="0" t="n">
        <v>16.87</v>
      </c>
      <c r="F738" s="0" t="n">
        <v>66.89</v>
      </c>
      <c r="G738" s="0" t="n">
        <v>0.543</v>
      </c>
      <c r="H738" s="0" t="n">
        <v>1.1916</v>
      </c>
      <c r="I738" s="0" t="n">
        <v>1.663</v>
      </c>
      <c r="J738" s="0" t="n">
        <v>32.32</v>
      </c>
      <c r="K738" s="0" t="n">
        <v>9</v>
      </c>
      <c r="L738" s="0" t="n">
        <v>0</v>
      </c>
    </row>
    <row r="739" customFormat="false" ht="14.65" hidden="false" customHeight="false" outlineLevel="0" collapsed="false">
      <c r="A739" s="0" t="n">
        <v>200</v>
      </c>
      <c r="B739" s="0" t="n">
        <v>304</v>
      </c>
      <c r="C739" s="1" t="n">
        <f aca="false">C738+$C$5</f>
        <v>36464.5416666649</v>
      </c>
      <c r="D739" s="0" t="n">
        <v>1300</v>
      </c>
      <c r="E739" s="0" t="n">
        <v>20.09</v>
      </c>
      <c r="F739" s="0" t="n">
        <v>60.59</v>
      </c>
      <c r="G739" s="0" t="n">
        <v>0.618</v>
      </c>
      <c r="H739" s="0" t="n">
        <v>2.772</v>
      </c>
      <c r="I739" s="0" t="n">
        <v>257.7</v>
      </c>
      <c r="J739" s="0" t="n">
        <v>42.71</v>
      </c>
      <c r="K739" s="0" t="n">
        <v>9.22</v>
      </c>
      <c r="L739" s="0" t="n">
        <v>0</v>
      </c>
    </row>
    <row r="740" customFormat="false" ht="14.65" hidden="false" customHeight="false" outlineLevel="0" collapsed="false">
      <c r="A740" s="0" t="n">
        <v>200</v>
      </c>
      <c r="B740" s="0" t="n">
        <v>304</v>
      </c>
      <c r="C740" s="1" t="n">
        <f aca="false">C739+$C$5</f>
        <v>36464.5833333316</v>
      </c>
      <c r="D740" s="0" t="n">
        <v>1400</v>
      </c>
      <c r="E740" s="0" t="n">
        <v>22.15</v>
      </c>
      <c r="F740" s="0" t="n">
        <v>52.49</v>
      </c>
      <c r="G740" s="0" t="n">
        <v>0.601</v>
      </c>
      <c r="H740" s="0" t="n">
        <v>3.2652</v>
      </c>
      <c r="I740" s="0" t="n">
        <v>303.1</v>
      </c>
      <c r="J740" s="0" t="n">
        <v>55.45</v>
      </c>
      <c r="K740" s="0" t="n">
        <v>9.52</v>
      </c>
      <c r="L740" s="0" t="n">
        <v>0</v>
      </c>
    </row>
    <row r="741" customFormat="false" ht="14.65" hidden="false" customHeight="false" outlineLevel="0" collapsed="false">
      <c r="A741" s="0" t="n">
        <v>200</v>
      </c>
      <c r="B741" s="0" t="n">
        <v>304</v>
      </c>
      <c r="C741" s="1" t="n">
        <f aca="false">C740+$C$5</f>
        <v>36464.6249999982</v>
      </c>
      <c r="D741" s="0" t="n">
        <v>1500</v>
      </c>
      <c r="E741" s="0" t="n">
        <v>22.76</v>
      </c>
      <c r="F741" s="0" t="n">
        <v>49.55</v>
      </c>
      <c r="G741" s="0" t="n">
        <v>0.485</v>
      </c>
      <c r="H741" s="0" t="n">
        <v>3.0456</v>
      </c>
      <c r="I741" s="0" t="n">
        <v>310.7</v>
      </c>
      <c r="J741" s="0" t="n">
        <v>63.14</v>
      </c>
      <c r="K741" s="0" t="n">
        <v>9.85</v>
      </c>
      <c r="L741" s="0" t="n">
        <v>0</v>
      </c>
    </row>
    <row r="742" customFormat="false" ht="14.65" hidden="false" customHeight="false" outlineLevel="0" collapsed="false">
      <c r="A742" s="0" t="n">
        <v>200</v>
      </c>
      <c r="B742" s="0" t="n">
        <v>304</v>
      </c>
      <c r="C742" s="1" t="n">
        <f aca="false">C741+$C$5</f>
        <v>36464.6666666649</v>
      </c>
      <c r="D742" s="0" t="n">
        <v>1600</v>
      </c>
      <c r="E742" s="0" t="n">
        <v>22.22</v>
      </c>
      <c r="F742" s="0" t="n">
        <v>50.68</v>
      </c>
      <c r="G742" s="0" t="n">
        <v>0.22</v>
      </c>
      <c r="H742" s="0" t="n">
        <v>2.3904</v>
      </c>
      <c r="I742" s="0" t="n">
        <v>41.16</v>
      </c>
      <c r="J742" s="0" t="n">
        <v>68.11</v>
      </c>
      <c r="K742" s="0" t="n">
        <v>10.15</v>
      </c>
      <c r="L742" s="0" t="n">
        <v>0</v>
      </c>
    </row>
    <row r="743" customFormat="false" ht="14.65" hidden="false" customHeight="false" outlineLevel="0" collapsed="false">
      <c r="A743" s="0" t="n">
        <v>200</v>
      </c>
      <c r="B743" s="0" t="n">
        <v>304</v>
      </c>
      <c r="C743" s="1" t="n">
        <f aca="false">C742+$C$5</f>
        <v>36464.7083333315</v>
      </c>
      <c r="D743" s="0" t="n">
        <v>1700</v>
      </c>
      <c r="E743" s="0" t="n">
        <v>22.88</v>
      </c>
      <c r="F743" s="0" t="n">
        <v>46.81</v>
      </c>
      <c r="G743" s="0" t="n">
        <v>0.229</v>
      </c>
      <c r="H743" s="0" t="n">
        <v>1.404</v>
      </c>
      <c r="I743" s="0" t="n">
        <v>51.15</v>
      </c>
      <c r="J743" s="0" t="n">
        <v>29.71</v>
      </c>
      <c r="K743" s="0" t="n">
        <v>10.39</v>
      </c>
      <c r="L743" s="0" t="n">
        <v>0</v>
      </c>
    </row>
    <row r="744" customFormat="false" ht="14.65" hidden="false" customHeight="false" outlineLevel="0" collapsed="false">
      <c r="A744" s="0" t="n">
        <v>200</v>
      </c>
      <c r="B744" s="0" t="n">
        <v>304</v>
      </c>
      <c r="C744" s="1" t="n">
        <f aca="false">C743+$C$5</f>
        <v>36464.7499999982</v>
      </c>
      <c r="D744" s="0" t="n">
        <v>1800</v>
      </c>
      <c r="E744" s="0" t="n">
        <v>21.21</v>
      </c>
      <c r="F744" s="0" t="n">
        <v>57.38</v>
      </c>
      <c r="G744" s="0" t="n">
        <v>0.09</v>
      </c>
      <c r="H744" s="0" t="n">
        <v>1.6884</v>
      </c>
      <c r="I744" s="0" t="n">
        <v>46.14</v>
      </c>
      <c r="J744" s="0" t="n">
        <v>7.27</v>
      </c>
      <c r="K744" s="0" t="n">
        <v>10.6</v>
      </c>
      <c r="L744" s="0" t="n">
        <v>0</v>
      </c>
    </row>
    <row r="745" customFormat="false" ht="14.65" hidden="false" customHeight="false" outlineLevel="0" collapsed="false">
      <c r="A745" s="0" t="n">
        <v>200</v>
      </c>
      <c r="B745" s="0" t="n">
        <v>304</v>
      </c>
      <c r="C745" s="1" t="n">
        <f aca="false">C744+$C$5</f>
        <v>36464.7916666649</v>
      </c>
      <c r="D745" s="0" t="n">
        <v>1900</v>
      </c>
      <c r="E745" s="0" t="n">
        <v>16.7</v>
      </c>
      <c r="F745" s="0" t="n">
        <v>75.7</v>
      </c>
      <c r="G745" s="0" t="n">
        <v>0.004</v>
      </c>
      <c r="H745" s="0" t="n">
        <v>1.134</v>
      </c>
      <c r="I745" s="0" t="n">
        <v>6.41</v>
      </c>
      <c r="J745" s="0" t="n">
        <v>10.84</v>
      </c>
      <c r="K745" s="0" t="n">
        <v>10.74</v>
      </c>
      <c r="L745" s="0" t="n">
        <v>0</v>
      </c>
    </row>
    <row r="746" customFormat="false" ht="14.65" hidden="false" customHeight="false" outlineLevel="0" collapsed="false">
      <c r="A746" s="0" t="n">
        <v>200</v>
      </c>
      <c r="B746" s="0" t="n">
        <v>304</v>
      </c>
      <c r="C746" s="1" t="n">
        <f aca="false">C745+$C$5</f>
        <v>36464.8333333315</v>
      </c>
      <c r="D746" s="0" t="n">
        <v>2000</v>
      </c>
      <c r="E746" s="0" t="n">
        <v>14.7</v>
      </c>
      <c r="F746" s="0" t="n">
        <v>84.5</v>
      </c>
      <c r="G746" s="0" t="n">
        <v>0</v>
      </c>
      <c r="H746" s="0" t="n">
        <v>0.342</v>
      </c>
      <c r="I746" s="0" t="n">
        <v>142.4</v>
      </c>
      <c r="J746" s="0" t="n">
        <v>16.08</v>
      </c>
      <c r="K746" s="0" t="n">
        <v>10.81</v>
      </c>
      <c r="L746" s="0" t="n">
        <v>0</v>
      </c>
    </row>
    <row r="747" customFormat="false" ht="14.65" hidden="false" customHeight="false" outlineLevel="0" collapsed="false">
      <c r="A747" s="0" t="n">
        <v>200</v>
      </c>
      <c r="B747" s="0" t="n">
        <v>304</v>
      </c>
      <c r="C747" s="1" t="n">
        <f aca="false">C746+$C$5</f>
        <v>36464.8749999982</v>
      </c>
      <c r="D747" s="0" t="n">
        <v>2100</v>
      </c>
      <c r="E747" s="0" t="n">
        <v>12.54</v>
      </c>
      <c r="F747" s="0" t="n">
        <v>90.9</v>
      </c>
      <c r="G747" s="0" t="n">
        <v>0</v>
      </c>
      <c r="H747" s="0" t="n">
        <v>0.1944</v>
      </c>
      <c r="I747" s="0" t="n">
        <v>5.219</v>
      </c>
      <c r="J747" s="0" t="n">
        <v>4.418</v>
      </c>
      <c r="K747" s="0" t="n">
        <v>10.83</v>
      </c>
      <c r="L747" s="0" t="n">
        <v>0</v>
      </c>
    </row>
    <row r="748" customFormat="false" ht="14.65" hidden="false" customHeight="false" outlineLevel="0" collapsed="false">
      <c r="A748" s="0" t="n">
        <v>200</v>
      </c>
      <c r="B748" s="0" t="n">
        <v>304</v>
      </c>
      <c r="C748" s="1" t="n">
        <f aca="false">C747+$C$5</f>
        <v>36464.9166666649</v>
      </c>
      <c r="D748" s="0" t="n">
        <v>2200</v>
      </c>
      <c r="E748" s="0" t="n">
        <v>12.02</v>
      </c>
      <c r="F748" s="0" t="n">
        <v>93.6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10.81</v>
      </c>
      <c r="L748" s="0" t="n">
        <v>0</v>
      </c>
    </row>
    <row r="749" customFormat="false" ht="14.65" hidden="false" customHeight="false" outlineLevel="0" collapsed="false">
      <c r="A749" s="0" t="n">
        <v>200</v>
      </c>
      <c r="B749" s="0" t="n">
        <v>304</v>
      </c>
      <c r="C749" s="1" t="n">
        <f aca="false">C748+$C$5</f>
        <v>36464.9583333315</v>
      </c>
      <c r="D749" s="0" t="n">
        <v>2300</v>
      </c>
      <c r="E749" s="0" t="n">
        <v>10.91</v>
      </c>
      <c r="F749" s="0" t="n">
        <v>97.2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0.79</v>
      </c>
      <c r="L7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