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'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ec '04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0</v>
      </c>
      <c r="B1" s="2"/>
    </row>
    <row r="4" customFormat="false" ht="12.75" hidden="false" customHeight="false" outlineLevel="0" collapsed="false">
      <c r="A4" s="0" t="s">
        <v>1</v>
      </c>
      <c r="B4" s="3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336</v>
      </c>
      <c r="B8" s="4" t="n">
        <v>38322</v>
      </c>
      <c r="C8" s="0" t="n">
        <v>0</v>
      </c>
      <c r="D8" s="0" t="n">
        <v>7.47</v>
      </c>
      <c r="E8" s="0" t="n">
        <v>114.4</v>
      </c>
      <c r="F8" s="0" t="n">
        <v>0</v>
      </c>
      <c r="G8" s="0" t="n">
        <v>1.0512</v>
      </c>
      <c r="H8" s="0" t="n">
        <v>145.8</v>
      </c>
      <c r="I8" s="0" t="n">
        <v>18.2</v>
      </c>
      <c r="J8" s="0" t="n">
        <v>8.15</v>
      </c>
      <c r="K8" s="0" t="n">
        <v>0</v>
      </c>
    </row>
    <row r="9" customFormat="false" ht="12.75" hidden="false" customHeight="false" outlineLevel="0" collapsed="false">
      <c r="A9" s="0" t="n">
        <v>336</v>
      </c>
      <c r="B9" s="4" t="n">
        <f aca="false">B8+$B$6</f>
        <v>38322.041666667</v>
      </c>
      <c r="C9" s="0" t="n">
        <v>100</v>
      </c>
      <c r="D9" s="0" t="n">
        <v>7.57</v>
      </c>
      <c r="E9" s="0" t="n">
        <v>114.5</v>
      </c>
      <c r="F9" s="0" t="n">
        <v>0</v>
      </c>
      <c r="G9" s="0" t="n">
        <v>0.5976</v>
      </c>
      <c r="H9" s="0" t="n">
        <v>344.4</v>
      </c>
      <c r="I9" s="0" t="n">
        <v>37.53</v>
      </c>
      <c r="J9" s="0" t="n">
        <v>8.16</v>
      </c>
      <c r="K9" s="0" t="n">
        <v>0</v>
      </c>
    </row>
    <row r="10" customFormat="false" ht="12.75" hidden="false" customHeight="false" outlineLevel="0" collapsed="false">
      <c r="A10" s="0" t="n">
        <v>336</v>
      </c>
      <c r="B10" s="4" t="n">
        <f aca="false">B9+$B$6</f>
        <v>38322.083333334</v>
      </c>
      <c r="C10" s="0" t="n">
        <v>200</v>
      </c>
      <c r="D10" s="0" t="n">
        <v>7.88</v>
      </c>
      <c r="E10" s="0" t="n">
        <v>114.6</v>
      </c>
      <c r="F10" s="0" t="n">
        <v>0</v>
      </c>
      <c r="G10" s="0" t="n">
        <v>1.1808</v>
      </c>
      <c r="H10" s="0" t="n">
        <v>165.1</v>
      </c>
      <c r="I10" s="0" t="n">
        <v>22.88</v>
      </c>
      <c r="J10" s="0" t="n">
        <v>8.18</v>
      </c>
      <c r="K10" s="0" t="n">
        <v>4</v>
      </c>
    </row>
    <row r="11" customFormat="false" ht="12.75" hidden="false" customHeight="false" outlineLevel="0" collapsed="false">
      <c r="A11" s="0" t="n">
        <v>336</v>
      </c>
      <c r="B11" s="4" t="n">
        <f aca="false">B10+$B$6</f>
        <v>38322.125000001</v>
      </c>
      <c r="C11" s="0" t="n">
        <v>300</v>
      </c>
      <c r="D11" s="0" t="n">
        <v>8.07</v>
      </c>
      <c r="E11" s="0" t="n">
        <v>114.6</v>
      </c>
      <c r="F11" s="0" t="n">
        <v>0</v>
      </c>
      <c r="G11" s="0" t="n">
        <v>3.0636</v>
      </c>
      <c r="H11" s="0" t="n">
        <v>160.7</v>
      </c>
      <c r="I11" s="0" t="n">
        <v>15.49</v>
      </c>
      <c r="J11" s="0" t="n">
        <v>8.2</v>
      </c>
      <c r="K11" s="0" t="n">
        <v>5</v>
      </c>
    </row>
    <row r="12" customFormat="false" ht="12.75" hidden="false" customHeight="false" outlineLevel="0" collapsed="false">
      <c r="A12" s="0" t="n">
        <v>336</v>
      </c>
      <c r="B12" s="4" t="n">
        <f aca="false">B11+$B$6</f>
        <v>38322.166666668</v>
      </c>
      <c r="C12" s="0" t="n">
        <v>400</v>
      </c>
      <c r="D12" s="0" t="n">
        <v>9.74</v>
      </c>
      <c r="E12" s="0" t="n">
        <v>112</v>
      </c>
      <c r="F12" s="0" t="n">
        <v>0</v>
      </c>
      <c r="G12" s="0" t="n">
        <v>6.8364</v>
      </c>
      <c r="H12" s="0" t="n">
        <v>328.6</v>
      </c>
      <c r="I12" s="0" t="n">
        <v>47.12</v>
      </c>
      <c r="J12" s="0" t="n">
        <v>8.22</v>
      </c>
      <c r="K12" s="0" t="n">
        <v>1</v>
      </c>
    </row>
    <row r="13" customFormat="false" ht="12.75" hidden="false" customHeight="false" outlineLevel="0" collapsed="false">
      <c r="A13" s="0" t="n">
        <v>336</v>
      </c>
      <c r="B13" s="4" t="n">
        <f aca="false">B12+$B$6</f>
        <v>38322.208333335</v>
      </c>
      <c r="C13" s="0" t="n">
        <v>500</v>
      </c>
      <c r="D13" s="0" t="n">
        <v>11.28</v>
      </c>
      <c r="E13" s="0" t="n">
        <v>107.2</v>
      </c>
      <c r="F13" s="0" t="n">
        <v>0</v>
      </c>
      <c r="G13" s="0" t="n">
        <v>13.792</v>
      </c>
      <c r="H13" s="0" t="n">
        <v>320.1</v>
      </c>
      <c r="I13" s="0" t="n">
        <v>17.54</v>
      </c>
      <c r="J13" s="0" t="n">
        <v>8.26</v>
      </c>
      <c r="K13" s="0" t="n">
        <v>0</v>
      </c>
    </row>
    <row r="14" customFormat="false" ht="12.75" hidden="false" customHeight="false" outlineLevel="0" collapsed="false">
      <c r="A14" s="0" t="n">
        <v>336</v>
      </c>
      <c r="B14" s="4" t="n">
        <f aca="false">B13+$B$6</f>
        <v>38322.250000002</v>
      </c>
      <c r="C14" s="0" t="n">
        <v>600</v>
      </c>
      <c r="D14" s="0" t="n">
        <v>11.83</v>
      </c>
      <c r="E14" s="0" t="n">
        <v>105.9</v>
      </c>
      <c r="F14" s="0" t="n">
        <v>0</v>
      </c>
      <c r="G14" s="0" t="n">
        <v>14.893</v>
      </c>
      <c r="H14" s="0" t="n">
        <v>338.5</v>
      </c>
      <c r="I14" s="0" t="n">
        <v>25.75</v>
      </c>
      <c r="J14" s="0" t="n">
        <v>8.31</v>
      </c>
      <c r="K14" s="0" t="n">
        <v>2</v>
      </c>
    </row>
    <row r="15" customFormat="false" ht="12.75" hidden="false" customHeight="false" outlineLevel="0" collapsed="false">
      <c r="A15" s="0" t="n">
        <v>336</v>
      </c>
      <c r="B15" s="4" t="n">
        <f aca="false">B14+$B$6</f>
        <v>38322.291666669</v>
      </c>
      <c r="C15" s="0" t="n">
        <v>700</v>
      </c>
      <c r="D15" s="0" t="n">
        <v>11.66</v>
      </c>
      <c r="E15" s="0" t="n">
        <v>87.6</v>
      </c>
      <c r="F15" s="0" t="n">
        <v>0</v>
      </c>
      <c r="G15" s="0" t="n">
        <v>28.224</v>
      </c>
      <c r="H15" s="0" t="n">
        <v>348.2</v>
      </c>
      <c r="I15" s="0" t="n">
        <v>17.91</v>
      </c>
      <c r="J15" s="0" t="n">
        <v>8.39</v>
      </c>
      <c r="K15" s="0" t="n">
        <v>1</v>
      </c>
    </row>
    <row r="16" customFormat="false" ht="12.75" hidden="false" customHeight="false" outlineLevel="0" collapsed="false">
      <c r="A16" s="0" t="n">
        <v>336</v>
      </c>
      <c r="B16" s="4" t="n">
        <f aca="false">B15+$B$6</f>
        <v>38322.333333336</v>
      </c>
      <c r="C16" s="0" t="n">
        <v>800</v>
      </c>
      <c r="D16" s="0" t="n">
        <v>7.91</v>
      </c>
      <c r="E16" s="0" t="n">
        <v>77.8</v>
      </c>
      <c r="F16" s="0" t="n">
        <v>0.006</v>
      </c>
      <c r="G16" s="0" t="n">
        <v>28.512</v>
      </c>
      <c r="H16" s="0" t="n">
        <v>3.703</v>
      </c>
      <c r="I16" s="0" t="n">
        <v>14.07</v>
      </c>
      <c r="J16" s="0" t="n">
        <v>8.47</v>
      </c>
      <c r="K16" s="0" t="n">
        <v>0</v>
      </c>
    </row>
    <row r="17" customFormat="false" ht="12.75" hidden="false" customHeight="false" outlineLevel="0" collapsed="false">
      <c r="A17" s="0" t="n">
        <v>336</v>
      </c>
      <c r="B17" s="4" t="n">
        <f aca="false">B16+$B$6</f>
        <v>38322.375000003</v>
      </c>
      <c r="C17" s="0" t="n">
        <v>900</v>
      </c>
      <c r="D17" s="0" t="n">
        <v>6.564</v>
      </c>
      <c r="E17" s="0" t="n">
        <v>70</v>
      </c>
      <c r="F17" s="0" t="n">
        <v>0.16</v>
      </c>
      <c r="G17" s="0" t="n">
        <v>31.716</v>
      </c>
      <c r="H17" s="0" t="n">
        <v>3.969</v>
      </c>
      <c r="I17" s="0" t="n">
        <v>14.15</v>
      </c>
      <c r="J17" s="0" t="n">
        <v>8.49</v>
      </c>
      <c r="K17" s="0" t="n">
        <v>0</v>
      </c>
    </row>
    <row r="18" customFormat="false" ht="12.75" hidden="false" customHeight="false" outlineLevel="0" collapsed="false">
      <c r="A18" s="0" t="n">
        <v>336</v>
      </c>
      <c r="B18" s="4" t="n">
        <f aca="false">B17+$B$6</f>
        <v>38322.41666667</v>
      </c>
      <c r="C18" s="0" t="n">
        <v>1000</v>
      </c>
      <c r="D18" s="0" t="n">
        <v>6.772</v>
      </c>
      <c r="E18" s="0" t="n">
        <v>72.5</v>
      </c>
      <c r="F18" s="0" t="n">
        <v>0.369</v>
      </c>
      <c r="G18" s="0" t="n">
        <v>32.508</v>
      </c>
      <c r="H18" s="0" t="n">
        <v>3.331</v>
      </c>
      <c r="I18" s="0" t="n">
        <v>15.01</v>
      </c>
      <c r="J18" s="0" t="n">
        <v>8.42</v>
      </c>
      <c r="K18" s="0" t="n">
        <v>0</v>
      </c>
    </row>
    <row r="19" customFormat="false" ht="12.75" hidden="false" customHeight="false" outlineLevel="0" collapsed="false">
      <c r="A19" s="0" t="n">
        <v>336</v>
      </c>
      <c r="B19" s="4" t="n">
        <f aca="false">B18+$B$6</f>
        <v>38322.458333337</v>
      </c>
      <c r="C19" s="0" t="n">
        <v>1100</v>
      </c>
      <c r="D19" s="0" t="n">
        <v>5.833</v>
      </c>
      <c r="E19" s="0" t="n">
        <v>76.1</v>
      </c>
      <c r="F19" s="0" t="n">
        <v>0.264</v>
      </c>
      <c r="G19" s="0" t="n">
        <v>28.404</v>
      </c>
      <c r="H19" s="0" t="n">
        <v>6.524</v>
      </c>
      <c r="I19" s="0" t="n">
        <v>16.73</v>
      </c>
      <c r="J19" s="0" t="n">
        <v>8.32</v>
      </c>
      <c r="K19" s="0" t="n">
        <v>0</v>
      </c>
    </row>
    <row r="20" customFormat="false" ht="12.75" hidden="false" customHeight="false" outlineLevel="0" collapsed="false">
      <c r="A20" s="0" t="n">
        <v>336</v>
      </c>
      <c r="B20" s="4" t="n">
        <f aca="false">B19+$B$6</f>
        <v>38322.500000004</v>
      </c>
      <c r="C20" s="0" t="n">
        <v>1200</v>
      </c>
      <c r="D20" s="0" t="n">
        <v>5.451</v>
      </c>
      <c r="E20" s="0" t="n">
        <v>76.3</v>
      </c>
      <c r="F20" s="0" t="n">
        <v>0.153</v>
      </c>
      <c r="G20" s="0" t="n">
        <v>20.434</v>
      </c>
      <c r="H20" s="0" t="n">
        <v>6.2</v>
      </c>
      <c r="I20" s="0" t="n">
        <v>22.91</v>
      </c>
      <c r="J20" s="0" t="n">
        <v>8.24</v>
      </c>
      <c r="K20" s="0" t="n">
        <v>0</v>
      </c>
    </row>
    <row r="21" customFormat="false" ht="12.75" hidden="false" customHeight="false" outlineLevel="0" collapsed="false">
      <c r="A21" s="0" t="n">
        <v>336</v>
      </c>
      <c r="B21" s="4" t="n">
        <f aca="false">B20+$B$6</f>
        <v>38322.541666671</v>
      </c>
      <c r="C21" s="0" t="n">
        <v>1300</v>
      </c>
      <c r="D21" s="0" t="n">
        <v>5.316</v>
      </c>
      <c r="E21" s="0" t="n">
        <v>76.3</v>
      </c>
      <c r="F21" s="0" t="n">
        <v>0.161</v>
      </c>
      <c r="G21" s="0" t="n">
        <v>18.936</v>
      </c>
      <c r="H21" s="0" t="n">
        <v>10.46</v>
      </c>
      <c r="I21" s="0" t="n">
        <v>23.2</v>
      </c>
      <c r="J21" s="0" t="n">
        <v>8.18</v>
      </c>
      <c r="K21" s="0" t="n">
        <v>0</v>
      </c>
    </row>
    <row r="22" customFormat="false" ht="12.75" hidden="false" customHeight="false" outlineLevel="0" collapsed="false">
      <c r="A22" s="0" t="n">
        <v>336</v>
      </c>
      <c r="B22" s="4" t="n">
        <f aca="false">B21+$B$6</f>
        <v>38322.583333338</v>
      </c>
      <c r="C22" s="0" t="n">
        <v>1400</v>
      </c>
      <c r="D22" s="0" t="n">
        <v>5.231</v>
      </c>
      <c r="E22" s="0" t="n">
        <v>75.9</v>
      </c>
      <c r="F22" s="0" t="n">
        <v>0.277</v>
      </c>
      <c r="G22" s="0" t="n">
        <v>19.231</v>
      </c>
      <c r="H22" s="0" t="n">
        <v>7.98</v>
      </c>
      <c r="I22" s="0" t="n">
        <v>23.45</v>
      </c>
      <c r="J22" s="0" t="n">
        <v>8.12</v>
      </c>
      <c r="K22" s="0" t="n">
        <v>0</v>
      </c>
    </row>
    <row r="23" customFormat="false" ht="12.75" hidden="false" customHeight="false" outlineLevel="0" collapsed="false">
      <c r="A23" s="0" t="n">
        <v>336</v>
      </c>
      <c r="B23" s="4" t="n">
        <f aca="false">B22+$B$6</f>
        <v>38322.625000005</v>
      </c>
      <c r="C23" s="0" t="n">
        <v>1500</v>
      </c>
      <c r="D23" s="0" t="n">
        <v>5.995</v>
      </c>
      <c r="E23" s="0" t="n">
        <v>67.97</v>
      </c>
      <c r="F23" s="0" t="n">
        <v>0.322</v>
      </c>
      <c r="G23" s="0" t="n">
        <v>13.334</v>
      </c>
      <c r="H23" s="0" t="n">
        <v>0.912</v>
      </c>
      <c r="I23" s="0" t="n">
        <v>28.96</v>
      </c>
      <c r="J23" s="0" t="n">
        <v>8.08</v>
      </c>
      <c r="K23" s="0" t="n">
        <v>0</v>
      </c>
    </row>
    <row r="24" customFormat="false" ht="12.75" hidden="false" customHeight="false" outlineLevel="0" collapsed="false">
      <c r="A24" s="0" t="n">
        <v>336</v>
      </c>
      <c r="B24" s="4" t="n">
        <f aca="false">B23+$B$6</f>
        <v>38322.666666672</v>
      </c>
      <c r="C24" s="0" t="n">
        <v>1600</v>
      </c>
      <c r="D24" s="0" t="n">
        <v>6.168</v>
      </c>
      <c r="E24" s="0" t="n">
        <v>63.68</v>
      </c>
      <c r="F24" s="0" t="n">
        <v>0.236</v>
      </c>
      <c r="G24" s="0" t="n">
        <v>16.664</v>
      </c>
      <c r="H24" s="0" t="n">
        <v>2.275</v>
      </c>
      <c r="I24" s="0" t="n">
        <v>24.08</v>
      </c>
      <c r="J24" s="0" t="n">
        <v>8.07</v>
      </c>
      <c r="K24" s="0" t="n">
        <v>0</v>
      </c>
    </row>
    <row r="25" customFormat="false" ht="12.75" hidden="false" customHeight="false" outlineLevel="0" collapsed="false">
      <c r="A25" s="0" t="n">
        <v>336</v>
      </c>
      <c r="B25" s="4" t="n">
        <f aca="false">B24+$B$6</f>
        <v>38322.708333339</v>
      </c>
      <c r="C25" s="0" t="n">
        <v>1700</v>
      </c>
      <c r="D25" s="0" t="n">
        <v>5.506</v>
      </c>
      <c r="E25" s="0" t="n">
        <v>65.03</v>
      </c>
      <c r="F25" s="0" t="n">
        <v>0.074</v>
      </c>
      <c r="G25" s="0" t="n">
        <v>14.958</v>
      </c>
      <c r="H25" s="0" t="n">
        <v>348.5</v>
      </c>
      <c r="I25" s="0" t="n">
        <v>14.23</v>
      </c>
      <c r="J25" s="0" t="n">
        <v>8.06</v>
      </c>
      <c r="K25" s="0" t="n">
        <v>0</v>
      </c>
    </row>
    <row r="26" customFormat="false" ht="12.75" hidden="false" customHeight="false" outlineLevel="0" collapsed="false">
      <c r="A26" s="0" t="n">
        <v>336</v>
      </c>
      <c r="B26" s="4" t="n">
        <f aca="false">B25+$B$6</f>
        <v>38322.750000006</v>
      </c>
      <c r="C26" s="0" t="n">
        <v>1800</v>
      </c>
      <c r="D26" s="0" t="n">
        <v>4.373</v>
      </c>
      <c r="E26" s="0" t="n">
        <v>68.77</v>
      </c>
      <c r="F26" s="0" t="n">
        <v>0.001</v>
      </c>
      <c r="G26" s="0" t="n">
        <v>14.944</v>
      </c>
      <c r="H26" s="0" t="n">
        <v>5.703</v>
      </c>
      <c r="I26" s="0" t="n">
        <v>13.03</v>
      </c>
      <c r="J26" s="0" t="n">
        <v>8.02</v>
      </c>
      <c r="K26" s="0" t="n">
        <v>0</v>
      </c>
    </row>
    <row r="27" customFormat="false" ht="12.75" hidden="false" customHeight="false" outlineLevel="0" collapsed="false">
      <c r="A27" s="0" t="n">
        <v>336</v>
      </c>
      <c r="B27" s="4" t="n">
        <f aca="false">B26+$B$6</f>
        <v>38322.791666673</v>
      </c>
      <c r="C27" s="0" t="n">
        <v>1900</v>
      </c>
      <c r="D27" s="0" t="n">
        <v>3.68</v>
      </c>
      <c r="E27" s="0" t="n">
        <v>71.8</v>
      </c>
      <c r="F27" s="0" t="n">
        <v>0</v>
      </c>
      <c r="G27" s="0" t="n">
        <v>10.897</v>
      </c>
      <c r="H27" s="0" t="n">
        <v>348</v>
      </c>
      <c r="I27" s="0" t="n">
        <v>27.4</v>
      </c>
      <c r="J27" s="0" t="n">
        <v>7.94</v>
      </c>
      <c r="K27" s="0" t="n">
        <v>0</v>
      </c>
    </row>
    <row r="28" customFormat="false" ht="12.75" hidden="false" customHeight="false" outlineLevel="0" collapsed="false">
      <c r="A28" s="0" t="n">
        <v>336</v>
      </c>
      <c r="B28" s="4" t="n">
        <f aca="false">B27+$B$6</f>
        <v>38322.83333334</v>
      </c>
      <c r="C28" s="0" t="n">
        <v>2000</v>
      </c>
      <c r="D28" s="0" t="n">
        <v>2.542</v>
      </c>
      <c r="E28" s="0" t="n">
        <v>78.2</v>
      </c>
      <c r="F28" s="0" t="n">
        <v>0</v>
      </c>
      <c r="G28" s="0" t="n">
        <v>7.7004</v>
      </c>
      <c r="H28" s="0" t="n">
        <v>11.14</v>
      </c>
      <c r="I28" s="0" t="n">
        <v>29.07</v>
      </c>
      <c r="J28" s="0" t="n">
        <v>7.82</v>
      </c>
      <c r="K28" s="0" t="n">
        <v>0</v>
      </c>
    </row>
    <row r="29" customFormat="false" ht="12.75" hidden="false" customHeight="false" outlineLevel="0" collapsed="false">
      <c r="A29" s="0" t="n">
        <v>336</v>
      </c>
      <c r="B29" s="4" t="n">
        <f aca="false">B28+$B$6</f>
        <v>38322.875000007</v>
      </c>
      <c r="C29" s="0" t="n">
        <v>2100</v>
      </c>
      <c r="D29" s="0" t="n">
        <v>0.554</v>
      </c>
      <c r="E29" s="0" t="n">
        <v>89</v>
      </c>
      <c r="F29" s="0" t="n">
        <v>0</v>
      </c>
      <c r="G29" s="0" t="n">
        <v>3.0132</v>
      </c>
      <c r="H29" s="0" t="n">
        <v>50.79</v>
      </c>
      <c r="I29" s="0" t="n">
        <v>29.19</v>
      </c>
      <c r="J29" s="0" t="n">
        <v>7.68</v>
      </c>
      <c r="K29" s="0" t="n">
        <v>0</v>
      </c>
    </row>
    <row r="30" customFormat="false" ht="12.75" hidden="false" customHeight="false" outlineLevel="0" collapsed="false">
      <c r="A30" s="0" t="n">
        <v>336</v>
      </c>
      <c r="B30" s="4" t="n">
        <f aca="false">B29+$B$6</f>
        <v>38322.916666674</v>
      </c>
      <c r="C30" s="0" t="n">
        <v>2200</v>
      </c>
      <c r="D30" s="0" t="n">
        <v>-1.586</v>
      </c>
      <c r="E30" s="0" t="n">
        <v>101.3</v>
      </c>
      <c r="F30" s="0" t="n">
        <v>0</v>
      </c>
      <c r="G30" s="0" t="n">
        <v>1.0872</v>
      </c>
      <c r="H30" s="0" t="n">
        <v>14.02</v>
      </c>
      <c r="I30" s="0" t="n">
        <v>16.39</v>
      </c>
      <c r="J30" s="0" t="n">
        <v>7.53</v>
      </c>
      <c r="K30" s="0" t="n">
        <v>0</v>
      </c>
    </row>
    <row r="31" customFormat="false" ht="12.75" hidden="false" customHeight="false" outlineLevel="0" collapsed="false">
      <c r="A31" s="0" t="n">
        <v>336</v>
      </c>
      <c r="B31" s="4" t="n">
        <f aca="false">B30+$B$6</f>
        <v>38322.958333341</v>
      </c>
      <c r="C31" s="0" t="n">
        <v>2300</v>
      </c>
      <c r="D31" s="0" t="n">
        <v>-2.707</v>
      </c>
      <c r="E31" s="0" t="n">
        <v>106.4</v>
      </c>
      <c r="F31" s="0" t="n">
        <v>0</v>
      </c>
      <c r="G31" s="0" t="n">
        <v>0.594</v>
      </c>
      <c r="H31" s="0" t="n">
        <v>71.7</v>
      </c>
      <c r="I31" s="0" t="n">
        <v>38.09</v>
      </c>
      <c r="J31" s="0" t="n">
        <v>7.36</v>
      </c>
      <c r="K31" s="0" t="n">
        <v>0</v>
      </c>
    </row>
    <row r="32" customFormat="false" ht="12.75" hidden="false" customHeight="false" outlineLevel="0" collapsed="false">
      <c r="A32" s="0" t="n">
        <v>337</v>
      </c>
      <c r="B32" s="4" t="n">
        <f aca="false">B31+$B$6</f>
        <v>38323.000000008</v>
      </c>
      <c r="C32" s="0" t="n">
        <v>0</v>
      </c>
      <c r="D32" s="0" t="n">
        <v>-3.249</v>
      </c>
      <c r="E32" s="0" t="n">
        <v>107.1</v>
      </c>
      <c r="F32" s="0" t="n">
        <v>0</v>
      </c>
      <c r="G32" s="0" t="n">
        <v>0.0288</v>
      </c>
      <c r="H32" s="0" t="n">
        <v>125.7</v>
      </c>
      <c r="I32" s="0" t="n">
        <v>0</v>
      </c>
      <c r="J32" s="0" t="n">
        <v>7.18</v>
      </c>
      <c r="K32" s="0" t="n">
        <v>0</v>
      </c>
    </row>
    <row r="33" customFormat="false" ht="12.75" hidden="false" customHeight="false" outlineLevel="0" collapsed="false">
      <c r="A33" s="0" t="n">
        <v>337</v>
      </c>
      <c r="B33" s="4" t="n">
        <f aca="false">B32+$B$6</f>
        <v>38323.041666675</v>
      </c>
      <c r="C33" s="0" t="n">
        <v>100</v>
      </c>
      <c r="D33" s="0" t="n">
        <v>-2.194</v>
      </c>
      <c r="E33" s="0" t="n">
        <v>102.7</v>
      </c>
      <c r="F33" s="0" t="n">
        <v>0</v>
      </c>
      <c r="G33" s="0" t="n">
        <v>1.206</v>
      </c>
      <c r="H33" s="0" t="n">
        <v>328</v>
      </c>
      <c r="I33" s="0" t="n">
        <v>36.41</v>
      </c>
      <c r="J33" s="0" t="n">
        <v>6.992</v>
      </c>
      <c r="K33" s="0" t="n">
        <v>0</v>
      </c>
    </row>
    <row r="34" customFormat="false" ht="12.75" hidden="false" customHeight="false" outlineLevel="0" collapsed="false">
      <c r="A34" s="0" t="n">
        <v>337</v>
      </c>
      <c r="B34" s="4" t="n">
        <f aca="false">B33+$B$6</f>
        <v>38323.083333342</v>
      </c>
      <c r="C34" s="0" t="n">
        <v>200</v>
      </c>
      <c r="D34" s="0" t="n">
        <v>-0.609</v>
      </c>
      <c r="E34" s="0" t="n">
        <v>90.8</v>
      </c>
      <c r="F34" s="0" t="n">
        <v>0</v>
      </c>
      <c r="G34" s="0" t="n">
        <v>5.1192</v>
      </c>
      <c r="H34" s="0" t="n">
        <v>15.32</v>
      </c>
      <c r="I34" s="0" t="n">
        <v>29.9</v>
      </c>
      <c r="J34" s="0" t="n">
        <v>6.807</v>
      </c>
      <c r="K34" s="0" t="n">
        <v>0</v>
      </c>
    </row>
    <row r="35" customFormat="false" ht="12.75" hidden="false" customHeight="false" outlineLevel="0" collapsed="false">
      <c r="A35" s="0" t="n">
        <v>337</v>
      </c>
      <c r="B35" s="4" t="n">
        <f aca="false">B34+$B$6</f>
        <v>38323.125000009</v>
      </c>
      <c r="C35" s="0" t="n">
        <v>300</v>
      </c>
      <c r="D35" s="0" t="n">
        <v>1.57</v>
      </c>
      <c r="E35" s="0" t="n">
        <v>85</v>
      </c>
      <c r="F35" s="0" t="n">
        <v>0</v>
      </c>
      <c r="G35" s="0" t="n">
        <v>10.332</v>
      </c>
      <c r="H35" s="0" t="n">
        <v>6</v>
      </c>
      <c r="I35" s="0" t="n">
        <v>33.14</v>
      </c>
      <c r="J35" s="0" t="n">
        <v>6.63</v>
      </c>
      <c r="K35" s="0" t="n">
        <v>0</v>
      </c>
    </row>
    <row r="36" customFormat="false" ht="12.75" hidden="false" customHeight="false" outlineLevel="0" collapsed="false">
      <c r="A36" s="0" t="n">
        <v>337</v>
      </c>
      <c r="B36" s="4" t="n">
        <f aca="false">B35+$B$6</f>
        <v>38323.166666676</v>
      </c>
      <c r="C36" s="0" t="n">
        <v>400</v>
      </c>
      <c r="D36" s="0" t="n">
        <v>1.808</v>
      </c>
      <c r="E36" s="0" t="n">
        <v>85.9</v>
      </c>
      <c r="F36" s="0" t="n">
        <v>0</v>
      </c>
      <c r="G36" s="0" t="n">
        <v>10.501</v>
      </c>
      <c r="H36" s="0" t="n">
        <v>5.657</v>
      </c>
      <c r="I36" s="0" t="n">
        <v>24.66</v>
      </c>
      <c r="J36" s="0" t="n">
        <v>6.474</v>
      </c>
      <c r="K36" s="0" t="n">
        <v>0</v>
      </c>
    </row>
    <row r="37" customFormat="false" ht="12.75" hidden="false" customHeight="false" outlineLevel="0" collapsed="false">
      <c r="A37" s="0" t="n">
        <v>337</v>
      </c>
      <c r="B37" s="4" t="n">
        <f aca="false">B36+$B$6</f>
        <v>38323.208333343</v>
      </c>
      <c r="C37" s="0" t="n">
        <v>500</v>
      </c>
      <c r="D37" s="0" t="n">
        <v>0.746</v>
      </c>
      <c r="E37" s="0" t="n">
        <v>88.6</v>
      </c>
      <c r="F37" s="0" t="n">
        <v>0</v>
      </c>
      <c r="G37" s="0" t="n">
        <v>8.3484</v>
      </c>
      <c r="H37" s="0" t="n">
        <v>340.3</v>
      </c>
      <c r="I37" s="0" t="n">
        <v>30.09</v>
      </c>
      <c r="J37" s="0" t="n">
        <v>6.343</v>
      </c>
      <c r="K37" s="0" t="n">
        <v>0</v>
      </c>
    </row>
    <row r="38" customFormat="false" ht="12.75" hidden="false" customHeight="false" outlineLevel="0" collapsed="false">
      <c r="A38" s="0" t="n">
        <v>337</v>
      </c>
      <c r="B38" s="4" t="n">
        <f aca="false">B37+$B$6</f>
        <v>38323.25000001</v>
      </c>
      <c r="C38" s="0" t="n">
        <v>600</v>
      </c>
      <c r="D38" s="0" t="n">
        <v>-2.223</v>
      </c>
      <c r="E38" s="0" t="n">
        <v>100.2</v>
      </c>
      <c r="F38" s="0" t="n">
        <v>0</v>
      </c>
      <c r="G38" s="0" t="n">
        <v>1.6992</v>
      </c>
      <c r="H38" s="0" t="n">
        <v>354.7</v>
      </c>
      <c r="I38" s="0" t="n">
        <v>20.31</v>
      </c>
      <c r="J38" s="0" t="n">
        <v>6.229</v>
      </c>
      <c r="K38" s="0" t="n">
        <v>0</v>
      </c>
    </row>
    <row r="39" customFormat="false" ht="12.75" hidden="false" customHeight="false" outlineLevel="0" collapsed="false">
      <c r="A39" s="0" t="n">
        <v>337</v>
      </c>
      <c r="B39" s="4" t="n">
        <f aca="false">B38+$B$6</f>
        <v>38323.291666677</v>
      </c>
      <c r="C39" s="0" t="n">
        <v>700</v>
      </c>
      <c r="D39" s="0" t="n">
        <v>-4.277</v>
      </c>
      <c r="E39" s="0" t="n">
        <v>108.8</v>
      </c>
      <c r="F39" s="0" t="n">
        <v>0</v>
      </c>
      <c r="G39" s="0" t="n">
        <v>0.2304</v>
      </c>
      <c r="H39" s="0" t="n">
        <v>335.5</v>
      </c>
      <c r="I39" s="0" t="n">
        <v>9.41</v>
      </c>
      <c r="J39" s="0" t="n">
        <v>6.114</v>
      </c>
      <c r="K39" s="0" t="n">
        <v>0</v>
      </c>
    </row>
    <row r="40" customFormat="false" ht="12.75" hidden="false" customHeight="false" outlineLevel="0" collapsed="false">
      <c r="A40" s="0" t="n">
        <v>337</v>
      </c>
      <c r="B40" s="4" t="n">
        <f aca="false">B39+$B$6</f>
        <v>38323.333333344</v>
      </c>
      <c r="C40" s="0" t="n">
        <v>800</v>
      </c>
      <c r="D40" s="0" t="n">
        <v>-4.619</v>
      </c>
      <c r="E40" s="0" t="n">
        <v>111.1</v>
      </c>
      <c r="F40" s="0" t="n">
        <v>0.014</v>
      </c>
      <c r="G40" s="0" t="n">
        <v>0.0072</v>
      </c>
      <c r="H40" s="0" t="n">
        <v>18.64</v>
      </c>
      <c r="I40" s="0" t="n">
        <v>0.014</v>
      </c>
      <c r="J40" s="0" t="n">
        <v>5.985</v>
      </c>
      <c r="K40" s="0" t="n">
        <v>0</v>
      </c>
    </row>
    <row r="41" customFormat="false" ht="12.75" hidden="false" customHeight="false" outlineLevel="0" collapsed="false">
      <c r="A41" s="0" t="n">
        <v>337</v>
      </c>
      <c r="B41" s="4" t="n">
        <f aca="false">B40+$B$6</f>
        <v>38323.375000011</v>
      </c>
      <c r="C41" s="0" t="n">
        <v>900</v>
      </c>
      <c r="D41" s="0" t="n">
        <v>-0.966</v>
      </c>
      <c r="E41" s="0" t="n">
        <v>100.1</v>
      </c>
      <c r="F41" s="0" t="n">
        <v>0.18</v>
      </c>
      <c r="G41" s="0" t="n">
        <v>3.4236</v>
      </c>
      <c r="H41" s="0" t="n">
        <v>315.4</v>
      </c>
      <c r="I41" s="0" t="n">
        <v>13.4</v>
      </c>
      <c r="J41" s="0" t="n">
        <v>5.841</v>
      </c>
      <c r="K41" s="0" t="n">
        <v>0</v>
      </c>
    </row>
    <row r="42" customFormat="false" ht="12.75" hidden="false" customHeight="false" outlineLevel="0" collapsed="false">
      <c r="A42" s="0" t="n">
        <v>337</v>
      </c>
      <c r="B42" s="4" t="n">
        <f aca="false">B41+$B$6</f>
        <v>38323.416666678</v>
      </c>
      <c r="C42" s="0" t="n">
        <v>1000</v>
      </c>
      <c r="D42" s="0" t="n">
        <v>2.892</v>
      </c>
      <c r="E42" s="0" t="n">
        <v>84.2</v>
      </c>
      <c r="F42" s="0" t="n">
        <v>0.335</v>
      </c>
      <c r="G42" s="0" t="n">
        <v>1.458</v>
      </c>
      <c r="H42" s="0" t="n">
        <v>314.1</v>
      </c>
      <c r="I42" s="0" t="n">
        <v>24.48</v>
      </c>
      <c r="J42" s="0" t="n">
        <v>5.71</v>
      </c>
      <c r="K42" s="0" t="n">
        <v>0</v>
      </c>
    </row>
    <row r="43" customFormat="false" ht="12.75" hidden="false" customHeight="false" outlineLevel="0" collapsed="false">
      <c r="A43" s="0" t="n">
        <v>337</v>
      </c>
      <c r="B43" s="4" t="n">
        <f aca="false">B42+$B$6</f>
        <v>38323.458333345</v>
      </c>
      <c r="C43" s="0" t="n">
        <v>1100</v>
      </c>
      <c r="D43" s="0" t="n">
        <v>5.663</v>
      </c>
      <c r="E43" s="0" t="n">
        <v>70.9</v>
      </c>
      <c r="F43" s="0" t="n">
        <v>0.458</v>
      </c>
      <c r="G43" s="0" t="n">
        <v>3.294</v>
      </c>
      <c r="H43" s="0" t="n">
        <v>266.1</v>
      </c>
      <c r="I43" s="0" t="n">
        <v>31.3</v>
      </c>
      <c r="J43" s="0" t="n">
        <v>5.631</v>
      </c>
      <c r="K43" s="0" t="n">
        <v>0</v>
      </c>
    </row>
    <row r="44" customFormat="false" ht="12.75" hidden="false" customHeight="false" outlineLevel="0" collapsed="false">
      <c r="A44" s="0" t="n">
        <v>337</v>
      </c>
      <c r="B44" s="4" t="n">
        <f aca="false">B43+$B$6</f>
        <v>38323.500000012</v>
      </c>
      <c r="C44" s="0" t="n">
        <v>1200</v>
      </c>
      <c r="D44" s="0" t="n">
        <v>7.27</v>
      </c>
      <c r="E44" s="0" t="n">
        <v>60.61</v>
      </c>
      <c r="F44" s="0" t="n">
        <v>0.529</v>
      </c>
      <c r="G44" s="0" t="n">
        <v>3.1464</v>
      </c>
      <c r="H44" s="0" t="n">
        <v>284.2</v>
      </c>
      <c r="I44" s="0" t="n">
        <v>39.72</v>
      </c>
      <c r="J44" s="0" t="n">
        <v>5.657</v>
      </c>
      <c r="K44" s="0" t="n">
        <v>0</v>
      </c>
    </row>
    <row r="45" customFormat="false" ht="12.75" hidden="false" customHeight="false" outlineLevel="0" collapsed="false">
      <c r="A45" s="0" t="n">
        <v>337</v>
      </c>
      <c r="B45" s="4" t="n">
        <f aca="false">B44+$B$6</f>
        <v>38323.541666679</v>
      </c>
      <c r="C45" s="0" t="n">
        <v>1300</v>
      </c>
      <c r="D45" s="0" t="n">
        <v>9.29</v>
      </c>
      <c r="E45" s="0" t="n">
        <v>52.71</v>
      </c>
      <c r="F45" s="0" t="n">
        <v>0.541</v>
      </c>
      <c r="G45" s="0" t="n">
        <v>2.7468</v>
      </c>
      <c r="H45" s="0" t="n">
        <v>310</v>
      </c>
      <c r="I45" s="0" t="n">
        <v>66.24</v>
      </c>
      <c r="J45" s="0" t="n">
        <v>5.811</v>
      </c>
      <c r="K45" s="0" t="n">
        <v>0</v>
      </c>
    </row>
    <row r="46" customFormat="false" ht="12.75" hidden="false" customHeight="false" outlineLevel="0" collapsed="false">
      <c r="A46" s="0" t="n">
        <v>337</v>
      </c>
      <c r="B46" s="4" t="n">
        <f aca="false">B45+$B$6</f>
        <v>38323.583333346</v>
      </c>
      <c r="C46" s="0" t="n">
        <v>1400</v>
      </c>
      <c r="D46" s="0" t="n">
        <v>10.66</v>
      </c>
      <c r="E46" s="0" t="n">
        <v>46.65</v>
      </c>
      <c r="F46" s="0" t="n">
        <v>0.491</v>
      </c>
      <c r="G46" s="0" t="n">
        <v>2.8476</v>
      </c>
      <c r="H46" s="0" t="n">
        <v>291.9</v>
      </c>
      <c r="I46" s="0" t="n">
        <v>69.68</v>
      </c>
      <c r="J46" s="0" t="n">
        <v>6.058</v>
      </c>
      <c r="K46" s="0" t="n">
        <v>0</v>
      </c>
    </row>
    <row r="47" customFormat="false" ht="12.75" hidden="false" customHeight="false" outlineLevel="0" collapsed="false">
      <c r="A47" s="0" t="n">
        <v>337</v>
      </c>
      <c r="B47" s="4" t="n">
        <f aca="false">B46+$B$6</f>
        <v>38323.625000013</v>
      </c>
      <c r="C47" s="0" t="n">
        <v>1500</v>
      </c>
      <c r="D47" s="0" t="n">
        <v>11.57</v>
      </c>
      <c r="E47" s="0" t="n">
        <v>43.18</v>
      </c>
      <c r="F47" s="0" t="n">
        <v>0.386</v>
      </c>
      <c r="G47" s="0" t="n">
        <v>3.2688</v>
      </c>
      <c r="H47" s="0" t="n">
        <v>12.75</v>
      </c>
      <c r="I47" s="0" t="n">
        <v>32.55</v>
      </c>
      <c r="J47" s="0" t="n">
        <v>6.359</v>
      </c>
      <c r="K47" s="0" t="n">
        <v>0</v>
      </c>
    </row>
    <row r="48" customFormat="false" ht="12.75" hidden="false" customHeight="false" outlineLevel="0" collapsed="false">
      <c r="A48" s="0" t="n">
        <v>337</v>
      </c>
      <c r="B48" s="4" t="n">
        <f aca="false">B47+$B$6</f>
        <v>38323.66666668</v>
      </c>
      <c r="C48" s="0" t="n">
        <v>1600</v>
      </c>
      <c r="D48" s="0" t="n">
        <v>12.67</v>
      </c>
      <c r="E48" s="0" t="n">
        <v>39.14</v>
      </c>
      <c r="F48" s="0" t="n">
        <v>0.237</v>
      </c>
      <c r="G48" s="0" t="n">
        <v>1.134</v>
      </c>
      <c r="H48" s="0" t="n">
        <v>202.1</v>
      </c>
      <c r="I48" s="0" t="n">
        <v>31.88</v>
      </c>
      <c r="J48" s="0" t="n">
        <v>6.66</v>
      </c>
      <c r="K48" s="0" t="n">
        <v>0</v>
      </c>
    </row>
    <row r="49" customFormat="false" ht="12.75" hidden="false" customHeight="false" outlineLevel="0" collapsed="false">
      <c r="A49" s="0" t="n">
        <v>337</v>
      </c>
      <c r="B49" s="4" t="n">
        <f aca="false">B48+$B$6</f>
        <v>38323.708333347</v>
      </c>
      <c r="C49" s="0" t="n">
        <v>1700</v>
      </c>
      <c r="D49" s="0" t="n">
        <v>10.54</v>
      </c>
      <c r="E49" s="0" t="n">
        <v>55.02</v>
      </c>
      <c r="F49" s="0" t="n">
        <v>0.073</v>
      </c>
      <c r="G49" s="0" t="n">
        <v>1.0548</v>
      </c>
      <c r="H49" s="0" t="n">
        <v>5.973</v>
      </c>
      <c r="I49" s="0" t="n">
        <v>4.317</v>
      </c>
      <c r="J49" s="0" t="n">
        <v>6.918</v>
      </c>
      <c r="K49" s="0" t="n">
        <v>0</v>
      </c>
    </row>
    <row r="50" customFormat="false" ht="12.75" hidden="false" customHeight="false" outlineLevel="0" collapsed="false">
      <c r="A50" s="0" t="n">
        <v>337</v>
      </c>
      <c r="B50" s="4" t="n">
        <f aca="false">B49+$B$6</f>
        <v>38323.750000014</v>
      </c>
      <c r="C50" s="0" t="n">
        <v>1800</v>
      </c>
      <c r="D50" s="0" t="n">
        <v>2.299</v>
      </c>
      <c r="E50" s="0" t="n">
        <v>93.6</v>
      </c>
      <c r="F50" s="0" t="n">
        <v>0.001</v>
      </c>
      <c r="G50" s="0" t="n">
        <v>2.1204</v>
      </c>
      <c r="H50" s="0" t="n">
        <v>356.2</v>
      </c>
      <c r="I50" s="0" t="n">
        <v>27.73</v>
      </c>
      <c r="J50" s="0" t="n">
        <v>7.09</v>
      </c>
      <c r="K50" s="0" t="n">
        <v>0</v>
      </c>
    </row>
    <row r="51" customFormat="false" ht="12.75" hidden="false" customHeight="false" outlineLevel="0" collapsed="false">
      <c r="A51" s="0" t="n">
        <v>337</v>
      </c>
      <c r="B51" s="4" t="n">
        <f aca="false">B50+$B$6</f>
        <v>38323.791666681</v>
      </c>
      <c r="C51" s="0" t="n">
        <v>1900</v>
      </c>
      <c r="D51" s="0" t="n">
        <v>-0.318</v>
      </c>
      <c r="E51" s="0" t="n">
        <v>102.7</v>
      </c>
      <c r="F51" s="0" t="n">
        <v>0</v>
      </c>
      <c r="G51" s="0" t="n">
        <v>0.9612</v>
      </c>
      <c r="H51" s="0" t="n">
        <v>349</v>
      </c>
      <c r="I51" s="0" t="n">
        <v>18.8</v>
      </c>
      <c r="J51" s="0" t="n">
        <v>7.15</v>
      </c>
      <c r="K51" s="0" t="n">
        <v>0</v>
      </c>
    </row>
    <row r="52" customFormat="false" ht="12.75" hidden="false" customHeight="false" outlineLevel="0" collapsed="false">
      <c r="A52" s="0" t="n">
        <v>337</v>
      </c>
      <c r="B52" s="4" t="n">
        <f aca="false">B51+$B$6</f>
        <v>38323.833333348</v>
      </c>
      <c r="C52" s="0" t="n">
        <v>2000</v>
      </c>
      <c r="D52" s="0" t="n">
        <v>-1.376</v>
      </c>
      <c r="E52" s="0" t="n">
        <v>109.9</v>
      </c>
      <c r="F52" s="0" t="n">
        <v>0</v>
      </c>
      <c r="G52" s="0" t="n">
        <v>0.8964</v>
      </c>
      <c r="H52" s="0" t="n">
        <v>165</v>
      </c>
      <c r="I52" s="0" t="n">
        <v>25.38</v>
      </c>
      <c r="J52" s="0" t="n">
        <v>7.11</v>
      </c>
      <c r="K52" s="0" t="n">
        <v>0</v>
      </c>
    </row>
    <row r="53" customFormat="false" ht="12.75" hidden="false" customHeight="false" outlineLevel="0" collapsed="false">
      <c r="A53" s="0" t="n">
        <v>337</v>
      </c>
      <c r="B53" s="4" t="n">
        <f aca="false">B52+$B$6</f>
        <v>38323.875000015</v>
      </c>
      <c r="C53" s="0" t="n">
        <v>2100</v>
      </c>
      <c r="D53" s="0" t="n">
        <v>-1.555</v>
      </c>
      <c r="E53" s="0" t="n">
        <v>110.3</v>
      </c>
      <c r="F53" s="0" t="n">
        <v>0</v>
      </c>
      <c r="G53" s="0" t="n">
        <v>1.0512</v>
      </c>
      <c r="H53" s="0" t="n">
        <v>175.7</v>
      </c>
      <c r="I53" s="0" t="n">
        <v>9.84</v>
      </c>
      <c r="J53" s="0" t="n">
        <v>6.99</v>
      </c>
      <c r="K53" s="0" t="n">
        <v>0</v>
      </c>
    </row>
    <row r="54" customFormat="false" ht="12.75" hidden="false" customHeight="false" outlineLevel="0" collapsed="false">
      <c r="A54" s="0" t="n">
        <v>337</v>
      </c>
      <c r="B54" s="4" t="n">
        <f aca="false">B53+$B$6</f>
        <v>38323.916666682</v>
      </c>
      <c r="C54" s="0" t="n">
        <v>2200</v>
      </c>
      <c r="D54" s="0" t="n">
        <v>-1.688</v>
      </c>
      <c r="E54" s="0" t="n">
        <v>105.3</v>
      </c>
      <c r="F54" s="0" t="n">
        <v>0</v>
      </c>
      <c r="G54" s="0" t="n">
        <v>1.962</v>
      </c>
      <c r="H54" s="0" t="n">
        <v>302.6</v>
      </c>
      <c r="I54" s="0" t="n">
        <v>30.59</v>
      </c>
      <c r="J54" s="0" t="n">
        <v>6.839</v>
      </c>
      <c r="K54" s="0" t="n">
        <v>0</v>
      </c>
    </row>
    <row r="55" customFormat="false" ht="12.75" hidden="false" customHeight="false" outlineLevel="0" collapsed="false">
      <c r="A55" s="0" t="n">
        <v>337</v>
      </c>
      <c r="B55" s="4" t="n">
        <f aca="false">B54+$B$6</f>
        <v>38323.958333349</v>
      </c>
      <c r="C55" s="0" t="n">
        <v>2300</v>
      </c>
      <c r="D55" s="0" t="n">
        <v>5.108</v>
      </c>
      <c r="E55" s="0" t="n">
        <v>57.55</v>
      </c>
      <c r="F55" s="0" t="n">
        <v>0</v>
      </c>
      <c r="G55" s="0" t="n">
        <v>17.226</v>
      </c>
      <c r="H55" s="0" t="n">
        <v>4.29</v>
      </c>
      <c r="I55" s="0" t="n">
        <v>15.61</v>
      </c>
      <c r="J55" s="0" t="n">
        <v>6.671</v>
      </c>
      <c r="K55" s="0" t="n">
        <v>0</v>
      </c>
    </row>
    <row r="56" customFormat="false" ht="12.75" hidden="false" customHeight="false" outlineLevel="0" collapsed="false">
      <c r="A56" s="0" t="n">
        <v>338</v>
      </c>
      <c r="B56" s="4" t="n">
        <f aca="false">B55+$B$6</f>
        <v>38324.000000016</v>
      </c>
      <c r="C56" s="0" t="n">
        <v>0</v>
      </c>
      <c r="D56" s="0" t="n">
        <v>4.751</v>
      </c>
      <c r="E56" s="0" t="n">
        <v>60.07</v>
      </c>
      <c r="F56" s="0" t="n">
        <v>0</v>
      </c>
      <c r="G56" s="0" t="n">
        <v>14.976</v>
      </c>
      <c r="H56" s="0" t="n">
        <v>3.559</v>
      </c>
      <c r="I56" s="0" t="n">
        <v>11.24</v>
      </c>
      <c r="J56" s="0" t="n">
        <v>6.514</v>
      </c>
      <c r="K56" s="0" t="n">
        <v>0</v>
      </c>
    </row>
    <row r="57" customFormat="false" ht="12.75" hidden="false" customHeight="false" outlineLevel="0" collapsed="false">
      <c r="A57" s="0" t="n">
        <v>338</v>
      </c>
      <c r="B57" s="4" t="n">
        <f aca="false">B56+$B$6</f>
        <v>38324.041666683</v>
      </c>
      <c r="C57" s="0" t="n">
        <v>100</v>
      </c>
      <c r="D57" s="0" t="n">
        <v>4.588</v>
      </c>
      <c r="E57" s="0" t="n">
        <v>58.82</v>
      </c>
      <c r="F57" s="0" t="n">
        <v>0</v>
      </c>
      <c r="G57" s="0" t="n">
        <v>20.794</v>
      </c>
      <c r="H57" s="0" t="n">
        <v>6.951</v>
      </c>
      <c r="I57" s="0" t="n">
        <v>12.13</v>
      </c>
      <c r="J57" s="0" t="n">
        <v>6.382</v>
      </c>
      <c r="K57" s="0" t="n">
        <v>0</v>
      </c>
    </row>
    <row r="58" customFormat="false" ht="12.75" hidden="false" customHeight="false" outlineLevel="0" collapsed="false">
      <c r="A58" s="0" t="n">
        <v>338</v>
      </c>
      <c r="B58" s="4" t="n">
        <f aca="false">B57+$B$6</f>
        <v>38324.08333335</v>
      </c>
      <c r="C58" s="0" t="n">
        <v>200</v>
      </c>
      <c r="D58" s="0" t="n">
        <v>4.108</v>
      </c>
      <c r="E58" s="0" t="n">
        <v>63.39</v>
      </c>
      <c r="F58" s="0" t="n">
        <v>0</v>
      </c>
      <c r="G58" s="0" t="n">
        <v>14.472</v>
      </c>
      <c r="H58" s="0" t="n">
        <v>12.26</v>
      </c>
      <c r="I58" s="0" t="n">
        <v>18.58</v>
      </c>
      <c r="J58" s="0" t="n">
        <v>6.268</v>
      </c>
      <c r="K58" s="0" t="n">
        <v>0</v>
      </c>
    </row>
    <row r="59" customFormat="false" ht="12.75" hidden="false" customHeight="false" outlineLevel="0" collapsed="false">
      <c r="A59" s="0" t="n">
        <v>338</v>
      </c>
      <c r="B59" s="4" t="n">
        <f aca="false">B58+$B$6</f>
        <v>38324.1250000169</v>
      </c>
      <c r="C59" s="0" t="n">
        <v>300</v>
      </c>
      <c r="D59" s="0" t="n">
        <v>3.687</v>
      </c>
      <c r="E59" s="0" t="n">
        <v>68.77</v>
      </c>
      <c r="F59" s="0" t="n">
        <v>0</v>
      </c>
      <c r="G59" s="0" t="n">
        <v>11.192</v>
      </c>
      <c r="H59" s="0" t="n">
        <v>356.8</v>
      </c>
      <c r="I59" s="0" t="n">
        <v>17.94</v>
      </c>
      <c r="J59" s="0" t="n">
        <v>6.162</v>
      </c>
      <c r="K59" s="0" t="n">
        <v>0</v>
      </c>
    </row>
    <row r="60" customFormat="false" ht="12.75" hidden="false" customHeight="false" outlineLevel="0" collapsed="false">
      <c r="A60" s="0" t="n">
        <v>338</v>
      </c>
      <c r="B60" s="4" t="n">
        <f aca="false">B59+$B$6</f>
        <v>38324.1666666839</v>
      </c>
      <c r="C60" s="0" t="n">
        <v>400</v>
      </c>
      <c r="D60" s="0" t="n">
        <v>3.801</v>
      </c>
      <c r="E60" s="0" t="n">
        <v>71.8</v>
      </c>
      <c r="F60" s="0" t="n">
        <v>0</v>
      </c>
      <c r="G60" s="0" t="n">
        <v>12.438</v>
      </c>
      <c r="H60" s="0" t="n">
        <v>341.8</v>
      </c>
      <c r="I60" s="0" t="n">
        <v>14.75</v>
      </c>
      <c r="J60" s="0" t="n">
        <v>6.07</v>
      </c>
      <c r="K60" s="0" t="n">
        <v>0</v>
      </c>
    </row>
    <row r="61" customFormat="false" ht="12.75" hidden="false" customHeight="false" outlineLevel="0" collapsed="false">
      <c r="A61" s="0" t="n">
        <v>338</v>
      </c>
      <c r="B61" s="4" t="n">
        <f aca="false">B60+$B$6</f>
        <v>38324.2083333509</v>
      </c>
      <c r="C61" s="0" t="n">
        <v>500</v>
      </c>
      <c r="D61" s="0" t="n">
        <v>3.601</v>
      </c>
      <c r="E61" s="0" t="n">
        <v>73.2</v>
      </c>
      <c r="F61" s="0" t="n">
        <v>0</v>
      </c>
      <c r="G61" s="0" t="n">
        <v>12.499</v>
      </c>
      <c r="H61" s="0" t="n">
        <v>338.8</v>
      </c>
      <c r="I61" s="0" t="n">
        <v>15.27</v>
      </c>
      <c r="J61" s="0" t="n">
        <v>5.989</v>
      </c>
      <c r="K61" s="0" t="n">
        <v>0</v>
      </c>
    </row>
    <row r="62" customFormat="false" ht="12.75" hidden="false" customHeight="false" outlineLevel="0" collapsed="false">
      <c r="A62" s="0" t="n">
        <v>338</v>
      </c>
      <c r="B62" s="4" t="n">
        <f aca="false">B61+$B$6</f>
        <v>38324.2500000179</v>
      </c>
      <c r="C62" s="0" t="n">
        <v>600</v>
      </c>
      <c r="D62" s="0" t="n">
        <v>3.504</v>
      </c>
      <c r="E62" s="0" t="n">
        <v>74.5</v>
      </c>
      <c r="F62" s="0" t="n">
        <v>0</v>
      </c>
      <c r="G62" s="0" t="n">
        <v>11.311</v>
      </c>
      <c r="H62" s="0" t="n">
        <v>334.5</v>
      </c>
      <c r="I62" s="0" t="n">
        <v>22.4</v>
      </c>
      <c r="J62" s="0" t="n">
        <v>5.925</v>
      </c>
      <c r="K62" s="0" t="n">
        <v>0</v>
      </c>
    </row>
    <row r="63" customFormat="false" ht="12.75" hidden="false" customHeight="false" outlineLevel="0" collapsed="false">
      <c r="A63" s="0" t="n">
        <v>338</v>
      </c>
      <c r="B63" s="4" t="n">
        <f aca="false">B62+$B$6</f>
        <v>38324.2916666849</v>
      </c>
      <c r="C63" s="0" t="n">
        <v>700</v>
      </c>
      <c r="D63" s="0" t="n">
        <v>3.629</v>
      </c>
      <c r="E63" s="0" t="n">
        <v>75.3</v>
      </c>
      <c r="F63" s="0" t="n">
        <v>0</v>
      </c>
      <c r="G63" s="0" t="n">
        <v>16.315</v>
      </c>
      <c r="H63" s="0" t="n">
        <v>356.4</v>
      </c>
      <c r="I63" s="0" t="n">
        <v>23.67</v>
      </c>
      <c r="J63" s="0" t="n">
        <v>5.864</v>
      </c>
      <c r="K63" s="0" t="n">
        <v>0</v>
      </c>
    </row>
    <row r="64" customFormat="false" ht="12.75" hidden="false" customHeight="false" outlineLevel="0" collapsed="false">
      <c r="A64" s="0" t="n">
        <v>338</v>
      </c>
      <c r="B64" s="4" t="n">
        <f aca="false">B63+$B$6</f>
        <v>38324.3333333519</v>
      </c>
      <c r="C64" s="0" t="n">
        <v>800</v>
      </c>
      <c r="D64" s="0" t="n">
        <v>3.164</v>
      </c>
      <c r="E64" s="0" t="n">
        <v>77.6</v>
      </c>
      <c r="F64" s="0" t="n">
        <v>0.023</v>
      </c>
      <c r="G64" s="0" t="n">
        <v>14.998</v>
      </c>
      <c r="H64" s="0" t="n">
        <v>349.6</v>
      </c>
      <c r="I64" s="0" t="n">
        <v>17.46</v>
      </c>
      <c r="J64" s="0" t="n">
        <v>5.805</v>
      </c>
      <c r="K64" s="0" t="n">
        <v>0</v>
      </c>
    </row>
    <row r="65" customFormat="false" ht="12.75" hidden="false" customHeight="false" outlineLevel="0" collapsed="false">
      <c r="A65" s="0" t="n">
        <v>338</v>
      </c>
      <c r="B65" s="4" t="n">
        <f aca="false">B64+$B$6</f>
        <v>38324.3750000189</v>
      </c>
      <c r="C65" s="0" t="n">
        <v>900</v>
      </c>
      <c r="D65" s="0" t="n">
        <v>3.671</v>
      </c>
      <c r="E65" s="0" t="n">
        <v>75.3</v>
      </c>
      <c r="F65" s="0" t="n">
        <v>0.165</v>
      </c>
      <c r="G65" s="0" t="n">
        <v>16.78</v>
      </c>
      <c r="H65" s="0" t="n">
        <v>352.5</v>
      </c>
      <c r="I65" s="0" t="n">
        <v>15.83</v>
      </c>
      <c r="J65" s="0" t="n">
        <v>5.739</v>
      </c>
      <c r="K65" s="0" t="n">
        <v>0</v>
      </c>
    </row>
    <row r="66" customFormat="false" ht="12.75" hidden="false" customHeight="false" outlineLevel="0" collapsed="false">
      <c r="A66" s="0" t="n">
        <v>338</v>
      </c>
      <c r="B66" s="4" t="n">
        <f aca="false">B65+$B$6</f>
        <v>38324.4166666859</v>
      </c>
      <c r="C66" s="0" t="n">
        <v>1000</v>
      </c>
      <c r="D66" s="0" t="n">
        <v>4.56</v>
      </c>
      <c r="E66" s="0" t="n">
        <v>71</v>
      </c>
      <c r="F66" s="0" t="n">
        <v>0.323</v>
      </c>
      <c r="G66" s="0" t="n">
        <v>18.122</v>
      </c>
      <c r="H66" s="0" t="n">
        <v>10.4</v>
      </c>
      <c r="I66" s="0" t="n">
        <v>16.32</v>
      </c>
      <c r="J66" s="0" t="n">
        <v>5.683</v>
      </c>
      <c r="K66" s="0" t="n">
        <v>0</v>
      </c>
    </row>
    <row r="67" customFormat="false" ht="12.75" hidden="false" customHeight="false" outlineLevel="0" collapsed="false">
      <c r="A67" s="0" t="n">
        <v>338</v>
      </c>
      <c r="B67" s="4" t="n">
        <f aca="false">B66+$B$6</f>
        <v>38324.4583333529</v>
      </c>
      <c r="C67" s="0" t="n">
        <v>1100</v>
      </c>
      <c r="D67" s="0" t="n">
        <v>5.641</v>
      </c>
      <c r="E67" s="0" t="n">
        <v>67.35</v>
      </c>
      <c r="F67" s="0" t="n">
        <v>0.449</v>
      </c>
      <c r="G67" s="0" t="n">
        <v>16.801</v>
      </c>
      <c r="H67" s="0" t="n">
        <v>0.847</v>
      </c>
      <c r="I67" s="0" t="n">
        <v>19.74</v>
      </c>
      <c r="J67" s="0" t="n">
        <v>5.662</v>
      </c>
      <c r="K67" s="0" t="n">
        <v>0</v>
      </c>
    </row>
    <row r="68" customFormat="false" ht="12.75" hidden="false" customHeight="false" outlineLevel="0" collapsed="false">
      <c r="A68" s="0" t="n">
        <v>338</v>
      </c>
      <c r="B68" s="4" t="n">
        <f aca="false">B67+$B$6</f>
        <v>38324.5000000199</v>
      </c>
      <c r="C68" s="0" t="n">
        <v>1200</v>
      </c>
      <c r="D68" s="0" t="n">
        <v>6.753</v>
      </c>
      <c r="E68" s="0" t="n">
        <v>59.91</v>
      </c>
      <c r="F68" s="0" t="n">
        <v>0.522</v>
      </c>
      <c r="G68" s="0" t="n">
        <v>15.466</v>
      </c>
      <c r="H68" s="0" t="n">
        <v>357.2</v>
      </c>
      <c r="I68" s="0" t="n">
        <v>21.46</v>
      </c>
      <c r="J68" s="0" t="n">
        <v>5.708</v>
      </c>
      <c r="K68" s="0" t="n">
        <v>0</v>
      </c>
    </row>
    <row r="69" customFormat="false" ht="12.75" hidden="false" customHeight="false" outlineLevel="0" collapsed="false">
      <c r="A69" s="0" t="n">
        <v>338</v>
      </c>
      <c r="B69" s="4" t="n">
        <f aca="false">B68+$B$6</f>
        <v>38324.5416666869</v>
      </c>
      <c r="C69" s="0" t="n">
        <v>1300</v>
      </c>
      <c r="D69" s="0" t="n">
        <v>7.66</v>
      </c>
      <c r="E69" s="0" t="n">
        <v>51.6</v>
      </c>
      <c r="F69" s="0" t="n">
        <v>0.535</v>
      </c>
      <c r="G69" s="0" t="n">
        <v>18.342</v>
      </c>
      <c r="H69" s="0" t="n">
        <v>19.84</v>
      </c>
      <c r="I69" s="0" t="n">
        <v>18.96</v>
      </c>
      <c r="J69" s="0" t="n">
        <v>5.83</v>
      </c>
      <c r="K69" s="0" t="n">
        <v>0</v>
      </c>
    </row>
    <row r="70" customFormat="false" ht="12.75" hidden="false" customHeight="false" outlineLevel="0" collapsed="false">
      <c r="A70" s="0" t="n">
        <v>338</v>
      </c>
      <c r="B70" s="4" t="n">
        <f aca="false">B69+$B$6</f>
        <v>38324.5833333539</v>
      </c>
      <c r="C70" s="0" t="n">
        <v>1400</v>
      </c>
      <c r="D70" s="0" t="n">
        <v>8.33</v>
      </c>
      <c r="E70" s="0" t="n">
        <v>48.1</v>
      </c>
      <c r="F70" s="0" t="n">
        <v>0.489</v>
      </c>
      <c r="G70" s="0" t="n">
        <v>19.656</v>
      </c>
      <c r="H70" s="0" t="n">
        <v>16.26</v>
      </c>
      <c r="I70" s="0" t="n">
        <v>19.97</v>
      </c>
      <c r="J70" s="0" t="n">
        <v>6.011</v>
      </c>
      <c r="K70" s="0" t="n">
        <v>0</v>
      </c>
    </row>
    <row r="71" customFormat="false" ht="12.75" hidden="false" customHeight="false" outlineLevel="0" collapsed="false">
      <c r="A71" s="0" t="n">
        <v>338</v>
      </c>
      <c r="B71" s="4" t="n">
        <f aca="false">B70+$B$6</f>
        <v>38324.6250000209</v>
      </c>
      <c r="C71" s="0" t="n">
        <v>1500</v>
      </c>
      <c r="D71" s="0" t="n">
        <v>8.66</v>
      </c>
      <c r="E71" s="0" t="n">
        <v>46.9</v>
      </c>
      <c r="F71" s="0" t="n">
        <v>0.385</v>
      </c>
      <c r="G71" s="0" t="n">
        <v>17.654</v>
      </c>
      <c r="H71" s="0" t="n">
        <v>22.92</v>
      </c>
      <c r="I71" s="0" t="n">
        <v>15.28</v>
      </c>
      <c r="J71" s="0" t="n">
        <v>6.207</v>
      </c>
      <c r="K71" s="0" t="n">
        <v>0</v>
      </c>
    </row>
    <row r="72" customFormat="false" ht="12.75" hidden="false" customHeight="false" outlineLevel="0" collapsed="false">
      <c r="A72" s="0" t="n">
        <v>338</v>
      </c>
      <c r="B72" s="4" t="n">
        <f aca="false">B71+$B$6</f>
        <v>38324.6666666879</v>
      </c>
      <c r="C72" s="0" t="n">
        <v>1600</v>
      </c>
      <c r="D72" s="0" t="n">
        <v>8.46</v>
      </c>
      <c r="E72" s="0" t="n">
        <v>47.17</v>
      </c>
      <c r="F72" s="0" t="n">
        <v>0.239</v>
      </c>
      <c r="G72" s="0" t="n">
        <v>15.372</v>
      </c>
      <c r="H72" s="0" t="n">
        <v>3.361</v>
      </c>
      <c r="I72" s="0" t="n">
        <v>19.8</v>
      </c>
      <c r="J72" s="0" t="n">
        <v>6.394</v>
      </c>
      <c r="K72" s="0" t="n">
        <v>0</v>
      </c>
    </row>
    <row r="73" customFormat="false" ht="12.75" hidden="false" customHeight="false" outlineLevel="0" collapsed="false">
      <c r="A73" s="0" t="n">
        <v>338</v>
      </c>
      <c r="B73" s="4" t="n">
        <f aca="false">B72+$B$6</f>
        <v>38324.7083333549</v>
      </c>
      <c r="C73" s="0" t="n">
        <v>1700</v>
      </c>
      <c r="D73" s="0" t="n">
        <v>7.32</v>
      </c>
      <c r="E73" s="0" t="n">
        <v>51.28</v>
      </c>
      <c r="F73" s="0" t="n">
        <v>0.074</v>
      </c>
      <c r="G73" s="0" t="n">
        <v>10.516</v>
      </c>
      <c r="H73" s="0" t="n">
        <v>7.4</v>
      </c>
      <c r="I73" s="0" t="n">
        <v>17.58</v>
      </c>
      <c r="J73" s="0" t="n">
        <v>6.538</v>
      </c>
      <c r="K73" s="0" t="n">
        <v>0</v>
      </c>
    </row>
    <row r="74" customFormat="false" ht="12.75" hidden="false" customHeight="false" outlineLevel="0" collapsed="false">
      <c r="A74" s="0" t="n">
        <v>338</v>
      </c>
      <c r="B74" s="4" t="n">
        <f aca="false">B73+$B$6</f>
        <v>38324.7500000219</v>
      </c>
      <c r="C74" s="0" t="n">
        <v>1800</v>
      </c>
      <c r="D74" s="0" t="n">
        <v>5.56</v>
      </c>
      <c r="E74" s="0" t="n">
        <v>55.54</v>
      </c>
      <c r="F74" s="0" t="n">
        <v>0.001</v>
      </c>
      <c r="G74" s="0" t="n">
        <v>10.3</v>
      </c>
      <c r="H74" s="0" t="n">
        <v>3.249</v>
      </c>
      <c r="I74" s="0" t="n">
        <v>10.45</v>
      </c>
      <c r="J74" s="0" t="n">
        <v>6.619</v>
      </c>
      <c r="K74" s="0" t="n">
        <v>0</v>
      </c>
    </row>
    <row r="75" customFormat="false" ht="12.75" hidden="false" customHeight="false" outlineLevel="0" collapsed="false">
      <c r="A75" s="0" t="n">
        <v>338</v>
      </c>
      <c r="B75" s="4" t="n">
        <f aca="false">B74+$B$6</f>
        <v>38324.7916666889</v>
      </c>
      <c r="C75" s="0" t="n">
        <v>1900</v>
      </c>
      <c r="D75" s="0" t="n">
        <v>1.056</v>
      </c>
      <c r="E75" s="0" t="n">
        <v>82.1</v>
      </c>
      <c r="F75" s="0" t="n">
        <v>0</v>
      </c>
      <c r="G75" s="0" t="n">
        <v>3.2292</v>
      </c>
      <c r="H75" s="0" t="n">
        <v>359.5</v>
      </c>
      <c r="I75" s="0" t="n">
        <v>10.3</v>
      </c>
      <c r="J75" s="0" t="n">
        <v>6.63</v>
      </c>
      <c r="K75" s="0" t="n">
        <v>0</v>
      </c>
    </row>
    <row r="76" customFormat="false" ht="12.75" hidden="false" customHeight="false" outlineLevel="0" collapsed="false">
      <c r="A76" s="0" t="n">
        <v>338</v>
      </c>
      <c r="B76" s="4" t="n">
        <f aca="false">B75+$B$6</f>
        <v>38324.8333333559</v>
      </c>
      <c r="C76" s="0" t="n">
        <v>2000</v>
      </c>
      <c r="D76" s="0" t="n">
        <v>-1.402</v>
      </c>
      <c r="E76" s="0" t="n">
        <v>96.4</v>
      </c>
      <c r="F76" s="0" t="n">
        <v>0</v>
      </c>
      <c r="G76" s="0" t="n">
        <v>0.3168</v>
      </c>
      <c r="H76" s="0" t="n">
        <v>341</v>
      </c>
      <c r="I76" s="0" t="n">
        <v>4.627</v>
      </c>
      <c r="J76" s="0" t="n">
        <v>6.574</v>
      </c>
      <c r="K76" s="0" t="n">
        <v>0</v>
      </c>
    </row>
    <row r="77" customFormat="false" ht="12.75" hidden="false" customHeight="false" outlineLevel="0" collapsed="false">
      <c r="A77" s="0" t="n">
        <v>338</v>
      </c>
      <c r="B77" s="4" t="n">
        <f aca="false">B76+$B$6</f>
        <v>38324.8750000229</v>
      </c>
      <c r="C77" s="0" t="n">
        <v>2100</v>
      </c>
      <c r="D77" s="0" t="n">
        <v>-2.706</v>
      </c>
      <c r="E77" s="0" t="n">
        <v>106.7</v>
      </c>
      <c r="F77" s="0" t="n">
        <v>0</v>
      </c>
      <c r="G77" s="0" t="n">
        <v>0.3456</v>
      </c>
      <c r="H77" s="0" t="n">
        <v>186.4</v>
      </c>
      <c r="I77" s="0" t="n">
        <v>4.838</v>
      </c>
      <c r="J77" s="0" t="n">
        <v>6.455</v>
      </c>
      <c r="K77" s="0" t="n">
        <v>0</v>
      </c>
    </row>
    <row r="78" customFormat="false" ht="12.75" hidden="false" customHeight="false" outlineLevel="0" collapsed="false">
      <c r="A78" s="0" t="n">
        <v>338</v>
      </c>
      <c r="B78" s="4" t="n">
        <f aca="false">B77+$B$6</f>
        <v>38324.9166666899</v>
      </c>
      <c r="C78" s="0" t="n">
        <v>2200</v>
      </c>
      <c r="D78" s="0" t="n">
        <v>-3.433</v>
      </c>
      <c r="E78" s="0" t="n">
        <v>108.4</v>
      </c>
      <c r="F78" s="0" t="n">
        <v>0</v>
      </c>
      <c r="G78" s="0" t="n">
        <v>0.0324</v>
      </c>
      <c r="H78" s="0" t="n">
        <v>164.5</v>
      </c>
      <c r="I78" s="0" t="n">
        <v>0</v>
      </c>
      <c r="J78" s="0" t="n">
        <v>6.297</v>
      </c>
      <c r="K78" s="0" t="n">
        <v>0</v>
      </c>
    </row>
    <row r="79" customFormat="false" ht="12.75" hidden="false" customHeight="false" outlineLevel="0" collapsed="false">
      <c r="A79" s="0" t="n">
        <v>338</v>
      </c>
      <c r="B79" s="4" t="n">
        <f aca="false">B78+$B$6</f>
        <v>38324.9583333569</v>
      </c>
      <c r="C79" s="0" t="n">
        <v>2300</v>
      </c>
      <c r="D79" s="0" t="n">
        <v>-3.371</v>
      </c>
      <c r="E79" s="0" t="n">
        <v>110.4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6.124</v>
      </c>
      <c r="K79" s="0" t="n">
        <v>0</v>
      </c>
    </row>
    <row r="80" customFormat="false" ht="12.75" hidden="false" customHeight="false" outlineLevel="0" collapsed="false">
      <c r="A80" s="0" t="n">
        <v>339</v>
      </c>
      <c r="B80" s="4" t="n">
        <f aca="false">B79+$B$6</f>
        <v>38325.0000000239</v>
      </c>
      <c r="C80" s="0" t="n">
        <v>0</v>
      </c>
      <c r="D80" s="0" t="n">
        <v>-3.208</v>
      </c>
      <c r="E80" s="0" t="n">
        <v>110.3</v>
      </c>
      <c r="F80" s="0" t="n">
        <v>0</v>
      </c>
      <c r="G80" s="0" t="n">
        <v>0.0288</v>
      </c>
      <c r="H80" s="0" t="n">
        <v>164.5</v>
      </c>
      <c r="I80" s="0" t="n">
        <v>0</v>
      </c>
      <c r="J80" s="0" t="n">
        <v>5.958</v>
      </c>
      <c r="K80" s="0" t="n">
        <v>0</v>
      </c>
    </row>
    <row r="81" customFormat="false" ht="12.75" hidden="false" customHeight="false" outlineLevel="0" collapsed="false">
      <c r="A81" s="0" t="n">
        <v>339</v>
      </c>
      <c r="B81" s="4" t="n">
        <f aca="false">B80+$B$6</f>
        <v>38325.0416666909</v>
      </c>
      <c r="C81" s="0" t="n">
        <v>100</v>
      </c>
      <c r="D81" s="0" t="n">
        <v>-3.425</v>
      </c>
      <c r="E81" s="0" t="n">
        <v>111.3</v>
      </c>
      <c r="F81" s="0" t="n">
        <v>0</v>
      </c>
      <c r="G81" s="0" t="n">
        <v>0.1872</v>
      </c>
      <c r="H81" s="0" t="n">
        <v>164.5</v>
      </c>
      <c r="I81" s="0" t="n">
        <v>0</v>
      </c>
      <c r="J81" s="0" t="n">
        <v>5.811</v>
      </c>
      <c r="K81" s="0" t="n">
        <v>0</v>
      </c>
    </row>
    <row r="82" customFormat="false" ht="12.75" hidden="false" customHeight="false" outlineLevel="0" collapsed="false">
      <c r="A82" s="0" t="n">
        <v>339</v>
      </c>
      <c r="B82" s="4" t="n">
        <f aca="false">B81+$B$6</f>
        <v>38325.0833333579</v>
      </c>
      <c r="C82" s="0" t="n">
        <v>200</v>
      </c>
      <c r="D82" s="0" t="n">
        <v>-3.453</v>
      </c>
      <c r="E82" s="0" t="n">
        <v>111.8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5.675</v>
      </c>
      <c r="K82" s="0" t="n">
        <v>0</v>
      </c>
    </row>
    <row r="83" customFormat="false" ht="12.75" hidden="false" customHeight="false" outlineLevel="0" collapsed="false">
      <c r="A83" s="0" t="n">
        <v>339</v>
      </c>
      <c r="B83" s="4" t="n">
        <f aca="false">B82+$B$6</f>
        <v>38325.1250000249</v>
      </c>
      <c r="C83" s="0" t="n">
        <v>300</v>
      </c>
      <c r="D83" s="0" t="n">
        <v>-3.326</v>
      </c>
      <c r="E83" s="0" t="n">
        <v>111.8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5.551</v>
      </c>
      <c r="K83" s="0" t="n">
        <v>0</v>
      </c>
    </row>
    <row r="84" customFormat="false" ht="12.75" hidden="false" customHeight="false" outlineLevel="0" collapsed="false">
      <c r="A84" s="0" t="n">
        <v>339</v>
      </c>
      <c r="B84" s="4" t="n">
        <f aca="false">B83+$B$6</f>
        <v>38325.1666666919</v>
      </c>
      <c r="C84" s="0" t="n">
        <v>400</v>
      </c>
      <c r="D84" s="0" t="n">
        <v>-3.834</v>
      </c>
      <c r="E84" s="0" t="n">
        <v>112.4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5.441</v>
      </c>
      <c r="K84" s="0" t="n">
        <v>0</v>
      </c>
    </row>
    <row r="85" customFormat="false" ht="12.75" hidden="false" customHeight="false" outlineLevel="0" collapsed="false">
      <c r="A85" s="0" t="n">
        <v>339</v>
      </c>
      <c r="B85" s="4" t="n">
        <f aca="false">B84+$B$6</f>
        <v>38325.2083333589</v>
      </c>
      <c r="C85" s="0" t="n">
        <v>500</v>
      </c>
      <c r="D85" s="0" t="n">
        <v>-5.44</v>
      </c>
      <c r="E85" s="0" t="n">
        <v>112.9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5.333</v>
      </c>
      <c r="K85" s="0" t="n">
        <v>0</v>
      </c>
    </row>
    <row r="86" customFormat="false" ht="12.75" hidden="false" customHeight="false" outlineLevel="0" collapsed="false">
      <c r="A86" s="0" t="n">
        <v>339</v>
      </c>
      <c r="B86" s="4" t="n">
        <f aca="false">B85+$B$6</f>
        <v>38325.2500000259</v>
      </c>
      <c r="C86" s="0" t="n">
        <v>600</v>
      </c>
      <c r="D86" s="0" t="n">
        <v>-6.033</v>
      </c>
      <c r="E86" s="0" t="n">
        <v>113.5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5.211</v>
      </c>
      <c r="K86" s="0" t="n">
        <v>0</v>
      </c>
    </row>
    <row r="87" customFormat="false" ht="12.75" hidden="false" customHeight="false" outlineLevel="0" collapsed="false">
      <c r="A87" s="0" t="n">
        <v>339</v>
      </c>
      <c r="B87" s="4" t="n">
        <f aca="false">B86+$B$6</f>
        <v>38325.2916666929</v>
      </c>
      <c r="C87" s="0" t="n">
        <v>700</v>
      </c>
      <c r="D87" s="0" t="n">
        <v>-6.491</v>
      </c>
      <c r="E87" s="0" t="n">
        <v>113.7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5.075</v>
      </c>
      <c r="K87" s="0" t="n">
        <v>0</v>
      </c>
    </row>
    <row r="88" customFormat="false" ht="12.75" hidden="false" customHeight="false" outlineLevel="0" collapsed="false">
      <c r="A88" s="0" t="n">
        <v>339</v>
      </c>
      <c r="B88" s="4" t="n">
        <f aca="false">B87+$B$6</f>
        <v>38325.3333333599</v>
      </c>
      <c r="C88" s="0" t="n">
        <v>800</v>
      </c>
      <c r="D88" s="0" t="n">
        <v>-6.823</v>
      </c>
      <c r="E88" s="0" t="n">
        <v>113.6</v>
      </c>
      <c r="F88" s="0" t="n">
        <v>0.009</v>
      </c>
      <c r="G88" s="0" t="n">
        <v>0</v>
      </c>
      <c r="H88" s="0" t="n">
        <v>0</v>
      </c>
      <c r="I88" s="0" t="n">
        <v>0</v>
      </c>
      <c r="J88" s="0" t="n">
        <v>4.935</v>
      </c>
      <c r="K88" s="0" t="n">
        <v>0</v>
      </c>
    </row>
    <row r="89" customFormat="false" ht="12.75" hidden="false" customHeight="false" outlineLevel="0" collapsed="false">
      <c r="A89" s="0" t="n">
        <v>339</v>
      </c>
      <c r="B89" s="4" t="n">
        <f aca="false">B88+$B$6</f>
        <v>38325.3750000269</v>
      </c>
      <c r="C89" s="0" t="n">
        <v>900</v>
      </c>
      <c r="D89" s="0" t="n">
        <v>-2.611</v>
      </c>
      <c r="E89" s="0" t="n">
        <v>109.2</v>
      </c>
      <c r="F89" s="0" t="n">
        <v>0.149</v>
      </c>
      <c r="G89" s="0" t="n">
        <v>0.0252</v>
      </c>
      <c r="H89" s="0" t="n">
        <v>61.29</v>
      </c>
      <c r="I89" s="0" t="n">
        <v>0.023</v>
      </c>
      <c r="J89" s="0" t="n">
        <v>4.799</v>
      </c>
      <c r="K89" s="0" t="n">
        <v>0</v>
      </c>
    </row>
    <row r="90" customFormat="false" ht="12.75" hidden="false" customHeight="false" outlineLevel="0" collapsed="false">
      <c r="A90" s="0" t="n">
        <v>339</v>
      </c>
      <c r="B90" s="4" t="n">
        <f aca="false">B89+$B$6</f>
        <v>38325.4166666939</v>
      </c>
      <c r="C90" s="0" t="n">
        <v>1000</v>
      </c>
      <c r="D90" s="0" t="n">
        <v>0.896</v>
      </c>
      <c r="E90" s="0" t="n">
        <v>96.2</v>
      </c>
      <c r="F90" s="0" t="n">
        <v>0.317</v>
      </c>
      <c r="G90" s="0" t="n">
        <v>0.81</v>
      </c>
      <c r="H90" s="0" t="n">
        <v>50.92</v>
      </c>
      <c r="I90" s="0" t="n">
        <v>12.78</v>
      </c>
      <c r="J90" s="0" t="n">
        <v>4.679</v>
      </c>
      <c r="K90" s="0" t="n">
        <v>0</v>
      </c>
    </row>
    <row r="91" customFormat="false" ht="12.75" hidden="false" customHeight="false" outlineLevel="0" collapsed="false">
      <c r="A91" s="0" t="n">
        <v>339</v>
      </c>
      <c r="B91" s="4" t="n">
        <f aca="false">B90+$B$6</f>
        <v>38325.4583333609</v>
      </c>
      <c r="C91" s="0" t="n">
        <v>1100</v>
      </c>
      <c r="D91" s="0" t="n">
        <v>3.685</v>
      </c>
      <c r="E91" s="0" t="n">
        <v>85.7</v>
      </c>
      <c r="F91" s="0" t="n">
        <v>0.435</v>
      </c>
      <c r="G91" s="0" t="n">
        <v>1.386</v>
      </c>
      <c r="H91" s="0" t="n">
        <v>284.3</v>
      </c>
      <c r="I91" s="0" t="n">
        <v>23.54</v>
      </c>
      <c r="J91" s="0" t="n">
        <v>4.605</v>
      </c>
      <c r="K91" s="0" t="n">
        <v>0</v>
      </c>
    </row>
    <row r="92" customFormat="false" ht="12.75" hidden="false" customHeight="false" outlineLevel="0" collapsed="false">
      <c r="A92" s="0" t="n">
        <v>339</v>
      </c>
      <c r="B92" s="4" t="n">
        <f aca="false">B91+$B$6</f>
        <v>38325.5000000279</v>
      </c>
      <c r="C92" s="0" t="n">
        <v>1200</v>
      </c>
      <c r="D92" s="0" t="n">
        <v>6.633</v>
      </c>
      <c r="E92" s="0" t="n">
        <v>74.3</v>
      </c>
      <c r="F92" s="0" t="n">
        <v>0.502</v>
      </c>
      <c r="G92" s="0" t="n">
        <v>3.69</v>
      </c>
      <c r="H92" s="0" t="n">
        <v>342.4</v>
      </c>
      <c r="I92" s="0" t="n">
        <v>36.31</v>
      </c>
      <c r="J92" s="0" t="n">
        <v>4.625</v>
      </c>
      <c r="K92" s="0" t="n">
        <v>0</v>
      </c>
    </row>
    <row r="93" customFormat="false" ht="12.75" hidden="false" customHeight="false" outlineLevel="0" collapsed="false">
      <c r="A93" s="0" t="n">
        <v>339</v>
      </c>
      <c r="B93" s="4" t="n">
        <f aca="false">B92+$B$6</f>
        <v>38325.5416666949</v>
      </c>
      <c r="C93" s="0" t="n">
        <v>1300</v>
      </c>
      <c r="D93" s="0" t="n">
        <v>8.76</v>
      </c>
      <c r="E93" s="0" t="n">
        <v>62.96</v>
      </c>
      <c r="F93" s="0" t="n">
        <v>0.515</v>
      </c>
      <c r="G93" s="0" t="n">
        <v>7.6716</v>
      </c>
      <c r="H93" s="0" t="n">
        <v>340.3</v>
      </c>
      <c r="I93" s="0" t="n">
        <v>29.58</v>
      </c>
      <c r="J93" s="0" t="n">
        <v>4.772</v>
      </c>
      <c r="K93" s="0" t="n">
        <v>0</v>
      </c>
    </row>
    <row r="94" customFormat="false" ht="12.75" hidden="false" customHeight="false" outlineLevel="0" collapsed="false">
      <c r="A94" s="0" t="n">
        <v>339</v>
      </c>
      <c r="B94" s="4" t="n">
        <f aca="false">B93+$B$6</f>
        <v>38325.5833333619</v>
      </c>
      <c r="C94" s="0" t="n">
        <v>1400</v>
      </c>
      <c r="D94" s="0" t="n">
        <v>10.16</v>
      </c>
      <c r="E94" s="0" t="n">
        <v>52.52</v>
      </c>
      <c r="F94" s="0" t="n">
        <v>0.47</v>
      </c>
      <c r="G94" s="0" t="n">
        <v>13.5</v>
      </c>
      <c r="H94" s="0" t="n">
        <v>327.2</v>
      </c>
      <c r="I94" s="0" t="n">
        <v>17.98</v>
      </c>
      <c r="J94" s="0" t="n">
        <v>5.021</v>
      </c>
      <c r="K94" s="0" t="n">
        <v>0</v>
      </c>
    </row>
    <row r="95" customFormat="false" ht="12.75" hidden="false" customHeight="false" outlineLevel="0" collapsed="false">
      <c r="A95" s="0" t="n">
        <v>339</v>
      </c>
      <c r="B95" s="4" t="n">
        <f aca="false">B94+$B$6</f>
        <v>38325.6250000289</v>
      </c>
      <c r="C95" s="0" t="n">
        <v>1500</v>
      </c>
      <c r="D95" s="0" t="n">
        <v>10.56</v>
      </c>
      <c r="E95" s="0" t="n">
        <v>47.54</v>
      </c>
      <c r="F95" s="0" t="n">
        <v>0.352</v>
      </c>
      <c r="G95" s="0" t="n">
        <v>15.944</v>
      </c>
      <c r="H95" s="0" t="n">
        <v>324</v>
      </c>
      <c r="I95" s="0" t="n">
        <v>13.16</v>
      </c>
      <c r="J95" s="0" t="n">
        <v>5.318</v>
      </c>
      <c r="K95" s="0" t="n">
        <v>0</v>
      </c>
    </row>
    <row r="96" customFormat="false" ht="12.75" hidden="false" customHeight="false" outlineLevel="0" collapsed="false">
      <c r="A96" s="0" t="n">
        <v>339</v>
      </c>
      <c r="B96" s="4" t="n">
        <f aca="false">B95+$B$6</f>
        <v>38325.6666666959</v>
      </c>
      <c r="C96" s="0" t="n">
        <v>1600</v>
      </c>
      <c r="D96" s="0" t="n">
        <v>10.47</v>
      </c>
      <c r="E96" s="0" t="n">
        <v>49.31</v>
      </c>
      <c r="F96" s="0" t="n">
        <v>0.221</v>
      </c>
      <c r="G96" s="0" t="n">
        <v>14.821</v>
      </c>
      <c r="H96" s="0" t="n">
        <v>329.3</v>
      </c>
      <c r="I96" s="0" t="n">
        <v>13.53</v>
      </c>
      <c r="J96" s="0" t="n">
        <v>5.601</v>
      </c>
      <c r="K96" s="0" t="n">
        <v>0</v>
      </c>
    </row>
    <row r="97" customFormat="false" ht="12.75" hidden="false" customHeight="false" outlineLevel="0" collapsed="false">
      <c r="A97" s="0" t="n">
        <v>339</v>
      </c>
      <c r="B97" s="4" t="n">
        <f aca="false">B96+$B$6</f>
        <v>38325.7083333629</v>
      </c>
      <c r="C97" s="0" t="n">
        <v>1700</v>
      </c>
      <c r="D97" s="0" t="n">
        <v>9.21</v>
      </c>
      <c r="E97" s="0" t="n">
        <v>59.65</v>
      </c>
      <c r="F97" s="0" t="n">
        <v>0.071</v>
      </c>
      <c r="G97" s="0" t="n">
        <v>10.469</v>
      </c>
      <c r="H97" s="0" t="n">
        <v>317.1</v>
      </c>
      <c r="I97" s="0" t="n">
        <v>12.9</v>
      </c>
      <c r="J97" s="0" t="n">
        <v>5.826</v>
      </c>
      <c r="K97" s="0" t="n">
        <v>0</v>
      </c>
    </row>
    <row r="98" customFormat="false" ht="12.75" hidden="false" customHeight="false" outlineLevel="0" collapsed="false">
      <c r="A98" s="0" t="n">
        <v>339</v>
      </c>
      <c r="B98" s="4" t="n">
        <f aca="false">B97+$B$6</f>
        <v>38325.7500000299</v>
      </c>
      <c r="C98" s="0" t="n">
        <v>1800</v>
      </c>
      <c r="D98" s="0" t="n">
        <v>6.755</v>
      </c>
      <c r="E98" s="0" t="n">
        <v>70.2</v>
      </c>
      <c r="F98" s="0" t="n">
        <v>0.001</v>
      </c>
      <c r="G98" s="0" t="n">
        <v>10.732</v>
      </c>
      <c r="H98" s="0" t="n">
        <v>329.4</v>
      </c>
      <c r="I98" s="0" t="n">
        <v>10.42</v>
      </c>
      <c r="J98" s="0" t="n">
        <v>5.982</v>
      </c>
      <c r="K98" s="0" t="n">
        <v>0</v>
      </c>
    </row>
    <row r="99" customFormat="false" ht="12.75" hidden="false" customHeight="false" outlineLevel="0" collapsed="false">
      <c r="A99" s="0" t="n">
        <v>339</v>
      </c>
      <c r="B99" s="4" t="n">
        <f aca="false">B98+$B$6</f>
        <v>38325.7916666969</v>
      </c>
      <c r="C99" s="0" t="n">
        <v>1900</v>
      </c>
      <c r="D99" s="0" t="n">
        <v>4.426</v>
      </c>
      <c r="E99" s="0" t="n">
        <v>80.1</v>
      </c>
      <c r="F99" s="0" t="n">
        <v>0</v>
      </c>
      <c r="G99" s="0" t="n">
        <v>6.678</v>
      </c>
      <c r="H99" s="0" t="n">
        <v>342.2</v>
      </c>
      <c r="I99" s="0" t="n">
        <v>12.93</v>
      </c>
      <c r="J99" s="0" t="n">
        <v>6.059</v>
      </c>
      <c r="K99" s="0" t="n">
        <v>0</v>
      </c>
    </row>
    <row r="100" customFormat="false" ht="12.75" hidden="false" customHeight="false" outlineLevel="0" collapsed="false">
      <c r="A100" s="0" t="n">
        <v>339</v>
      </c>
      <c r="B100" s="4" t="n">
        <f aca="false">B99+$B$6</f>
        <v>38325.8333333639</v>
      </c>
      <c r="C100" s="0" t="n">
        <v>2000</v>
      </c>
      <c r="D100" s="0" t="n">
        <v>1.535</v>
      </c>
      <c r="E100" s="0" t="n">
        <v>91.8</v>
      </c>
      <c r="F100" s="0" t="n">
        <v>0</v>
      </c>
      <c r="G100" s="0" t="n">
        <v>0.2088</v>
      </c>
      <c r="H100" s="0" t="n">
        <v>106.1</v>
      </c>
      <c r="I100" s="0" t="n">
        <v>26.81</v>
      </c>
      <c r="J100" s="0" t="n">
        <v>6.068</v>
      </c>
      <c r="K100" s="0" t="n">
        <v>0</v>
      </c>
    </row>
    <row r="101" customFormat="false" ht="12.75" hidden="false" customHeight="false" outlineLevel="0" collapsed="false">
      <c r="A101" s="0" t="n">
        <v>339</v>
      </c>
      <c r="B101" s="4" t="n">
        <f aca="false">B100+$B$6</f>
        <v>38325.8750000309</v>
      </c>
      <c r="C101" s="0" t="n">
        <v>2100</v>
      </c>
      <c r="D101" s="0" t="n">
        <v>0.004</v>
      </c>
      <c r="E101" s="0" t="n">
        <v>100.2</v>
      </c>
      <c r="F101" s="0" t="n">
        <v>0</v>
      </c>
      <c r="G101" s="0" t="n">
        <v>1.332</v>
      </c>
      <c r="H101" s="0" t="n">
        <v>151.8</v>
      </c>
      <c r="I101" s="0" t="n">
        <v>9.1</v>
      </c>
      <c r="J101" s="0" t="n">
        <v>6.007</v>
      </c>
      <c r="K101" s="0" t="n">
        <v>0</v>
      </c>
    </row>
    <row r="102" customFormat="false" ht="12.75" hidden="false" customHeight="false" outlineLevel="0" collapsed="false">
      <c r="A102" s="0" t="n">
        <v>339</v>
      </c>
      <c r="B102" s="4" t="n">
        <f aca="false">B101+$B$6</f>
        <v>38325.9166666979</v>
      </c>
      <c r="C102" s="0" t="n">
        <v>2200</v>
      </c>
      <c r="D102" s="0" t="n">
        <v>-2.134</v>
      </c>
      <c r="E102" s="0" t="n">
        <v>108.2</v>
      </c>
      <c r="F102" s="0" t="n">
        <v>0</v>
      </c>
      <c r="G102" s="0" t="n">
        <v>0.27</v>
      </c>
      <c r="H102" s="0" t="n">
        <v>301</v>
      </c>
      <c r="I102" s="0" t="n">
        <v>26.81</v>
      </c>
      <c r="J102" s="0" t="n">
        <v>5.904</v>
      </c>
      <c r="K102" s="0" t="n">
        <v>0</v>
      </c>
    </row>
    <row r="103" customFormat="false" ht="12.75" hidden="false" customHeight="false" outlineLevel="0" collapsed="false">
      <c r="A103" s="0" t="n">
        <v>339</v>
      </c>
      <c r="B103" s="4" t="n">
        <f aca="false">B102+$B$6</f>
        <v>38325.9583333649</v>
      </c>
      <c r="C103" s="0" t="n">
        <v>2300</v>
      </c>
      <c r="D103" s="0" t="n">
        <v>-2.307</v>
      </c>
      <c r="E103" s="0" t="n">
        <v>110.9</v>
      </c>
      <c r="F103" s="0" t="n">
        <v>0</v>
      </c>
      <c r="G103" s="0" t="n">
        <v>1.8108</v>
      </c>
      <c r="H103" s="0" t="n">
        <v>106.6</v>
      </c>
      <c r="I103" s="0" t="n">
        <v>52.67</v>
      </c>
      <c r="J103" s="0" t="n">
        <v>5.775</v>
      </c>
      <c r="K103" s="0" t="n">
        <v>0</v>
      </c>
    </row>
    <row r="104" customFormat="false" ht="12.75" hidden="false" customHeight="false" outlineLevel="0" collapsed="false">
      <c r="A104" s="0" t="n">
        <v>340</v>
      </c>
      <c r="B104" s="4" t="n">
        <f aca="false">B103+$B$6</f>
        <v>38326.0000000319</v>
      </c>
      <c r="C104" s="0" t="n">
        <v>0</v>
      </c>
      <c r="D104" s="0" t="n">
        <v>-2.999</v>
      </c>
      <c r="E104" s="0" t="n">
        <v>111.3</v>
      </c>
      <c r="F104" s="0" t="n">
        <v>0</v>
      </c>
      <c r="G104" s="0" t="n">
        <v>0.0036</v>
      </c>
      <c r="H104" s="0" t="n">
        <v>117.6</v>
      </c>
      <c r="I104" s="0" t="n">
        <v>0</v>
      </c>
      <c r="J104" s="0" t="n">
        <v>5.636</v>
      </c>
      <c r="K104" s="0" t="n">
        <v>0</v>
      </c>
    </row>
    <row r="105" customFormat="false" ht="12.75" hidden="false" customHeight="false" outlineLevel="0" collapsed="false">
      <c r="A105" s="0" t="n">
        <v>340</v>
      </c>
      <c r="B105" s="4" t="n">
        <f aca="false">B104+$B$6</f>
        <v>38326.0416666989</v>
      </c>
      <c r="C105" s="0" t="n">
        <v>100</v>
      </c>
      <c r="D105" s="0" t="n">
        <v>-3.877</v>
      </c>
      <c r="E105" s="0" t="n">
        <v>113.3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5.497</v>
      </c>
      <c r="K105" s="0" t="n">
        <v>0</v>
      </c>
    </row>
    <row r="106" customFormat="false" ht="12.75" hidden="false" customHeight="false" outlineLevel="0" collapsed="false">
      <c r="A106" s="0" t="n">
        <v>340</v>
      </c>
      <c r="B106" s="4" t="n">
        <f aca="false">B105+$B$6</f>
        <v>38326.0833333659</v>
      </c>
      <c r="C106" s="0" t="n">
        <v>200</v>
      </c>
      <c r="D106" s="0" t="n">
        <v>-4.332</v>
      </c>
      <c r="E106" s="0" t="n">
        <v>114</v>
      </c>
      <c r="F106" s="0" t="n">
        <v>0</v>
      </c>
      <c r="G106" s="0" t="n">
        <v>0.1872</v>
      </c>
      <c r="H106" s="0" t="n">
        <v>43.49</v>
      </c>
      <c r="I106" s="0" t="n">
        <v>4.29</v>
      </c>
      <c r="J106" s="0" t="n">
        <v>5.357</v>
      </c>
      <c r="K106" s="0" t="n">
        <v>0</v>
      </c>
    </row>
    <row r="107" customFormat="false" ht="12.75" hidden="false" customHeight="false" outlineLevel="0" collapsed="false">
      <c r="A107" s="0" t="n">
        <v>340</v>
      </c>
      <c r="B107" s="4" t="n">
        <f aca="false">B106+$B$6</f>
        <v>38326.1250000329</v>
      </c>
      <c r="C107" s="0" t="n">
        <v>300</v>
      </c>
      <c r="D107" s="0" t="n">
        <v>-4.581</v>
      </c>
      <c r="E107" s="0" t="n">
        <v>114.5</v>
      </c>
      <c r="F107" s="0" t="n">
        <v>0</v>
      </c>
      <c r="G107" s="0" t="n">
        <v>0.0648</v>
      </c>
      <c r="H107" s="0" t="n">
        <v>298</v>
      </c>
      <c r="I107" s="0" t="n">
        <v>1.181</v>
      </c>
      <c r="J107" s="0" t="n">
        <v>5.217</v>
      </c>
      <c r="K107" s="0" t="n">
        <v>0</v>
      </c>
    </row>
    <row r="108" customFormat="false" ht="12.75" hidden="false" customHeight="false" outlineLevel="0" collapsed="false">
      <c r="A108" s="0" t="n">
        <v>340</v>
      </c>
      <c r="B108" s="4" t="n">
        <f aca="false">B107+$B$6</f>
        <v>38326.1666666999</v>
      </c>
      <c r="C108" s="0" t="n">
        <v>400</v>
      </c>
      <c r="D108" s="0" t="n">
        <v>-4.546</v>
      </c>
      <c r="E108" s="0" t="n">
        <v>114.1</v>
      </c>
      <c r="F108" s="0" t="n">
        <v>0</v>
      </c>
      <c r="G108" s="0" t="n">
        <v>0.468</v>
      </c>
      <c r="H108" s="0" t="n">
        <v>24.09</v>
      </c>
      <c r="I108" s="0" t="n">
        <v>6.45</v>
      </c>
      <c r="J108" s="0" t="n">
        <v>5.078</v>
      </c>
      <c r="K108" s="0" t="n">
        <v>0</v>
      </c>
    </row>
    <row r="109" customFormat="false" ht="12.75" hidden="false" customHeight="false" outlineLevel="0" collapsed="false">
      <c r="A109" s="0" t="n">
        <v>340</v>
      </c>
      <c r="B109" s="4" t="n">
        <f aca="false">B108+$B$6</f>
        <v>38326.2083333669</v>
      </c>
      <c r="C109" s="0" t="n">
        <v>500</v>
      </c>
      <c r="D109" s="0" t="n">
        <v>-4.787</v>
      </c>
      <c r="E109" s="0" t="n">
        <v>113.3</v>
      </c>
      <c r="F109" s="0" t="n">
        <v>0</v>
      </c>
      <c r="G109" s="0" t="n">
        <v>0.3276</v>
      </c>
      <c r="H109" s="0" t="n">
        <v>29.08</v>
      </c>
      <c r="I109" s="0" t="n">
        <v>23.29</v>
      </c>
      <c r="J109" s="0" t="n">
        <v>4.944</v>
      </c>
      <c r="K109" s="0" t="n">
        <v>0</v>
      </c>
    </row>
    <row r="110" customFormat="false" ht="12.75" hidden="false" customHeight="false" outlineLevel="0" collapsed="false">
      <c r="A110" s="0" t="n">
        <v>340</v>
      </c>
      <c r="B110" s="4" t="n">
        <f aca="false">B109+$B$6</f>
        <v>38326.2500000339</v>
      </c>
      <c r="C110" s="0" t="n">
        <v>600</v>
      </c>
      <c r="D110" s="0" t="n">
        <v>-4.66</v>
      </c>
      <c r="E110" s="0" t="n">
        <v>112.7</v>
      </c>
      <c r="F110" s="0" t="n">
        <v>0</v>
      </c>
      <c r="G110" s="0" t="n">
        <v>0.7632</v>
      </c>
      <c r="H110" s="0" t="n">
        <v>241.9</v>
      </c>
      <c r="I110" s="0" t="n">
        <v>48.37</v>
      </c>
      <c r="J110" s="0" t="n">
        <v>4.814</v>
      </c>
      <c r="K110" s="0" t="n">
        <v>0</v>
      </c>
    </row>
    <row r="111" customFormat="false" ht="12.75" hidden="false" customHeight="false" outlineLevel="0" collapsed="false">
      <c r="A111" s="0" t="n">
        <v>340</v>
      </c>
      <c r="B111" s="4" t="n">
        <f aca="false">B110+$B$6</f>
        <v>38326.2916667009</v>
      </c>
      <c r="C111" s="0" t="n">
        <v>700</v>
      </c>
      <c r="D111" s="0" t="n">
        <v>-4.311</v>
      </c>
      <c r="E111" s="0" t="n">
        <v>112.8</v>
      </c>
      <c r="F111" s="0" t="n">
        <v>0</v>
      </c>
      <c r="G111" s="0" t="n">
        <v>0.5076</v>
      </c>
      <c r="H111" s="0" t="n">
        <v>31.17</v>
      </c>
      <c r="I111" s="0" t="n">
        <v>21.96</v>
      </c>
      <c r="J111" s="0" t="n">
        <v>4.692</v>
      </c>
      <c r="K111" s="0" t="n">
        <v>0</v>
      </c>
    </row>
    <row r="112" customFormat="false" ht="12.75" hidden="false" customHeight="false" outlineLevel="0" collapsed="false">
      <c r="A112" s="0" t="n">
        <v>340</v>
      </c>
      <c r="B112" s="4" t="n">
        <f aca="false">B111+$B$6</f>
        <v>38326.3333333679</v>
      </c>
      <c r="C112" s="0" t="n">
        <v>800</v>
      </c>
      <c r="D112" s="0" t="n">
        <v>-4.185</v>
      </c>
      <c r="E112" s="0" t="n">
        <v>113.2</v>
      </c>
      <c r="F112" s="0" t="n">
        <v>0.013</v>
      </c>
      <c r="G112" s="0" t="n">
        <v>0.3744</v>
      </c>
      <c r="H112" s="0" t="n">
        <v>62.63</v>
      </c>
      <c r="I112" s="0" t="n">
        <v>26.74</v>
      </c>
      <c r="J112" s="0" t="n">
        <v>4.579</v>
      </c>
      <c r="K112" s="0" t="n">
        <v>0</v>
      </c>
    </row>
    <row r="113" customFormat="false" ht="12.75" hidden="false" customHeight="false" outlineLevel="0" collapsed="false">
      <c r="A113" s="0" t="n">
        <v>340</v>
      </c>
      <c r="B113" s="4" t="n">
        <f aca="false">B112+$B$6</f>
        <v>38326.3750000349</v>
      </c>
      <c r="C113" s="0" t="n">
        <v>900</v>
      </c>
      <c r="D113" s="0" t="n">
        <v>-1.772</v>
      </c>
      <c r="E113" s="0" t="n">
        <v>111.6</v>
      </c>
      <c r="F113" s="0" t="n">
        <v>0.084</v>
      </c>
      <c r="G113" s="0" t="n">
        <v>0.1872</v>
      </c>
      <c r="H113" s="0" t="n">
        <v>72.3</v>
      </c>
      <c r="I113" s="0" t="n">
        <v>9.47</v>
      </c>
      <c r="J113" s="0" t="n">
        <v>4.477</v>
      </c>
      <c r="K113" s="0" t="n">
        <v>0</v>
      </c>
    </row>
    <row r="114" customFormat="false" ht="12.75" hidden="false" customHeight="false" outlineLevel="0" collapsed="false">
      <c r="A114" s="0" t="n">
        <v>340</v>
      </c>
      <c r="B114" s="4" t="n">
        <f aca="false">B113+$B$6</f>
        <v>38326.4166667019</v>
      </c>
      <c r="C114" s="0" t="n">
        <v>1000</v>
      </c>
      <c r="D114" s="0" t="n">
        <v>2.219</v>
      </c>
      <c r="E114" s="0" t="n">
        <v>101.9</v>
      </c>
      <c r="F114" s="0" t="n">
        <v>0.208</v>
      </c>
      <c r="G114" s="0" t="n">
        <v>0.0756</v>
      </c>
      <c r="H114" s="0" t="n">
        <v>329.8</v>
      </c>
      <c r="I114" s="0" t="n">
        <v>1.397</v>
      </c>
      <c r="J114" s="0" t="n">
        <v>4.4</v>
      </c>
      <c r="K114" s="0" t="n">
        <v>0</v>
      </c>
    </row>
    <row r="115" customFormat="false" ht="12.75" hidden="false" customHeight="false" outlineLevel="0" collapsed="false">
      <c r="A115" s="0" t="n">
        <v>340</v>
      </c>
      <c r="B115" s="4" t="n">
        <f aca="false">B114+$B$6</f>
        <v>38326.4583333689</v>
      </c>
      <c r="C115" s="0" t="n">
        <v>1100</v>
      </c>
      <c r="D115" s="0" t="n">
        <v>8.61</v>
      </c>
      <c r="E115" s="0" t="n">
        <v>72.6</v>
      </c>
      <c r="F115" s="0" t="n">
        <v>0.441</v>
      </c>
      <c r="G115" s="0" t="n">
        <v>1.5408</v>
      </c>
      <c r="H115" s="0" t="n">
        <v>300.7</v>
      </c>
      <c r="I115" s="0" t="n">
        <v>50.37</v>
      </c>
      <c r="J115" s="0" t="n">
        <v>4.368</v>
      </c>
      <c r="K115" s="0" t="n">
        <v>0</v>
      </c>
    </row>
    <row r="116" customFormat="false" ht="12.75" hidden="false" customHeight="false" outlineLevel="0" collapsed="false">
      <c r="A116" s="0" t="n">
        <v>340</v>
      </c>
      <c r="B116" s="4" t="n">
        <f aca="false">B115+$B$6</f>
        <v>38326.5000000359</v>
      </c>
      <c r="C116" s="0" t="n">
        <v>1200</v>
      </c>
      <c r="D116" s="0" t="n">
        <v>11.88</v>
      </c>
      <c r="E116" s="0" t="n">
        <v>54.06</v>
      </c>
      <c r="F116" s="0" t="n">
        <v>0.505</v>
      </c>
      <c r="G116" s="0" t="n">
        <v>5.2704</v>
      </c>
      <c r="H116" s="0" t="n">
        <v>35.32</v>
      </c>
      <c r="I116" s="0" t="n">
        <v>82.8</v>
      </c>
      <c r="J116" s="0" t="n">
        <v>4.439</v>
      </c>
      <c r="K116" s="0" t="n">
        <v>0</v>
      </c>
    </row>
    <row r="117" customFormat="false" ht="12.75" hidden="false" customHeight="false" outlineLevel="0" collapsed="false">
      <c r="A117" s="0" t="n">
        <v>340</v>
      </c>
      <c r="B117" s="4" t="n">
        <f aca="false">B116+$B$6</f>
        <v>38326.5416667029</v>
      </c>
      <c r="C117" s="0" t="n">
        <v>1300</v>
      </c>
      <c r="D117" s="0" t="n">
        <v>12.89</v>
      </c>
      <c r="E117" s="0" t="n">
        <v>48.02</v>
      </c>
      <c r="F117" s="0" t="n">
        <v>0.516</v>
      </c>
      <c r="G117" s="0" t="n">
        <v>5.508</v>
      </c>
      <c r="H117" s="0" t="n">
        <v>90.2</v>
      </c>
      <c r="I117" s="0" t="n">
        <v>38.5</v>
      </c>
      <c r="J117" s="0" t="n">
        <v>4.647</v>
      </c>
      <c r="K117" s="0" t="n">
        <v>0</v>
      </c>
    </row>
    <row r="118" customFormat="false" ht="12.75" hidden="false" customHeight="false" outlineLevel="0" collapsed="false">
      <c r="A118" s="0" t="n">
        <v>340</v>
      </c>
      <c r="B118" s="4" t="n">
        <f aca="false">B117+$B$6</f>
        <v>38326.5833333699</v>
      </c>
      <c r="C118" s="0" t="n">
        <v>1400</v>
      </c>
      <c r="D118" s="0" t="n">
        <v>13.99</v>
      </c>
      <c r="E118" s="0" t="n">
        <v>44.07</v>
      </c>
      <c r="F118" s="0" t="n">
        <v>0.472</v>
      </c>
      <c r="G118" s="0" t="n">
        <v>3.0168</v>
      </c>
      <c r="H118" s="0" t="n">
        <v>350.6</v>
      </c>
      <c r="I118" s="0" t="n">
        <v>66.06</v>
      </c>
      <c r="J118" s="0" t="n">
        <v>4.954</v>
      </c>
      <c r="K118" s="0" t="n">
        <v>0</v>
      </c>
    </row>
    <row r="119" customFormat="false" ht="12.75" hidden="false" customHeight="false" outlineLevel="0" collapsed="false">
      <c r="A119" s="0" t="n">
        <v>340</v>
      </c>
      <c r="B119" s="4" t="n">
        <f aca="false">B118+$B$6</f>
        <v>38326.6250000369</v>
      </c>
      <c r="C119" s="0" t="n">
        <v>1500</v>
      </c>
      <c r="D119" s="0" t="n">
        <v>14.41</v>
      </c>
      <c r="E119" s="0" t="n">
        <v>43.89</v>
      </c>
      <c r="F119" s="0" t="n">
        <v>0.371</v>
      </c>
      <c r="G119" s="0" t="n">
        <v>4.6656</v>
      </c>
      <c r="H119" s="0" t="n">
        <v>320.3</v>
      </c>
      <c r="I119" s="0" t="n">
        <v>30.23</v>
      </c>
      <c r="J119" s="0" t="n">
        <v>5.308</v>
      </c>
      <c r="K119" s="0" t="n">
        <v>0</v>
      </c>
    </row>
    <row r="120" customFormat="false" ht="12.75" hidden="false" customHeight="false" outlineLevel="0" collapsed="false">
      <c r="A120" s="0" t="n">
        <v>340</v>
      </c>
      <c r="B120" s="4" t="n">
        <f aca="false">B119+$B$6</f>
        <v>38326.6666667039</v>
      </c>
      <c r="C120" s="0" t="n">
        <v>1600</v>
      </c>
      <c r="D120" s="0" t="n">
        <v>14.65</v>
      </c>
      <c r="E120" s="0" t="n">
        <v>43.54</v>
      </c>
      <c r="F120" s="0" t="n">
        <v>0.202</v>
      </c>
      <c r="G120" s="0" t="n">
        <v>1.1088</v>
      </c>
      <c r="H120" s="0" t="n">
        <v>34.77</v>
      </c>
      <c r="I120" s="0" t="n">
        <v>44.06</v>
      </c>
      <c r="J120" s="0" t="n">
        <v>5.671</v>
      </c>
      <c r="K120" s="0" t="n">
        <v>0</v>
      </c>
    </row>
    <row r="121" customFormat="false" ht="12.75" hidden="false" customHeight="false" outlineLevel="0" collapsed="false">
      <c r="A121" s="0" t="n">
        <v>340</v>
      </c>
      <c r="B121" s="4" t="n">
        <f aca="false">B120+$B$6</f>
        <v>38326.7083333709</v>
      </c>
      <c r="C121" s="0" t="n">
        <v>1700</v>
      </c>
      <c r="D121" s="0" t="n">
        <v>8.7</v>
      </c>
      <c r="E121" s="0" t="n">
        <v>76.4</v>
      </c>
      <c r="F121" s="0" t="n">
        <v>0.032</v>
      </c>
      <c r="G121" s="0" t="n">
        <v>0.3996</v>
      </c>
      <c r="H121" s="0" t="n">
        <v>0.749</v>
      </c>
      <c r="I121" s="0" t="n">
        <v>6.729</v>
      </c>
      <c r="J121" s="0" t="n">
        <v>5.983</v>
      </c>
      <c r="K121" s="0" t="n">
        <v>0</v>
      </c>
    </row>
    <row r="122" customFormat="false" ht="12.75" hidden="false" customHeight="false" outlineLevel="0" collapsed="false">
      <c r="A122" s="0" t="n">
        <v>340</v>
      </c>
      <c r="B122" s="4" t="n">
        <f aca="false">B121+$B$6</f>
        <v>38326.7500000379</v>
      </c>
      <c r="C122" s="0" t="n">
        <v>1800</v>
      </c>
      <c r="D122" s="0" t="n">
        <v>5.052</v>
      </c>
      <c r="E122" s="0" t="n">
        <v>92.4</v>
      </c>
      <c r="F122" s="0" t="n">
        <v>0</v>
      </c>
      <c r="G122" s="0" t="n">
        <v>0.558</v>
      </c>
      <c r="H122" s="0" t="n">
        <v>60.2</v>
      </c>
      <c r="I122" s="0" t="n">
        <v>42.65</v>
      </c>
      <c r="J122" s="0" t="n">
        <v>6.187</v>
      </c>
      <c r="K122" s="0" t="n">
        <v>0</v>
      </c>
    </row>
    <row r="123" customFormat="false" ht="12.75" hidden="false" customHeight="false" outlineLevel="0" collapsed="false">
      <c r="A123" s="0" t="n">
        <v>340</v>
      </c>
      <c r="B123" s="4" t="n">
        <f aca="false">B122+$B$6</f>
        <v>38326.7916667049</v>
      </c>
      <c r="C123" s="0" t="n">
        <v>1900</v>
      </c>
      <c r="D123" s="0" t="n">
        <v>3.38</v>
      </c>
      <c r="E123" s="0" t="n">
        <v>100.3</v>
      </c>
      <c r="F123" s="0" t="n">
        <v>0</v>
      </c>
      <c r="G123" s="0" t="n">
        <v>0.5868</v>
      </c>
      <c r="H123" s="0" t="n">
        <v>339.8</v>
      </c>
      <c r="I123" s="0" t="n">
        <v>5.552</v>
      </c>
      <c r="J123" s="0" t="n">
        <v>6.272</v>
      </c>
      <c r="K123" s="0" t="n">
        <v>0</v>
      </c>
    </row>
    <row r="124" customFormat="false" ht="12.75" hidden="false" customHeight="false" outlineLevel="0" collapsed="false">
      <c r="A124" s="0" t="n">
        <v>340</v>
      </c>
      <c r="B124" s="4" t="n">
        <f aca="false">B123+$B$6</f>
        <v>38326.8333333719</v>
      </c>
      <c r="C124" s="0" t="n">
        <v>2000</v>
      </c>
      <c r="D124" s="0" t="n">
        <v>3.06</v>
      </c>
      <c r="E124" s="0" t="n">
        <v>102.2</v>
      </c>
      <c r="F124" s="0" t="n">
        <v>0</v>
      </c>
      <c r="G124" s="0" t="n">
        <v>0.0216</v>
      </c>
      <c r="H124" s="0" t="n">
        <v>9.03</v>
      </c>
      <c r="I124" s="0" t="n">
        <v>5.773</v>
      </c>
      <c r="J124" s="0" t="n">
        <v>6.283</v>
      </c>
      <c r="K124" s="0" t="n">
        <v>0</v>
      </c>
    </row>
    <row r="125" customFormat="false" ht="12.75" hidden="false" customHeight="false" outlineLevel="0" collapsed="false">
      <c r="A125" s="0" t="n">
        <v>340</v>
      </c>
      <c r="B125" s="4" t="n">
        <f aca="false">B124+$B$6</f>
        <v>38326.8750000389</v>
      </c>
      <c r="C125" s="0" t="n">
        <v>2100</v>
      </c>
      <c r="D125" s="0" t="n">
        <v>2.672</v>
      </c>
      <c r="E125" s="0" t="n">
        <v>106.1</v>
      </c>
      <c r="F125" s="0" t="n">
        <v>0</v>
      </c>
      <c r="G125" s="0" t="n">
        <v>0.1152</v>
      </c>
      <c r="H125" s="0" t="n">
        <v>355.8</v>
      </c>
      <c r="I125" s="0" t="n">
        <v>1.228</v>
      </c>
      <c r="J125" s="0" t="n">
        <v>6.259</v>
      </c>
      <c r="K125" s="0" t="n">
        <v>0</v>
      </c>
    </row>
    <row r="126" customFormat="false" ht="12.75" hidden="false" customHeight="false" outlineLevel="0" collapsed="false">
      <c r="A126" s="0" t="n">
        <v>340</v>
      </c>
      <c r="B126" s="4" t="n">
        <f aca="false">B125+$B$6</f>
        <v>38326.9166667059</v>
      </c>
      <c r="C126" s="0" t="n">
        <v>2200</v>
      </c>
      <c r="D126" s="0" t="n">
        <v>2.8</v>
      </c>
      <c r="E126" s="0" t="n">
        <v>106.9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6.216</v>
      </c>
      <c r="K126" s="0" t="n">
        <v>0</v>
      </c>
    </row>
    <row r="127" customFormat="false" ht="12.75" hidden="false" customHeight="false" outlineLevel="0" collapsed="false">
      <c r="A127" s="0" t="n">
        <v>340</v>
      </c>
      <c r="B127" s="4" t="n">
        <f aca="false">B126+$B$6</f>
        <v>38326.9583333729</v>
      </c>
      <c r="C127" s="0" t="n">
        <v>2300</v>
      </c>
      <c r="D127" s="0" t="n">
        <v>2.828</v>
      </c>
      <c r="E127" s="0" t="n">
        <v>108.4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6.176</v>
      </c>
      <c r="K127" s="0" t="n">
        <v>0</v>
      </c>
    </row>
    <row r="128" customFormat="false" ht="12.75" hidden="false" customHeight="false" outlineLevel="0" collapsed="false">
      <c r="A128" s="0" t="n">
        <v>341</v>
      </c>
      <c r="B128" s="4" t="n">
        <f aca="false">B127+$B$6</f>
        <v>38327.0000000399</v>
      </c>
      <c r="C128" s="0" t="n">
        <v>0</v>
      </c>
      <c r="D128" s="0" t="n">
        <v>3.448</v>
      </c>
      <c r="E128" s="0" t="n">
        <v>105.6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6.138</v>
      </c>
      <c r="K128" s="0" t="n">
        <v>0</v>
      </c>
    </row>
    <row r="129" customFormat="false" ht="12.75" hidden="false" customHeight="false" outlineLevel="0" collapsed="false">
      <c r="A129" s="0" t="n">
        <v>341</v>
      </c>
      <c r="B129" s="4" t="n">
        <f aca="false">B128+$B$6</f>
        <v>38327.0416667069</v>
      </c>
      <c r="C129" s="0" t="n">
        <v>100</v>
      </c>
      <c r="D129" s="0" t="n">
        <v>3.583</v>
      </c>
      <c r="E129" s="0" t="n">
        <v>107.2</v>
      </c>
      <c r="F129" s="0" t="n">
        <v>0</v>
      </c>
      <c r="G129" s="0" t="n">
        <v>0.1332</v>
      </c>
      <c r="H129" s="0" t="n">
        <v>359.2</v>
      </c>
      <c r="I129" s="0" t="n">
        <v>0.349</v>
      </c>
      <c r="J129" s="0" t="n">
        <v>6.11</v>
      </c>
      <c r="K129" s="0" t="n">
        <v>0</v>
      </c>
    </row>
    <row r="130" customFormat="false" ht="12.75" hidden="false" customHeight="false" outlineLevel="0" collapsed="false">
      <c r="A130" s="0" t="n">
        <v>341</v>
      </c>
      <c r="B130" s="4" t="n">
        <f aca="false">B129+$B$6</f>
        <v>38327.0833333739</v>
      </c>
      <c r="C130" s="0" t="n">
        <v>200</v>
      </c>
      <c r="D130" s="0" t="n">
        <v>4.044</v>
      </c>
      <c r="E130" s="0" t="n">
        <v>104.1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6.093</v>
      </c>
      <c r="K130" s="0" t="n">
        <v>0</v>
      </c>
    </row>
    <row r="131" customFormat="false" ht="12.75" hidden="false" customHeight="false" outlineLevel="0" collapsed="false">
      <c r="A131" s="0" t="n">
        <v>341</v>
      </c>
      <c r="B131" s="4" t="n">
        <f aca="false">B130+$B$6</f>
        <v>38327.1250000409</v>
      </c>
      <c r="C131" s="0" t="n">
        <v>300</v>
      </c>
      <c r="D131" s="0" t="n">
        <v>4.213</v>
      </c>
      <c r="E131" s="0" t="n">
        <v>107.4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6.085</v>
      </c>
      <c r="K131" s="0" t="n">
        <v>1</v>
      </c>
    </row>
    <row r="132" customFormat="false" ht="12.75" hidden="false" customHeight="false" outlineLevel="0" collapsed="false">
      <c r="A132" s="0" t="n">
        <v>341</v>
      </c>
      <c r="B132" s="4" t="n">
        <f aca="false">B131+$B$6</f>
        <v>38327.1666667079</v>
      </c>
      <c r="C132" s="0" t="n">
        <v>400</v>
      </c>
      <c r="D132" s="0" t="n">
        <v>4.609</v>
      </c>
      <c r="E132" s="0" t="n">
        <v>108.3</v>
      </c>
      <c r="F132" s="0" t="n">
        <v>0</v>
      </c>
      <c r="G132" s="0" t="n">
        <v>0.1764</v>
      </c>
      <c r="H132" s="0" t="n">
        <v>25.13</v>
      </c>
      <c r="I132" s="0" t="n">
        <v>7.64</v>
      </c>
      <c r="J132" s="0" t="n">
        <v>6.086</v>
      </c>
      <c r="K132" s="0" t="n">
        <v>0</v>
      </c>
    </row>
    <row r="133" customFormat="false" ht="12.75" hidden="false" customHeight="false" outlineLevel="0" collapsed="false">
      <c r="A133" s="0" t="n">
        <v>341</v>
      </c>
      <c r="B133" s="4" t="n">
        <f aca="false">B132+$B$6</f>
        <v>38327.2083333749</v>
      </c>
      <c r="C133" s="0" t="n">
        <v>500</v>
      </c>
      <c r="D133" s="0" t="n">
        <v>5.003</v>
      </c>
      <c r="E133" s="0" t="n">
        <v>109.5</v>
      </c>
      <c r="F133" s="0" t="n">
        <v>0</v>
      </c>
      <c r="G133" s="0" t="n">
        <v>0.7776</v>
      </c>
      <c r="H133" s="0" t="n">
        <v>117.2</v>
      </c>
      <c r="I133" s="0" t="n">
        <v>37.9</v>
      </c>
      <c r="J133" s="0" t="n">
        <v>6.096</v>
      </c>
      <c r="K133" s="0" t="n">
        <v>2</v>
      </c>
    </row>
    <row r="134" customFormat="false" ht="12.75" hidden="false" customHeight="false" outlineLevel="0" collapsed="false">
      <c r="A134" s="0" t="n">
        <v>341</v>
      </c>
      <c r="B134" s="4" t="n">
        <f aca="false">B133+$B$6</f>
        <v>38327.2500000419</v>
      </c>
      <c r="C134" s="0" t="n">
        <v>600</v>
      </c>
      <c r="D134" s="0" t="n">
        <v>4.876</v>
      </c>
      <c r="E134" s="0" t="n">
        <v>111.7</v>
      </c>
      <c r="F134" s="0" t="n">
        <v>0</v>
      </c>
      <c r="G134" s="0" t="n">
        <v>2.2896</v>
      </c>
      <c r="H134" s="0" t="n">
        <v>141.5</v>
      </c>
      <c r="I134" s="0" t="n">
        <v>8.65</v>
      </c>
      <c r="J134" s="0" t="n">
        <v>6.113</v>
      </c>
      <c r="K134" s="0" t="n">
        <v>3</v>
      </c>
    </row>
    <row r="135" customFormat="false" ht="12.75" hidden="false" customHeight="false" outlineLevel="0" collapsed="false">
      <c r="A135" s="0" t="n">
        <v>341</v>
      </c>
      <c r="B135" s="4" t="n">
        <f aca="false">B134+$B$6</f>
        <v>38327.2916667089</v>
      </c>
      <c r="C135" s="0" t="n">
        <v>700</v>
      </c>
      <c r="D135" s="0" t="n">
        <v>5.087</v>
      </c>
      <c r="E135" s="0" t="n">
        <v>113.1</v>
      </c>
      <c r="F135" s="0" t="n">
        <v>0</v>
      </c>
      <c r="G135" s="0" t="n">
        <v>2.2788</v>
      </c>
      <c r="H135" s="0" t="n">
        <v>146.9</v>
      </c>
      <c r="I135" s="0" t="n">
        <v>19.53</v>
      </c>
      <c r="J135" s="0" t="n">
        <v>6.134</v>
      </c>
      <c r="K135" s="0" t="n">
        <v>23</v>
      </c>
    </row>
    <row r="136" customFormat="false" ht="12.75" hidden="false" customHeight="false" outlineLevel="0" collapsed="false">
      <c r="A136" s="0" t="n">
        <v>341</v>
      </c>
      <c r="B136" s="4" t="n">
        <f aca="false">B135+$B$6</f>
        <v>38327.3333333759</v>
      </c>
      <c r="C136" s="0" t="n">
        <v>800</v>
      </c>
      <c r="D136" s="0" t="n">
        <v>4.974</v>
      </c>
      <c r="E136" s="0" t="n">
        <v>114</v>
      </c>
      <c r="F136" s="0" t="n">
        <v>0.002</v>
      </c>
      <c r="G136" s="0" t="n">
        <v>3.7584</v>
      </c>
      <c r="H136" s="0" t="n">
        <v>146.6</v>
      </c>
      <c r="I136" s="0" t="n">
        <v>13.16</v>
      </c>
      <c r="J136" s="0" t="n">
        <v>6.144</v>
      </c>
      <c r="K136" s="0" t="n">
        <v>18</v>
      </c>
    </row>
    <row r="137" customFormat="false" ht="12.75" hidden="false" customHeight="false" outlineLevel="0" collapsed="false">
      <c r="A137" s="0" t="n">
        <v>341</v>
      </c>
      <c r="B137" s="4" t="n">
        <f aca="false">B136+$B$6</f>
        <v>38327.3750000429</v>
      </c>
      <c r="C137" s="0" t="n">
        <v>900</v>
      </c>
      <c r="D137" s="0" t="n">
        <v>5.043</v>
      </c>
      <c r="E137" s="0" t="n">
        <v>114</v>
      </c>
      <c r="F137" s="0" t="n">
        <v>0.013</v>
      </c>
      <c r="G137" s="0" t="n">
        <v>4.3344</v>
      </c>
      <c r="H137" s="0" t="n">
        <v>141.4</v>
      </c>
      <c r="I137" s="0" t="n">
        <v>11.64</v>
      </c>
      <c r="J137" s="0" t="n">
        <v>6.139</v>
      </c>
      <c r="K137" s="0" t="n">
        <v>5</v>
      </c>
    </row>
    <row r="138" customFormat="false" ht="12.75" hidden="false" customHeight="false" outlineLevel="0" collapsed="false">
      <c r="A138" s="0" t="n">
        <v>341</v>
      </c>
      <c r="B138" s="4" t="n">
        <f aca="false">B137+$B$6</f>
        <v>38327.4166667099</v>
      </c>
      <c r="C138" s="0" t="n">
        <v>1000</v>
      </c>
      <c r="D138" s="0" t="n">
        <v>5.366</v>
      </c>
      <c r="E138" s="0" t="n">
        <v>113.6</v>
      </c>
      <c r="F138" s="0" t="n">
        <v>0.043</v>
      </c>
      <c r="G138" s="0" t="n">
        <v>3.924</v>
      </c>
      <c r="H138" s="0" t="n">
        <v>142.8</v>
      </c>
      <c r="I138" s="0" t="n">
        <v>13.06</v>
      </c>
      <c r="J138" s="0" t="n">
        <v>6.148</v>
      </c>
      <c r="K138" s="0" t="n">
        <v>6</v>
      </c>
    </row>
    <row r="139" customFormat="false" ht="12.75" hidden="false" customHeight="false" outlineLevel="0" collapsed="false">
      <c r="A139" s="0" t="n">
        <v>341</v>
      </c>
      <c r="B139" s="4" t="n">
        <f aca="false">B138+$B$6</f>
        <v>38327.4583333769</v>
      </c>
      <c r="C139" s="0" t="n">
        <v>1100</v>
      </c>
      <c r="D139" s="0" t="n">
        <v>5.917</v>
      </c>
      <c r="E139" s="0" t="n">
        <v>112.6</v>
      </c>
      <c r="F139" s="0" t="n">
        <v>0.059</v>
      </c>
      <c r="G139" s="0" t="n">
        <v>3.7368</v>
      </c>
      <c r="H139" s="0" t="n">
        <v>144.1</v>
      </c>
      <c r="I139" s="0" t="n">
        <v>14.91</v>
      </c>
      <c r="J139" s="0" t="n">
        <v>6.172</v>
      </c>
      <c r="K139" s="0" t="n">
        <v>1</v>
      </c>
    </row>
    <row r="140" customFormat="false" ht="12.75" hidden="false" customHeight="false" outlineLevel="0" collapsed="false">
      <c r="A140" s="0" t="n">
        <v>341</v>
      </c>
      <c r="B140" s="4" t="n">
        <f aca="false">B139+$B$6</f>
        <v>38327.5000000439</v>
      </c>
      <c r="C140" s="0" t="n">
        <v>1200</v>
      </c>
      <c r="D140" s="0" t="n">
        <v>6.484</v>
      </c>
      <c r="E140" s="0" t="n">
        <v>111.7</v>
      </c>
      <c r="F140" s="0" t="n">
        <v>0.068</v>
      </c>
      <c r="G140" s="0" t="n">
        <v>1.566</v>
      </c>
      <c r="H140" s="0" t="n">
        <v>161</v>
      </c>
      <c r="I140" s="0" t="n">
        <v>12.29</v>
      </c>
      <c r="J140" s="0" t="n">
        <v>6.218</v>
      </c>
      <c r="K140" s="0" t="n">
        <v>1</v>
      </c>
    </row>
    <row r="141" customFormat="false" ht="12.75" hidden="false" customHeight="false" outlineLevel="0" collapsed="false">
      <c r="A141" s="0" t="n">
        <v>341</v>
      </c>
      <c r="B141" s="4" t="n">
        <f aca="false">B140+$B$6</f>
        <v>38327.5416667109</v>
      </c>
      <c r="C141" s="0" t="n">
        <v>1300</v>
      </c>
      <c r="D141" s="0" t="n">
        <v>7.17</v>
      </c>
      <c r="E141" s="0" t="n">
        <v>111.2</v>
      </c>
      <c r="F141" s="0" t="n">
        <v>0.106</v>
      </c>
      <c r="G141" s="0" t="n">
        <v>0.648</v>
      </c>
      <c r="H141" s="0" t="n">
        <v>158</v>
      </c>
      <c r="I141" s="0" t="n">
        <v>12.6</v>
      </c>
      <c r="J141" s="0" t="n">
        <v>6.285</v>
      </c>
      <c r="K141" s="0" t="n">
        <v>1</v>
      </c>
    </row>
    <row r="142" customFormat="false" ht="12.75" hidden="false" customHeight="false" outlineLevel="0" collapsed="false">
      <c r="A142" s="0" t="n">
        <v>341</v>
      </c>
      <c r="B142" s="4" t="n">
        <f aca="false">B141+$B$6</f>
        <v>38327.5833333779</v>
      </c>
      <c r="C142" s="0" t="n">
        <v>1400</v>
      </c>
      <c r="D142" s="0" t="n">
        <v>8.01</v>
      </c>
      <c r="E142" s="0" t="n">
        <v>109.1</v>
      </c>
      <c r="F142" s="0" t="n">
        <v>0.095</v>
      </c>
      <c r="G142" s="0" t="n">
        <v>0.2196</v>
      </c>
      <c r="H142" s="0" t="n">
        <v>136.5</v>
      </c>
      <c r="I142" s="0" t="n">
        <v>3.608</v>
      </c>
      <c r="J142" s="0" t="n">
        <v>6.379</v>
      </c>
      <c r="K142" s="0" t="n">
        <v>1</v>
      </c>
    </row>
    <row r="143" customFormat="false" ht="12.75" hidden="false" customHeight="false" outlineLevel="0" collapsed="false">
      <c r="A143" s="0" t="n">
        <v>341</v>
      </c>
      <c r="B143" s="4" t="n">
        <f aca="false">B142+$B$6</f>
        <v>38327.6250000449</v>
      </c>
      <c r="C143" s="0" t="n">
        <v>1500</v>
      </c>
      <c r="D143" s="0" t="n">
        <v>8.11</v>
      </c>
      <c r="E143" s="0" t="n">
        <v>109.7</v>
      </c>
      <c r="F143" s="0" t="n">
        <v>0.033</v>
      </c>
      <c r="G143" s="0" t="n">
        <v>0</v>
      </c>
      <c r="H143" s="0" t="n">
        <v>0</v>
      </c>
      <c r="I143" s="0" t="n">
        <v>0</v>
      </c>
      <c r="J143" s="0" t="n">
        <v>6.496</v>
      </c>
      <c r="K143" s="0" t="n">
        <v>0</v>
      </c>
    </row>
    <row r="144" customFormat="false" ht="12.75" hidden="false" customHeight="false" outlineLevel="0" collapsed="false">
      <c r="A144" s="0" t="n">
        <v>341</v>
      </c>
      <c r="B144" s="4" t="n">
        <f aca="false">B143+$B$6</f>
        <v>38327.6666667119</v>
      </c>
      <c r="C144" s="0" t="n">
        <v>1600</v>
      </c>
      <c r="D144" s="0" t="n">
        <v>7.95</v>
      </c>
      <c r="E144" s="0" t="n">
        <v>112.1</v>
      </c>
      <c r="F144" s="0" t="n">
        <v>0.017</v>
      </c>
      <c r="G144" s="0" t="n">
        <v>0</v>
      </c>
      <c r="H144" s="0" t="n">
        <v>0</v>
      </c>
      <c r="I144" s="0" t="n">
        <v>0</v>
      </c>
      <c r="J144" s="0" t="n">
        <v>6.613</v>
      </c>
      <c r="K144" s="0" t="n">
        <v>7</v>
      </c>
    </row>
    <row r="145" customFormat="false" ht="12.75" hidden="false" customHeight="false" outlineLevel="0" collapsed="false">
      <c r="A145" s="0" t="n">
        <v>341</v>
      </c>
      <c r="B145" s="4" t="n">
        <f aca="false">B144+$B$6</f>
        <v>38327.7083333789</v>
      </c>
      <c r="C145" s="0" t="n">
        <v>1700</v>
      </c>
      <c r="D145" s="0" t="n">
        <v>8.02</v>
      </c>
      <c r="E145" s="0" t="n">
        <v>113</v>
      </c>
      <c r="F145" s="0" t="n">
        <v>0.007</v>
      </c>
      <c r="G145" s="0" t="n">
        <v>0.1512</v>
      </c>
      <c r="H145" s="0" t="n">
        <v>3.081</v>
      </c>
      <c r="I145" s="0" t="n">
        <v>1.042</v>
      </c>
      <c r="J145" s="0" t="n">
        <v>6.712</v>
      </c>
      <c r="K145" s="0" t="n">
        <v>0</v>
      </c>
    </row>
    <row r="146" customFormat="false" ht="12.75" hidden="false" customHeight="false" outlineLevel="0" collapsed="false">
      <c r="A146" s="0" t="n">
        <v>341</v>
      </c>
      <c r="B146" s="4" t="n">
        <f aca="false">B145+$B$6</f>
        <v>38327.7500000459</v>
      </c>
      <c r="C146" s="0" t="n">
        <v>1800</v>
      </c>
      <c r="D146" s="0" t="n">
        <v>7.8</v>
      </c>
      <c r="E146" s="0" t="n">
        <v>113.6</v>
      </c>
      <c r="F146" s="0" t="n">
        <v>0</v>
      </c>
      <c r="G146" s="0" t="n">
        <v>0.0864</v>
      </c>
      <c r="H146" s="0" t="n">
        <v>72.6</v>
      </c>
      <c r="I146" s="0" t="n">
        <v>1.361</v>
      </c>
      <c r="J146" s="0" t="n">
        <v>6.791</v>
      </c>
      <c r="K146" s="0" t="n">
        <v>1</v>
      </c>
    </row>
    <row r="147" customFormat="false" ht="12.75" hidden="false" customHeight="false" outlineLevel="0" collapsed="false">
      <c r="A147" s="0" t="n">
        <v>341</v>
      </c>
      <c r="B147" s="4" t="n">
        <f aca="false">B146+$B$6</f>
        <v>38327.7916667129</v>
      </c>
      <c r="C147" s="0" t="n">
        <v>1900</v>
      </c>
      <c r="D147" s="0" t="n">
        <v>7.59</v>
      </c>
      <c r="E147" s="0" t="n">
        <v>114.1</v>
      </c>
      <c r="F147" s="0" t="n">
        <v>0</v>
      </c>
      <c r="G147" s="0" t="n">
        <v>0.2052</v>
      </c>
      <c r="H147" s="0" t="n">
        <v>253.2</v>
      </c>
      <c r="I147" s="0" t="n">
        <v>3.271</v>
      </c>
      <c r="J147" s="0" t="n">
        <v>6.853</v>
      </c>
      <c r="K147" s="0" t="n">
        <v>1</v>
      </c>
    </row>
    <row r="148" customFormat="false" ht="12.75" hidden="false" customHeight="false" outlineLevel="0" collapsed="false">
      <c r="A148" s="0" t="n">
        <v>341</v>
      </c>
      <c r="B148" s="4" t="n">
        <f aca="false">B147+$B$6</f>
        <v>38327.8333333799</v>
      </c>
      <c r="C148" s="0" t="n">
        <v>2000</v>
      </c>
      <c r="D148" s="0" t="n">
        <v>7.57</v>
      </c>
      <c r="E148" s="0" t="n">
        <v>114.5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6.898</v>
      </c>
      <c r="K148" s="0" t="n">
        <v>4</v>
      </c>
    </row>
    <row r="149" customFormat="false" ht="12.75" hidden="false" customHeight="false" outlineLevel="0" collapsed="false">
      <c r="A149" s="0" t="n">
        <v>341</v>
      </c>
      <c r="B149" s="4" t="n">
        <f aca="false">B148+$B$6</f>
        <v>38327.8750000469</v>
      </c>
      <c r="C149" s="0" t="n">
        <v>2100</v>
      </c>
      <c r="D149" s="0" t="n">
        <v>7.48</v>
      </c>
      <c r="E149" s="0" t="n">
        <v>114.6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6.933</v>
      </c>
      <c r="K149" s="0" t="n">
        <v>2</v>
      </c>
    </row>
    <row r="150" customFormat="false" ht="12.75" hidden="false" customHeight="false" outlineLevel="0" collapsed="false">
      <c r="A150" s="0" t="n">
        <v>341</v>
      </c>
      <c r="B150" s="4" t="n">
        <f aca="false">B149+$B$6</f>
        <v>38327.9166667139</v>
      </c>
      <c r="C150" s="0" t="n">
        <v>2200</v>
      </c>
      <c r="D150" s="0" t="n">
        <v>7.4</v>
      </c>
      <c r="E150" s="0" t="n">
        <v>114.8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6.963</v>
      </c>
      <c r="K150" s="0" t="n">
        <v>1</v>
      </c>
    </row>
    <row r="151" customFormat="false" ht="12.75" hidden="false" customHeight="false" outlineLevel="0" collapsed="false">
      <c r="A151" s="0" t="n">
        <v>341</v>
      </c>
      <c r="B151" s="4" t="n">
        <f aca="false">B150+$B$6</f>
        <v>38327.9583333809</v>
      </c>
      <c r="C151" s="0" t="n">
        <v>2300</v>
      </c>
      <c r="D151" s="0" t="n">
        <v>7.37</v>
      </c>
      <c r="E151" s="0" t="n">
        <v>114.9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6.988</v>
      </c>
      <c r="K151" s="0" t="n">
        <v>1</v>
      </c>
    </row>
    <row r="152" customFormat="false" ht="12.75" hidden="false" customHeight="false" outlineLevel="0" collapsed="false">
      <c r="A152" s="0" t="n">
        <v>342</v>
      </c>
      <c r="B152" s="4" t="n">
        <f aca="false">B151+$B$6</f>
        <v>38328.0000000479</v>
      </c>
      <c r="C152" s="0" t="n">
        <v>0</v>
      </c>
      <c r="D152" s="0" t="n">
        <v>7.37</v>
      </c>
      <c r="E152" s="0" t="n">
        <v>115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7.01</v>
      </c>
      <c r="K152" s="0" t="n">
        <v>0</v>
      </c>
    </row>
    <row r="153" customFormat="false" ht="12.75" hidden="false" customHeight="false" outlineLevel="0" collapsed="false">
      <c r="A153" s="0" t="n">
        <v>342</v>
      </c>
      <c r="B153" s="4" t="n">
        <f aca="false">B152+$B$6</f>
        <v>38328.0416667148</v>
      </c>
      <c r="C153" s="0" t="n">
        <v>100</v>
      </c>
      <c r="D153" s="0" t="n">
        <v>7.46</v>
      </c>
      <c r="E153" s="0" t="n">
        <v>115.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7.03</v>
      </c>
      <c r="K153" s="0" t="n">
        <v>0</v>
      </c>
    </row>
    <row r="154" customFormat="false" ht="12.75" hidden="false" customHeight="false" outlineLevel="0" collapsed="false">
      <c r="A154" s="0" t="n">
        <v>342</v>
      </c>
      <c r="B154" s="4" t="n">
        <f aca="false">B153+$B$6</f>
        <v>38328.0833333818</v>
      </c>
      <c r="C154" s="0" t="n">
        <v>200</v>
      </c>
      <c r="D154" s="0" t="n">
        <v>7.46</v>
      </c>
      <c r="E154" s="0" t="n">
        <v>115.1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7.05</v>
      </c>
      <c r="K154" s="0" t="n">
        <v>0</v>
      </c>
    </row>
    <row r="155" customFormat="false" ht="12.75" hidden="false" customHeight="false" outlineLevel="0" collapsed="false">
      <c r="A155" s="0" t="n">
        <v>342</v>
      </c>
      <c r="B155" s="4" t="n">
        <f aca="false">B154+$B$6</f>
        <v>38328.1250000488</v>
      </c>
      <c r="C155" s="0" t="n">
        <v>300</v>
      </c>
      <c r="D155" s="0" t="n">
        <v>7.52</v>
      </c>
      <c r="E155" s="0" t="n">
        <v>115.1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7.07</v>
      </c>
      <c r="K155" s="0" t="n">
        <v>0</v>
      </c>
    </row>
    <row r="156" customFormat="false" ht="12.75" hidden="false" customHeight="false" outlineLevel="0" collapsed="false">
      <c r="A156" s="0" t="n">
        <v>342</v>
      </c>
      <c r="B156" s="4" t="n">
        <f aca="false">B155+$B$6</f>
        <v>38328.1666667158</v>
      </c>
      <c r="C156" s="0" t="n">
        <v>400</v>
      </c>
      <c r="D156" s="0" t="n">
        <v>7.7</v>
      </c>
      <c r="E156" s="0" t="n">
        <v>115.2</v>
      </c>
      <c r="F156" s="0" t="n">
        <v>0</v>
      </c>
      <c r="G156" s="0" t="n">
        <v>0.0504</v>
      </c>
      <c r="H156" s="0" t="n">
        <v>126.8</v>
      </c>
      <c r="I156" s="0" t="n">
        <v>7.13</v>
      </c>
      <c r="J156" s="0" t="n">
        <v>7.1</v>
      </c>
      <c r="K156" s="0" t="n">
        <v>0</v>
      </c>
    </row>
    <row r="157" customFormat="false" ht="12.75" hidden="false" customHeight="false" outlineLevel="0" collapsed="false">
      <c r="A157" s="0" t="n">
        <v>342</v>
      </c>
      <c r="B157" s="4" t="n">
        <f aca="false">B156+$B$6</f>
        <v>38328.2083333828</v>
      </c>
      <c r="C157" s="0" t="n">
        <v>500</v>
      </c>
      <c r="D157" s="0" t="n">
        <v>7.93</v>
      </c>
      <c r="E157" s="0" t="n">
        <v>115.2</v>
      </c>
      <c r="F157" s="0" t="n">
        <v>0</v>
      </c>
      <c r="G157" s="0" t="n">
        <v>0.9576</v>
      </c>
      <c r="H157" s="0" t="n">
        <v>167.8</v>
      </c>
      <c r="I157" s="0" t="n">
        <v>36.27</v>
      </c>
      <c r="J157" s="0" t="n">
        <v>7.12</v>
      </c>
      <c r="K157" s="0" t="n">
        <v>0</v>
      </c>
    </row>
    <row r="158" customFormat="false" ht="12.75" hidden="false" customHeight="false" outlineLevel="0" collapsed="false">
      <c r="A158" s="0" t="n">
        <v>342</v>
      </c>
      <c r="B158" s="4" t="n">
        <f aca="false">B157+$B$6</f>
        <v>38328.2500000498</v>
      </c>
      <c r="C158" s="0" t="n">
        <v>600</v>
      </c>
      <c r="D158" s="0" t="n">
        <v>8.44</v>
      </c>
      <c r="E158" s="0" t="n">
        <v>115.2</v>
      </c>
      <c r="F158" s="0" t="n">
        <v>0</v>
      </c>
      <c r="G158" s="0" t="n">
        <v>0.5868</v>
      </c>
      <c r="H158" s="0" t="n">
        <v>207.9</v>
      </c>
      <c r="I158" s="0" t="n">
        <v>35.47</v>
      </c>
      <c r="J158" s="0" t="n">
        <v>7.15</v>
      </c>
      <c r="K158" s="0" t="n">
        <v>0</v>
      </c>
    </row>
    <row r="159" customFormat="false" ht="12.75" hidden="false" customHeight="false" outlineLevel="0" collapsed="false">
      <c r="A159" s="0" t="n">
        <v>342</v>
      </c>
      <c r="B159" s="4" t="n">
        <f aca="false">B158+$B$6</f>
        <v>38328.2916667168</v>
      </c>
      <c r="C159" s="0" t="n">
        <v>700</v>
      </c>
      <c r="D159" s="0" t="n">
        <v>9.2</v>
      </c>
      <c r="E159" s="0" t="n">
        <v>115.2</v>
      </c>
      <c r="F159" s="0" t="n">
        <v>0</v>
      </c>
      <c r="G159" s="0" t="n">
        <v>2.1456</v>
      </c>
      <c r="H159" s="0" t="n">
        <v>168.9</v>
      </c>
      <c r="I159" s="0" t="n">
        <v>25.71</v>
      </c>
      <c r="J159" s="0" t="n">
        <v>7.19</v>
      </c>
      <c r="K159" s="0" t="n">
        <v>0</v>
      </c>
    </row>
    <row r="160" customFormat="false" ht="12.75" hidden="false" customHeight="false" outlineLevel="0" collapsed="false">
      <c r="A160" s="0" t="n">
        <v>342</v>
      </c>
      <c r="B160" s="4" t="n">
        <f aca="false">B159+$B$6</f>
        <v>38328.3333333838</v>
      </c>
      <c r="C160" s="0" t="n">
        <v>800</v>
      </c>
      <c r="D160" s="0" t="n">
        <v>9.57</v>
      </c>
      <c r="E160" s="0" t="n">
        <v>115.2</v>
      </c>
      <c r="F160" s="0" t="n">
        <v>0.005</v>
      </c>
      <c r="G160" s="0" t="n">
        <v>4.2804</v>
      </c>
      <c r="H160" s="0" t="n">
        <v>168.4</v>
      </c>
      <c r="I160" s="0" t="n">
        <v>23.81</v>
      </c>
      <c r="J160" s="0" t="n">
        <v>7.23</v>
      </c>
      <c r="K160" s="0" t="n">
        <v>0</v>
      </c>
    </row>
    <row r="161" customFormat="false" ht="12.75" hidden="false" customHeight="false" outlineLevel="0" collapsed="false">
      <c r="A161" s="0" t="n">
        <v>342</v>
      </c>
      <c r="B161" s="4" t="n">
        <f aca="false">B160+$B$6</f>
        <v>38328.3750000508</v>
      </c>
      <c r="C161" s="0" t="n">
        <v>900</v>
      </c>
      <c r="D161" s="0" t="n">
        <v>10.51</v>
      </c>
      <c r="E161" s="0" t="n">
        <v>115.1</v>
      </c>
      <c r="F161" s="0" t="n">
        <v>0.03</v>
      </c>
      <c r="G161" s="0" t="n">
        <v>4.8816</v>
      </c>
      <c r="H161" s="0" t="n">
        <v>157.5</v>
      </c>
      <c r="I161" s="0" t="n">
        <v>28.06</v>
      </c>
      <c r="J161" s="0" t="n">
        <v>7.27</v>
      </c>
      <c r="K161" s="0" t="n">
        <v>0</v>
      </c>
    </row>
    <row r="162" customFormat="false" ht="12.75" hidden="false" customHeight="false" outlineLevel="0" collapsed="false">
      <c r="A162" s="0" t="n">
        <v>342</v>
      </c>
      <c r="B162" s="4" t="n">
        <f aca="false">B161+$B$6</f>
        <v>38328.4166667178</v>
      </c>
      <c r="C162" s="0" t="n">
        <v>1000</v>
      </c>
      <c r="D162" s="0" t="n">
        <v>13.88</v>
      </c>
      <c r="E162" s="0" t="n">
        <v>104</v>
      </c>
      <c r="F162" s="0" t="n">
        <v>0.051</v>
      </c>
      <c r="G162" s="0" t="n">
        <v>3.7836</v>
      </c>
      <c r="H162" s="0" t="n">
        <v>316.1</v>
      </c>
      <c r="I162" s="0" t="n">
        <v>45.44</v>
      </c>
      <c r="J162" s="0" t="n">
        <v>7.33</v>
      </c>
      <c r="K162" s="0" t="n">
        <v>0</v>
      </c>
    </row>
    <row r="163" customFormat="false" ht="12.75" hidden="false" customHeight="false" outlineLevel="0" collapsed="false">
      <c r="A163" s="0" t="n">
        <v>342</v>
      </c>
      <c r="B163" s="4" t="n">
        <f aca="false">B162+$B$6</f>
        <v>38328.4583333848</v>
      </c>
      <c r="C163" s="0" t="n">
        <v>1100</v>
      </c>
      <c r="D163" s="0" t="n">
        <v>15.73</v>
      </c>
      <c r="E163" s="0" t="n">
        <v>95.3</v>
      </c>
      <c r="F163" s="0" t="n">
        <v>0.1</v>
      </c>
      <c r="G163" s="0" t="n">
        <v>4.9212</v>
      </c>
      <c r="H163" s="0" t="n">
        <v>306.7</v>
      </c>
      <c r="I163" s="0" t="n">
        <v>34.38</v>
      </c>
      <c r="J163" s="0" t="n">
        <v>7.4</v>
      </c>
      <c r="K163" s="0" t="n">
        <v>0</v>
      </c>
    </row>
    <row r="164" customFormat="false" ht="12.75" hidden="false" customHeight="false" outlineLevel="0" collapsed="false">
      <c r="A164" s="0" t="n">
        <v>342</v>
      </c>
      <c r="B164" s="4" t="n">
        <f aca="false">B163+$B$6</f>
        <v>38328.5000000518</v>
      </c>
      <c r="C164" s="0" t="n">
        <v>1200</v>
      </c>
      <c r="D164" s="0" t="n">
        <v>16.32</v>
      </c>
      <c r="E164" s="0" t="n">
        <v>94.8</v>
      </c>
      <c r="F164" s="0" t="n">
        <v>0.216</v>
      </c>
      <c r="G164" s="0" t="n">
        <v>14.213</v>
      </c>
      <c r="H164" s="0" t="n">
        <v>302.7</v>
      </c>
      <c r="I164" s="0" t="n">
        <v>22.16</v>
      </c>
      <c r="J164" s="0" t="n">
        <v>7.52</v>
      </c>
      <c r="K164" s="0" t="n">
        <v>0</v>
      </c>
    </row>
    <row r="165" customFormat="false" ht="12.75" hidden="false" customHeight="false" outlineLevel="0" collapsed="false">
      <c r="A165" s="0" t="n">
        <v>342</v>
      </c>
      <c r="B165" s="4" t="n">
        <f aca="false">B164+$B$6</f>
        <v>38328.5416667188</v>
      </c>
      <c r="C165" s="0" t="n">
        <v>1300</v>
      </c>
      <c r="D165" s="0" t="n">
        <v>16.69</v>
      </c>
      <c r="E165" s="0" t="n">
        <v>93.8</v>
      </c>
      <c r="F165" s="0" t="n">
        <v>0.291</v>
      </c>
      <c r="G165" s="0" t="n">
        <v>18.151</v>
      </c>
      <c r="H165" s="0" t="n">
        <v>300.8</v>
      </c>
      <c r="I165" s="0" t="n">
        <v>17.23</v>
      </c>
      <c r="J165" s="0" t="n">
        <v>7.7</v>
      </c>
      <c r="K165" s="0" t="n">
        <v>0</v>
      </c>
    </row>
    <row r="166" customFormat="false" ht="12.75" hidden="false" customHeight="false" outlineLevel="0" collapsed="false">
      <c r="A166" s="0" t="n">
        <v>342</v>
      </c>
      <c r="B166" s="4" t="n">
        <f aca="false">B165+$B$6</f>
        <v>38328.5833333858</v>
      </c>
      <c r="C166" s="0" t="n">
        <v>1400</v>
      </c>
      <c r="D166" s="0" t="n">
        <v>16.38</v>
      </c>
      <c r="E166" s="0" t="n">
        <v>94.4</v>
      </c>
      <c r="F166" s="0" t="n">
        <v>0.249</v>
      </c>
      <c r="G166" s="0" t="n">
        <v>20.02</v>
      </c>
      <c r="H166" s="0" t="n">
        <v>304</v>
      </c>
      <c r="I166" s="0" t="n">
        <v>15.68</v>
      </c>
      <c r="J166" s="0" t="n">
        <v>7.94</v>
      </c>
      <c r="K166" s="0" t="n">
        <v>0</v>
      </c>
    </row>
    <row r="167" customFormat="false" ht="12.75" hidden="false" customHeight="false" outlineLevel="0" collapsed="false">
      <c r="A167" s="0" t="n">
        <v>342</v>
      </c>
      <c r="B167" s="4" t="n">
        <f aca="false">B166+$B$6</f>
        <v>38328.6250000528</v>
      </c>
      <c r="C167" s="0" t="n">
        <v>1500</v>
      </c>
      <c r="D167" s="0" t="n">
        <v>17.11</v>
      </c>
      <c r="E167" s="0" t="n">
        <v>90.9</v>
      </c>
      <c r="F167" s="0" t="n">
        <v>0.382</v>
      </c>
      <c r="G167" s="0" t="n">
        <v>20.776</v>
      </c>
      <c r="H167" s="0" t="n">
        <v>310.3</v>
      </c>
      <c r="I167" s="0" t="n">
        <v>15.76</v>
      </c>
      <c r="J167" s="0" t="n">
        <v>8.22</v>
      </c>
      <c r="K167" s="0" t="n">
        <v>0</v>
      </c>
    </row>
    <row r="168" customFormat="false" ht="12.75" hidden="false" customHeight="false" outlineLevel="0" collapsed="false">
      <c r="A168" s="0" t="n">
        <v>342</v>
      </c>
      <c r="B168" s="4" t="n">
        <f aca="false">B167+$B$6</f>
        <v>38328.6666667198</v>
      </c>
      <c r="C168" s="0" t="n">
        <v>1600</v>
      </c>
      <c r="D168" s="0" t="n">
        <v>16.92</v>
      </c>
      <c r="E168" s="0" t="n">
        <v>91.3</v>
      </c>
      <c r="F168" s="0" t="n">
        <v>0.212</v>
      </c>
      <c r="G168" s="0" t="n">
        <v>23.22</v>
      </c>
      <c r="H168" s="0" t="n">
        <v>304.2</v>
      </c>
      <c r="I168" s="0" t="n">
        <v>13.97</v>
      </c>
      <c r="J168" s="0" t="n">
        <v>8.5</v>
      </c>
      <c r="K168" s="0" t="n">
        <v>0</v>
      </c>
    </row>
    <row r="169" customFormat="false" ht="12.75" hidden="false" customHeight="false" outlineLevel="0" collapsed="false">
      <c r="A169" s="0" t="n">
        <v>342</v>
      </c>
      <c r="B169" s="4" t="n">
        <f aca="false">B168+$B$6</f>
        <v>38328.7083333868</v>
      </c>
      <c r="C169" s="0" t="n">
        <v>1700</v>
      </c>
      <c r="D169" s="0" t="n">
        <v>16.2</v>
      </c>
      <c r="E169" s="0" t="n">
        <v>95.1</v>
      </c>
      <c r="F169" s="0" t="n">
        <v>0.056</v>
      </c>
      <c r="G169" s="0" t="n">
        <v>17.737</v>
      </c>
      <c r="H169" s="0" t="n">
        <v>310.9</v>
      </c>
      <c r="I169" s="0" t="n">
        <v>14.59</v>
      </c>
      <c r="J169" s="0" t="n">
        <v>8.77</v>
      </c>
      <c r="K169" s="0" t="n">
        <v>0</v>
      </c>
    </row>
    <row r="170" customFormat="false" ht="12.75" hidden="false" customHeight="false" outlineLevel="0" collapsed="false">
      <c r="A170" s="0" t="n">
        <v>342</v>
      </c>
      <c r="B170" s="4" t="n">
        <f aca="false">B169+$B$6</f>
        <v>38328.7500000538</v>
      </c>
      <c r="C170" s="0" t="n">
        <v>1800</v>
      </c>
      <c r="D170" s="0" t="n">
        <v>14.68</v>
      </c>
      <c r="E170" s="0" t="n">
        <v>101</v>
      </c>
      <c r="F170" s="0" t="n">
        <v>0.001</v>
      </c>
      <c r="G170" s="0" t="n">
        <v>8.2332</v>
      </c>
      <c r="H170" s="0" t="n">
        <v>336.4</v>
      </c>
      <c r="I170" s="0" t="n">
        <v>28.09</v>
      </c>
      <c r="J170" s="0" t="n">
        <v>8.98</v>
      </c>
      <c r="K170" s="0" t="n">
        <v>0</v>
      </c>
    </row>
    <row r="171" customFormat="false" ht="12.75" hidden="false" customHeight="false" outlineLevel="0" collapsed="false">
      <c r="A171" s="0" t="n">
        <v>342</v>
      </c>
      <c r="B171" s="4" t="n">
        <f aca="false">B170+$B$6</f>
        <v>38328.7916667208</v>
      </c>
      <c r="C171" s="0" t="n">
        <v>1900</v>
      </c>
      <c r="D171" s="0" t="n">
        <v>13.61</v>
      </c>
      <c r="E171" s="0" t="n">
        <v>102.9</v>
      </c>
      <c r="F171" s="0" t="n">
        <v>0</v>
      </c>
      <c r="G171" s="0" t="n">
        <v>4.5936</v>
      </c>
      <c r="H171" s="0" t="n">
        <v>358</v>
      </c>
      <c r="I171" s="0" t="n">
        <v>27.6</v>
      </c>
      <c r="J171" s="0" t="n">
        <v>9.11</v>
      </c>
      <c r="K171" s="0" t="n">
        <v>0</v>
      </c>
    </row>
    <row r="172" customFormat="false" ht="12.75" hidden="false" customHeight="false" outlineLevel="0" collapsed="false">
      <c r="A172" s="0" t="n">
        <v>342</v>
      </c>
      <c r="B172" s="4" t="n">
        <f aca="false">B171+$B$6</f>
        <v>38328.8333333878</v>
      </c>
      <c r="C172" s="0" t="n">
        <v>2000</v>
      </c>
      <c r="D172" s="0" t="n">
        <v>10.26</v>
      </c>
      <c r="E172" s="0" t="n">
        <v>111.3</v>
      </c>
      <c r="F172" s="0" t="n">
        <v>0</v>
      </c>
      <c r="G172" s="0" t="n">
        <v>1.5552</v>
      </c>
      <c r="H172" s="0" t="n">
        <v>169.8</v>
      </c>
      <c r="I172" s="0" t="n">
        <v>20.67</v>
      </c>
      <c r="J172" s="0" t="n">
        <v>9.16</v>
      </c>
      <c r="K172" s="0" t="n">
        <v>0</v>
      </c>
    </row>
    <row r="173" customFormat="false" ht="12.75" hidden="false" customHeight="false" outlineLevel="0" collapsed="false">
      <c r="A173" s="0" t="n">
        <v>342</v>
      </c>
      <c r="B173" s="4" t="n">
        <f aca="false">B172+$B$6</f>
        <v>38328.8750000548</v>
      </c>
      <c r="C173" s="0" t="n">
        <v>2100</v>
      </c>
      <c r="D173" s="0" t="n">
        <v>8.87</v>
      </c>
      <c r="E173" s="0" t="n">
        <v>113.6</v>
      </c>
      <c r="F173" s="0" t="n">
        <v>0</v>
      </c>
      <c r="G173" s="0" t="n">
        <v>1.8432</v>
      </c>
      <c r="H173" s="0" t="n">
        <v>177.3</v>
      </c>
      <c r="I173" s="0" t="n">
        <v>21.87</v>
      </c>
      <c r="J173" s="0" t="n">
        <v>9.14</v>
      </c>
      <c r="K173" s="0" t="n">
        <v>0</v>
      </c>
    </row>
    <row r="174" customFormat="false" ht="12.75" hidden="false" customHeight="false" outlineLevel="0" collapsed="false">
      <c r="A174" s="0" t="n">
        <v>342</v>
      </c>
      <c r="B174" s="4" t="n">
        <f aca="false">B173+$B$6</f>
        <v>38328.9166667218</v>
      </c>
      <c r="C174" s="0" t="n">
        <v>2200</v>
      </c>
      <c r="D174" s="0" t="n">
        <v>7.05</v>
      </c>
      <c r="E174" s="0" t="n">
        <v>114.2</v>
      </c>
      <c r="F174" s="0" t="n">
        <v>0</v>
      </c>
      <c r="G174" s="0" t="n">
        <v>0.9396</v>
      </c>
      <c r="H174" s="0" t="n">
        <v>169.3</v>
      </c>
      <c r="I174" s="0" t="n">
        <v>32.5</v>
      </c>
      <c r="J174" s="0" t="n">
        <v>9.07</v>
      </c>
      <c r="K174" s="0" t="n">
        <v>0</v>
      </c>
    </row>
    <row r="175" customFormat="false" ht="12.75" hidden="false" customHeight="false" outlineLevel="0" collapsed="false">
      <c r="A175" s="0" t="n">
        <v>342</v>
      </c>
      <c r="B175" s="4" t="n">
        <f aca="false">B174+$B$6</f>
        <v>38328.9583333888</v>
      </c>
      <c r="C175" s="0" t="n">
        <v>2300</v>
      </c>
      <c r="D175" s="0" t="n">
        <v>12.55</v>
      </c>
      <c r="E175" s="0" t="n">
        <v>87.7</v>
      </c>
      <c r="F175" s="0" t="n">
        <v>0</v>
      </c>
      <c r="G175" s="0" t="n">
        <v>11.527</v>
      </c>
      <c r="H175" s="0" t="n">
        <v>351.3</v>
      </c>
      <c r="I175" s="0" t="n">
        <v>24.67</v>
      </c>
      <c r="J175" s="0" t="n">
        <v>8.97</v>
      </c>
      <c r="K175" s="0" t="n">
        <v>0</v>
      </c>
    </row>
    <row r="176" customFormat="false" ht="12.75" hidden="false" customHeight="false" outlineLevel="0" collapsed="false">
      <c r="A176" s="0" t="n">
        <v>343</v>
      </c>
      <c r="B176" s="4" t="n">
        <f aca="false">B175+$B$6</f>
        <v>38329.0000000558</v>
      </c>
      <c r="C176" s="0" t="n">
        <v>0</v>
      </c>
      <c r="D176" s="0" t="n">
        <v>15.25</v>
      </c>
      <c r="E176" s="0" t="n">
        <v>66.09</v>
      </c>
      <c r="F176" s="0" t="n">
        <v>0</v>
      </c>
      <c r="G176" s="0" t="n">
        <v>22.068</v>
      </c>
      <c r="H176" s="0" t="n">
        <v>0.94</v>
      </c>
      <c r="I176" s="0" t="n">
        <v>12.5</v>
      </c>
      <c r="J176" s="0" t="n">
        <v>8.87</v>
      </c>
      <c r="K176" s="0" t="n">
        <v>0</v>
      </c>
    </row>
    <row r="177" customFormat="false" ht="12.75" hidden="false" customHeight="false" outlineLevel="0" collapsed="false">
      <c r="A177" s="0" t="n">
        <v>343</v>
      </c>
      <c r="B177" s="4" t="n">
        <f aca="false">B176+$B$6</f>
        <v>38329.0416667228</v>
      </c>
      <c r="C177" s="0" t="n">
        <v>100</v>
      </c>
      <c r="D177" s="0" t="n">
        <v>14.01</v>
      </c>
      <c r="E177" s="0" t="n">
        <v>67.92</v>
      </c>
      <c r="F177" s="0" t="n">
        <v>0</v>
      </c>
      <c r="G177" s="0" t="n">
        <v>15.21</v>
      </c>
      <c r="H177" s="0" t="n">
        <v>359.4</v>
      </c>
      <c r="I177" s="0" t="n">
        <v>15.03</v>
      </c>
      <c r="J177" s="0" t="n">
        <v>8.82</v>
      </c>
      <c r="K177" s="0" t="n">
        <v>0</v>
      </c>
    </row>
    <row r="178" customFormat="false" ht="12.75" hidden="false" customHeight="false" outlineLevel="0" collapsed="false">
      <c r="A178" s="0" t="n">
        <v>343</v>
      </c>
      <c r="B178" s="4" t="n">
        <f aca="false">B177+$B$6</f>
        <v>38329.0833333898</v>
      </c>
      <c r="C178" s="0" t="n">
        <v>200</v>
      </c>
      <c r="D178" s="0" t="n">
        <v>13.12</v>
      </c>
      <c r="E178" s="0" t="n">
        <v>69.05</v>
      </c>
      <c r="F178" s="0" t="n">
        <v>0</v>
      </c>
      <c r="G178" s="0" t="n">
        <v>16.175</v>
      </c>
      <c r="H178" s="0" t="n">
        <v>356.1</v>
      </c>
      <c r="I178" s="0" t="n">
        <v>14.85</v>
      </c>
      <c r="J178" s="0" t="n">
        <v>8.79</v>
      </c>
      <c r="K178" s="0" t="n">
        <v>0</v>
      </c>
    </row>
    <row r="179" customFormat="false" ht="12.75" hidden="false" customHeight="false" outlineLevel="0" collapsed="false">
      <c r="A179" s="0" t="n">
        <v>343</v>
      </c>
      <c r="B179" s="4" t="n">
        <f aca="false">B178+$B$6</f>
        <v>38329.1250000568</v>
      </c>
      <c r="C179" s="0" t="n">
        <v>300</v>
      </c>
      <c r="D179" s="0" t="n">
        <v>12.28</v>
      </c>
      <c r="E179" s="0" t="n">
        <v>73.8</v>
      </c>
      <c r="F179" s="0" t="n">
        <v>0</v>
      </c>
      <c r="G179" s="0" t="n">
        <v>14.864</v>
      </c>
      <c r="H179" s="0" t="n">
        <v>3.167</v>
      </c>
      <c r="I179" s="0" t="n">
        <v>20.12</v>
      </c>
      <c r="J179" s="0" t="n">
        <v>8.75</v>
      </c>
      <c r="K179" s="0" t="n">
        <v>0</v>
      </c>
    </row>
    <row r="180" customFormat="false" ht="12.75" hidden="false" customHeight="false" outlineLevel="0" collapsed="false">
      <c r="A180" s="0" t="n">
        <v>343</v>
      </c>
      <c r="B180" s="4" t="n">
        <f aca="false">B179+$B$6</f>
        <v>38329.1666667238</v>
      </c>
      <c r="C180" s="0" t="n">
        <v>400</v>
      </c>
      <c r="D180" s="0" t="n">
        <v>11.77</v>
      </c>
      <c r="E180" s="0" t="n">
        <v>75.9</v>
      </c>
      <c r="F180" s="0" t="n">
        <v>0</v>
      </c>
      <c r="G180" s="0" t="n">
        <v>17.226</v>
      </c>
      <c r="H180" s="0" t="n">
        <v>18.58</v>
      </c>
      <c r="I180" s="0" t="n">
        <v>11.66</v>
      </c>
      <c r="J180" s="0" t="n">
        <v>8.7</v>
      </c>
      <c r="K180" s="0" t="n">
        <v>0</v>
      </c>
    </row>
    <row r="181" customFormat="false" ht="12.75" hidden="false" customHeight="false" outlineLevel="0" collapsed="false">
      <c r="A181" s="0" t="n">
        <v>343</v>
      </c>
      <c r="B181" s="4" t="n">
        <f aca="false">B180+$B$6</f>
        <v>38329.2083333908</v>
      </c>
      <c r="C181" s="0" t="n">
        <v>500</v>
      </c>
      <c r="D181" s="0" t="n">
        <v>10.8</v>
      </c>
      <c r="E181" s="0" t="n">
        <v>79.5</v>
      </c>
      <c r="F181" s="0" t="n">
        <v>0</v>
      </c>
      <c r="G181" s="0" t="n">
        <v>15.235</v>
      </c>
      <c r="H181" s="0" t="n">
        <v>16.29</v>
      </c>
      <c r="I181" s="0" t="n">
        <v>17.19</v>
      </c>
      <c r="J181" s="0" t="n">
        <v>8.64</v>
      </c>
      <c r="K181" s="0" t="n">
        <v>0</v>
      </c>
    </row>
    <row r="182" customFormat="false" ht="12.75" hidden="false" customHeight="false" outlineLevel="0" collapsed="false">
      <c r="A182" s="0" t="n">
        <v>343</v>
      </c>
      <c r="B182" s="4" t="n">
        <f aca="false">B181+$B$6</f>
        <v>38329.2500000578</v>
      </c>
      <c r="C182" s="0" t="n">
        <v>600</v>
      </c>
      <c r="D182" s="0" t="n">
        <v>10.46</v>
      </c>
      <c r="E182" s="0" t="n">
        <v>80.9</v>
      </c>
      <c r="F182" s="0" t="n">
        <v>0</v>
      </c>
      <c r="G182" s="0" t="n">
        <v>19.4</v>
      </c>
      <c r="H182" s="0" t="n">
        <v>21.7</v>
      </c>
      <c r="I182" s="0" t="n">
        <v>13.44</v>
      </c>
      <c r="J182" s="0" t="n">
        <v>8.58</v>
      </c>
      <c r="K182" s="0" t="n">
        <v>0</v>
      </c>
    </row>
    <row r="183" customFormat="false" ht="12.75" hidden="false" customHeight="false" outlineLevel="0" collapsed="false">
      <c r="A183" s="0" t="n">
        <v>343</v>
      </c>
      <c r="B183" s="4" t="n">
        <f aca="false">B182+$B$6</f>
        <v>38329.2916667248</v>
      </c>
      <c r="C183" s="0" t="n">
        <v>700</v>
      </c>
      <c r="D183" s="0" t="n">
        <v>9.61</v>
      </c>
      <c r="E183" s="0" t="n">
        <v>78.2</v>
      </c>
      <c r="F183" s="0" t="n">
        <v>0</v>
      </c>
      <c r="G183" s="0" t="n">
        <v>20.75</v>
      </c>
      <c r="H183" s="0" t="n">
        <v>23</v>
      </c>
      <c r="I183" s="0" t="n">
        <v>15.04</v>
      </c>
      <c r="J183" s="0" t="n">
        <v>8.52</v>
      </c>
      <c r="K183" s="0" t="n">
        <v>0</v>
      </c>
    </row>
    <row r="184" customFormat="false" ht="12.75" hidden="false" customHeight="false" outlineLevel="0" collapsed="false">
      <c r="A184" s="0" t="n">
        <v>343</v>
      </c>
      <c r="B184" s="4" t="n">
        <f aca="false">B183+$B$6</f>
        <v>38329.3333333918</v>
      </c>
      <c r="C184" s="0" t="n">
        <v>800</v>
      </c>
      <c r="D184" s="0" t="n">
        <v>8.63</v>
      </c>
      <c r="E184" s="0" t="n">
        <v>79.5</v>
      </c>
      <c r="F184" s="0" t="n">
        <v>0.009</v>
      </c>
      <c r="G184" s="0" t="n">
        <v>12.956</v>
      </c>
      <c r="H184" s="0" t="n">
        <v>11.69</v>
      </c>
      <c r="I184" s="0" t="n">
        <v>19.65</v>
      </c>
      <c r="J184" s="0" t="n">
        <v>8.45</v>
      </c>
      <c r="K184" s="0" t="n">
        <v>0</v>
      </c>
    </row>
    <row r="185" customFormat="false" ht="12.75" hidden="false" customHeight="false" outlineLevel="0" collapsed="false">
      <c r="A185" s="0" t="n">
        <v>343</v>
      </c>
      <c r="B185" s="4" t="n">
        <f aca="false">B184+$B$6</f>
        <v>38329.3750000588</v>
      </c>
      <c r="C185" s="0" t="n">
        <v>900</v>
      </c>
      <c r="D185" s="0" t="n">
        <v>9.33</v>
      </c>
      <c r="E185" s="0" t="n">
        <v>78.3</v>
      </c>
      <c r="F185" s="0" t="n">
        <v>0.147</v>
      </c>
      <c r="G185" s="0" t="n">
        <v>13.302</v>
      </c>
      <c r="H185" s="0" t="n">
        <v>19.19</v>
      </c>
      <c r="I185" s="0" t="n">
        <v>20.28</v>
      </c>
      <c r="J185" s="0" t="n">
        <v>8.36</v>
      </c>
      <c r="K185" s="0" t="n">
        <v>0</v>
      </c>
    </row>
    <row r="186" customFormat="false" ht="12.75" hidden="false" customHeight="false" outlineLevel="0" collapsed="false">
      <c r="A186" s="0" t="n">
        <v>343</v>
      </c>
      <c r="B186" s="4" t="n">
        <f aca="false">B185+$B$6</f>
        <v>38329.4166667258</v>
      </c>
      <c r="C186" s="0" t="n">
        <v>1000</v>
      </c>
      <c r="D186" s="0" t="n">
        <v>10.2</v>
      </c>
      <c r="E186" s="0" t="n">
        <v>76.2</v>
      </c>
      <c r="F186" s="0" t="n">
        <v>0.311</v>
      </c>
      <c r="G186" s="0" t="n">
        <v>13.874</v>
      </c>
      <c r="H186" s="0" t="n">
        <v>25.28</v>
      </c>
      <c r="I186" s="0" t="n">
        <v>20.38</v>
      </c>
      <c r="J186" s="0" t="n">
        <v>8.27</v>
      </c>
      <c r="K186" s="0" t="n">
        <v>0</v>
      </c>
    </row>
    <row r="187" customFormat="false" ht="12.75" hidden="false" customHeight="false" outlineLevel="0" collapsed="false">
      <c r="A187" s="0" t="n">
        <v>343</v>
      </c>
      <c r="B187" s="4" t="n">
        <f aca="false">B186+$B$6</f>
        <v>38329.4583333928</v>
      </c>
      <c r="C187" s="0" t="n">
        <v>1100</v>
      </c>
      <c r="D187" s="0" t="n">
        <v>11.29</v>
      </c>
      <c r="E187" s="0" t="n">
        <v>70</v>
      </c>
      <c r="F187" s="0" t="n">
        <v>0.436</v>
      </c>
      <c r="G187" s="0" t="n">
        <v>12.107</v>
      </c>
      <c r="H187" s="0" t="n">
        <v>21.48</v>
      </c>
      <c r="I187" s="0" t="n">
        <v>20.57</v>
      </c>
      <c r="J187" s="0" t="n">
        <v>8.23</v>
      </c>
      <c r="K187" s="0" t="n">
        <v>0</v>
      </c>
    </row>
    <row r="188" customFormat="false" ht="12.75" hidden="false" customHeight="false" outlineLevel="0" collapsed="false">
      <c r="A188" s="0" t="n">
        <v>343</v>
      </c>
      <c r="B188" s="4" t="n">
        <f aca="false">B187+$B$6</f>
        <v>38329.5000000598</v>
      </c>
      <c r="C188" s="0" t="n">
        <v>1200</v>
      </c>
      <c r="D188" s="0" t="n">
        <v>12.76</v>
      </c>
      <c r="E188" s="0" t="n">
        <v>60.49</v>
      </c>
      <c r="F188" s="0" t="n">
        <v>0.512</v>
      </c>
      <c r="G188" s="0" t="n">
        <v>10.069</v>
      </c>
      <c r="H188" s="0" t="n">
        <v>22.96</v>
      </c>
      <c r="I188" s="0" t="n">
        <v>25.96</v>
      </c>
      <c r="J188" s="0" t="n">
        <v>8.25</v>
      </c>
      <c r="K188" s="0" t="n">
        <v>0</v>
      </c>
    </row>
    <row r="189" customFormat="false" ht="12.75" hidden="false" customHeight="false" outlineLevel="0" collapsed="false">
      <c r="A189" s="0" t="n">
        <v>343</v>
      </c>
      <c r="B189" s="4" t="n">
        <f aca="false">B188+$B$6</f>
        <v>38329.5416667268</v>
      </c>
      <c r="C189" s="0" t="n">
        <v>1300</v>
      </c>
      <c r="D189" s="0" t="n">
        <v>13.46</v>
      </c>
      <c r="E189" s="0" t="n">
        <v>55.7</v>
      </c>
      <c r="F189" s="0" t="n">
        <v>0.436</v>
      </c>
      <c r="G189" s="0" t="n">
        <v>10.717</v>
      </c>
      <c r="H189" s="0" t="n">
        <v>30.63</v>
      </c>
      <c r="I189" s="0" t="n">
        <v>35.02</v>
      </c>
      <c r="J189" s="0" t="n">
        <v>8.36</v>
      </c>
      <c r="K189" s="0" t="n">
        <v>0</v>
      </c>
    </row>
    <row r="190" customFormat="false" ht="12.75" hidden="false" customHeight="false" outlineLevel="0" collapsed="false">
      <c r="A190" s="0" t="n">
        <v>343</v>
      </c>
      <c r="B190" s="4" t="n">
        <f aca="false">B189+$B$6</f>
        <v>38329.5833333938</v>
      </c>
      <c r="C190" s="0" t="n">
        <v>1400</v>
      </c>
      <c r="D190" s="0" t="n">
        <v>13.8</v>
      </c>
      <c r="E190" s="0" t="n">
        <v>54.65</v>
      </c>
      <c r="F190" s="0" t="n">
        <v>0.351</v>
      </c>
      <c r="G190" s="0" t="n">
        <v>9.432</v>
      </c>
      <c r="H190" s="0" t="n">
        <v>21.02</v>
      </c>
      <c r="I190" s="0" t="n">
        <v>39.7</v>
      </c>
      <c r="J190" s="0" t="n">
        <v>8.54</v>
      </c>
      <c r="K190" s="0" t="n">
        <v>0</v>
      </c>
    </row>
    <row r="191" customFormat="false" ht="12.75" hidden="false" customHeight="false" outlineLevel="0" collapsed="false">
      <c r="A191" s="0" t="n">
        <v>343</v>
      </c>
      <c r="B191" s="4" t="n">
        <f aca="false">B190+$B$6</f>
        <v>38329.6250000608</v>
      </c>
      <c r="C191" s="0" t="n">
        <v>1500</v>
      </c>
      <c r="D191" s="0" t="n">
        <v>14.33</v>
      </c>
      <c r="E191" s="0" t="n">
        <v>51.9</v>
      </c>
      <c r="F191" s="0" t="n">
        <v>0.321</v>
      </c>
      <c r="G191" s="0" t="n">
        <v>6.7068</v>
      </c>
      <c r="H191" s="0" t="n">
        <v>26.87</v>
      </c>
      <c r="I191" s="0" t="n">
        <v>41.44</v>
      </c>
      <c r="J191" s="0" t="n">
        <v>8.73</v>
      </c>
      <c r="K191" s="0" t="n">
        <v>0</v>
      </c>
    </row>
    <row r="192" customFormat="false" ht="12.75" hidden="false" customHeight="false" outlineLevel="0" collapsed="false">
      <c r="A192" s="0" t="n">
        <v>343</v>
      </c>
      <c r="B192" s="4" t="n">
        <f aca="false">B191+$B$6</f>
        <v>38329.6666667278</v>
      </c>
      <c r="C192" s="0" t="n">
        <v>1600</v>
      </c>
      <c r="D192" s="0" t="n">
        <v>14.25</v>
      </c>
      <c r="E192" s="0" t="n">
        <v>49.95</v>
      </c>
      <c r="F192" s="0" t="n">
        <v>0.208</v>
      </c>
      <c r="G192" s="0" t="n">
        <v>5.6124</v>
      </c>
      <c r="H192" s="0" t="n">
        <v>44.22</v>
      </c>
      <c r="I192" s="0" t="n">
        <v>35.35</v>
      </c>
      <c r="J192" s="0" t="n">
        <v>8.91</v>
      </c>
      <c r="K192" s="0" t="n">
        <v>0</v>
      </c>
    </row>
    <row r="193" customFormat="false" ht="12.75" hidden="false" customHeight="false" outlineLevel="0" collapsed="false">
      <c r="A193" s="0" t="n">
        <v>343</v>
      </c>
      <c r="B193" s="4" t="n">
        <f aca="false">B192+$B$6</f>
        <v>38329.7083333948</v>
      </c>
      <c r="C193" s="0" t="n">
        <v>1700</v>
      </c>
      <c r="D193" s="0" t="n">
        <v>10.98</v>
      </c>
      <c r="E193" s="0" t="n">
        <v>69.24</v>
      </c>
      <c r="F193" s="0" t="n">
        <v>0.049</v>
      </c>
      <c r="G193" s="0" t="n">
        <v>1.1916</v>
      </c>
      <c r="H193" s="0" t="n">
        <v>42.07</v>
      </c>
      <c r="I193" s="0" t="n">
        <v>37.81</v>
      </c>
      <c r="J193" s="0" t="n">
        <v>9.05</v>
      </c>
      <c r="K193" s="0" t="n">
        <v>0</v>
      </c>
    </row>
    <row r="194" customFormat="false" ht="12.75" hidden="false" customHeight="false" outlineLevel="0" collapsed="false">
      <c r="A194" s="0" t="n">
        <v>343</v>
      </c>
      <c r="B194" s="4" t="n">
        <f aca="false">B193+$B$6</f>
        <v>38329.7500000618</v>
      </c>
      <c r="C194" s="0" t="n">
        <v>1800</v>
      </c>
      <c r="D194" s="0" t="n">
        <v>4.956</v>
      </c>
      <c r="E194" s="0" t="n">
        <v>95.7</v>
      </c>
      <c r="F194" s="0" t="n">
        <v>0</v>
      </c>
      <c r="G194" s="0" t="n">
        <v>1.0224</v>
      </c>
      <c r="H194" s="0" t="n">
        <v>317.8</v>
      </c>
      <c r="I194" s="0" t="n">
        <v>30.85</v>
      </c>
      <c r="J194" s="0" t="n">
        <v>9.14</v>
      </c>
      <c r="K194" s="0" t="n">
        <v>0</v>
      </c>
    </row>
    <row r="195" customFormat="false" ht="12.75" hidden="false" customHeight="false" outlineLevel="0" collapsed="false">
      <c r="A195" s="0" t="n">
        <v>343</v>
      </c>
      <c r="B195" s="4" t="n">
        <f aca="false">B194+$B$6</f>
        <v>38329.7916667288</v>
      </c>
      <c r="C195" s="0" t="n">
        <v>1900</v>
      </c>
      <c r="D195" s="0" t="n">
        <v>2.798</v>
      </c>
      <c r="E195" s="0" t="n">
        <v>104.4</v>
      </c>
      <c r="F195" s="0" t="n">
        <v>0</v>
      </c>
      <c r="G195" s="0" t="n">
        <v>0.9324</v>
      </c>
      <c r="H195" s="0" t="n">
        <v>356.7</v>
      </c>
      <c r="I195" s="0" t="n">
        <v>6.234</v>
      </c>
      <c r="J195" s="0" t="n">
        <v>9.12</v>
      </c>
      <c r="K195" s="0" t="n">
        <v>0</v>
      </c>
    </row>
    <row r="196" customFormat="false" ht="12.75" hidden="false" customHeight="false" outlineLevel="0" collapsed="false">
      <c r="A196" s="0" t="n">
        <v>343</v>
      </c>
      <c r="B196" s="4" t="n">
        <f aca="false">B195+$B$6</f>
        <v>38329.8333333958</v>
      </c>
      <c r="C196" s="0" t="n">
        <v>2000</v>
      </c>
      <c r="D196" s="0" t="n">
        <v>2.043</v>
      </c>
      <c r="E196" s="0" t="n">
        <v>108.1</v>
      </c>
      <c r="F196" s="0" t="n">
        <v>0</v>
      </c>
      <c r="G196" s="0" t="n">
        <v>1.5228</v>
      </c>
      <c r="H196" s="0" t="n">
        <v>21.64</v>
      </c>
      <c r="I196" s="0" t="n">
        <v>50.13</v>
      </c>
      <c r="J196" s="0" t="n">
        <v>9.02</v>
      </c>
      <c r="K196" s="0" t="n">
        <v>0</v>
      </c>
    </row>
    <row r="197" customFormat="false" ht="12.75" hidden="false" customHeight="false" outlineLevel="0" collapsed="false">
      <c r="A197" s="0" t="n">
        <v>343</v>
      </c>
      <c r="B197" s="4" t="n">
        <f aca="false">B196+$B$6</f>
        <v>38329.8750000628</v>
      </c>
      <c r="C197" s="0" t="n">
        <v>2100</v>
      </c>
      <c r="D197" s="0" t="n">
        <v>1.237</v>
      </c>
      <c r="E197" s="0" t="n">
        <v>111</v>
      </c>
      <c r="F197" s="0" t="n">
        <v>0</v>
      </c>
      <c r="G197" s="0" t="n">
        <v>0.8352</v>
      </c>
      <c r="H197" s="0" t="n">
        <v>28.65</v>
      </c>
      <c r="I197" s="0" t="n">
        <v>17.41</v>
      </c>
      <c r="J197" s="0" t="n">
        <v>8.87</v>
      </c>
      <c r="K197" s="0" t="n">
        <v>0</v>
      </c>
    </row>
    <row r="198" customFormat="false" ht="12.75" hidden="false" customHeight="false" outlineLevel="0" collapsed="false">
      <c r="A198" s="0" t="n">
        <v>343</v>
      </c>
      <c r="B198" s="4" t="n">
        <f aca="false">B197+$B$6</f>
        <v>38329.9166667298</v>
      </c>
      <c r="C198" s="0" t="n">
        <v>2200</v>
      </c>
      <c r="D198" s="0" t="n">
        <v>0.961</v>
      </c>
      <c r="E198" s="0" t="n">
        <v>112.4</v>
      </c>
      <c r="F198" s="0" t="n">
        <v>0</v>
      </c>
      <c r="G198" s="0" t="n">
        <v>1.2384</v>
      </c>
      <c r="H198" s="0" t="n">
        <v>35.43</v>
      </c>
      <c r="I198" s="0" t="n">
        <v>38.16</v>
      </c>
      <c r="J198" s="0" t="n">
        <v>8.7</v>
      </c>
      <c r="K198" s="0" t="n">
        <v>0</v>
      </c>
    </row>
    <row r="199" customFormat="false" ht="12.75" hidden="false" customHeight="false" outlineLevel="0" collapsed="false">
      <c r="A199" s="0" t="n">
        <v>343</v>
      </c>
      <c r="B199" s="4" t="n">
        <f aca="false">B198+$B$6</f>
        <v>38329.9583333968</v>
      </c>
      <c r="C199" s="0" t="n">
        <v>2300</v>
      </c>
      <c r="D199" s="0" t="n">
        <v>0.73</v>
      </c>
      <c r="E199" s="0" t="n">
        <v>113.3</v>
      </c>
      <c r="F199" s="0" t="n">
        <v>0</v>
      </c>
      <c r="G199" s="0" t="n">
        <v>0.864</v>
      </c>
      <c r="H199" s="0" t="n">
        <v>80.2</v>
      </c>
      <c r="I199" s="0" t="n">
        <v>36.31</v>
      </c>
      <c r="J199" s="0" t="n">
        <v>8.52</v>
      </c>
      <c r="K199" s="0" t="n">
        <v>0</v>
      </c>
    </row>
    <row r="200" customFormat="false" ht="12.75" hidden="false" customHeight="false" outlineLevel="0" collapsed="false">
      <c r="A200" s="0" t="n">
        <v>344</v>
      </c>
      <c r="B200" s="4" t="n">
        <f aca="false">B199+$B$6</f>
        <v>38330.0000000638</v>
      </c>
      <c r="C200" s="0" t="n">
        <v>0</v>
      </c>
      <c r="D200" s="0" t="n">
        <v>0.959</v>
      </c>
      <c r="E200" s="0" t="n">
        <v>113.8</v>
      </c>
      <c r="F200" s="0" t="n">
        <v>0</v>
      </c>
      <c r="G200" s="0" t="n">
        <v>0.6804</v>
      </c>
      <c r="H200" s="0" t="n">
        <v>65.25</v>
      </c>
      <c r="I200" s="0" t="n">
        <v>28.86</v>
      </c>
      <c r="J200" s="0" t="n">
        <v>8.34</v>
      </c>
      <c r="K200" s="0" t="n">
        <v>0</v>
      </c>
    </row>
    <row r="201" customFormat="false" ht="12.75" hidden="false" customHeight="false" outlineLevel="0" collapsed="false">
      <c r="A201" s="0" t="n">
        <v>344</v>
      </c>
      <c r="B201" s="4" t="n">
        <f aca="false">B200+$B$6</f>
        <v>38330.0416667308</v>
      </c>
      <c r="C201" s="0" t="n">
        <v>100</v>
      </c>
      <c r="D201" s="0" t="n">
        <v>1.276</v>
      </c>
      <c r="E201" s="0" t="n">
        <v>114.2</v>
      </c>
      <c r="F201" s="0" t="n">
        <v>0</v>
      </c>
      <c r="G201" s="0" t="n">
        <v>0.0972</v>
      </c>
      <c r="H201" s="0" t="n">
        <v>359.6</v>
      </c>
      <c r="I201" s="0" t="n">
        <v>0.004</v>
      </c>
      <c r="J201" s="0" t="n">
        <v>8.18</v>
      </c>
      <c r="K201" s="0" t="n">
        <v>1</v>
      </c>
    </row>
    <row r="202" customFormat="false" ht="12.75" hidden="false" customHeight="false" outlineLevel="0" collapsed="false">
      <c r="A202" s="0" t="n">
        <v>344</v>
      </c>
      <c r="B202" s="4" t="n">
        <f aca="false">B201+$B$6</f>
        <v>38330.0833333978</v>
      </c>
      <c r="C202" s="0" t="n">
        <v>200</v>
      </c>
      <c r="D202" s="0" t="n">
        <v>1.241</v>
      </c>
      <c r="E202" s="0" t="n">
        <v>114.3</v>
      </c>
      <c r="F202" s="0" t="n">
        <v>0</v>
      </c>
      <c r="G202" s="0" t="n">
        <v>0.3348</v>
      </c>
      <c r="H202" s="0" t="n">
        <v>27</v>
      </c>
      <c r="I202" s="0" t="n">
        <v>9.7</v>
      </c>
      <c r="J202" s="0" t="n">
        <v>8.04</v>
      </c>
      <c r="K202" s="0" t="n">
        <v>0</v>
      </c>
    </row>
    <row r="203" customFormat="false" ht="12.75" hidden="false" customHeight="false" outlineLevel="0" collapsed="false">
      <c r="A203" s="0" t="n">
        <v>344</v>
      </c>
      <c r="B203" s="4" t="n">
        <f aca="false">B202+$B$6</f>
        <v>38330.1250000648</v>
      </c>
      <c r="C203" s="0" t="n">
        <v>300</v>
      </c>
      <c r="D203" s="0" t="n">
        <v>1.555</v>
      </c>
      <c r="E203" s="0" t="n">
        <v>114.3</v>
      </c>
      <c r="F203" s="0" t="n">
        <v>0</v>
      </c>
      <c r="G203" s="0" t="n">
        <v>1.3464</v>
      </c>
      <c r="H203" s="0" t="n">
        <v>132.4</v>
      </c>
      <c r="I203" s="0" t="n">
        <v>10.41</v>
      </c>
      <c r="J203" s="0" t="n">
        <v>7.91</v>
      </c>
      <c r="K203" s="0" t="n">
        <v>0</v>
      </c>
    </row>
    <row r="204" customFormat="false" ht="12.75" hidden="false" customHeight="false" outlineLevel="0" collapsed="false">
      <c r="A204" s="0" t="n">
        <v>344</v>
      </c>
      <c r="B204" s="4" t="n">
        <f aca="false">B203+$B$6</f>
        <v>38330.1666667318</v>
      </c>
      <c r="C204" s="0" t="n">
        <v>400</v>
      </c>
      <c r="D204" s="0" t="n">
        <v>1.611</v>
      </c>
      <c r="E204" s="0" t="n">
        <v>113.7</v>
      </c>
      <c r="F204" s="0" t="n">
        <v>0</v>
      </c>
      <c r="G204" s="0" t="n">
        <v>0.6444</v>
      </c>
      <c r="H204" s="0" t="n">
        <v>41.26</v>
      </c>
      <c r="I204" s="0" t="n">
        <v>27.37</v>
      </c>
      <c r="J204" s="0" t="n">
        <v>7.8</v>
      </c>
      <c r="K204" s="0" t="n">
        <v>0</v>
      </c>
    </row>
    <row r="205" customFormat="false" ht="12.75" hidden="false" customHeight="false" outlineLevel="0" collapsed="false">
      <c r="A205" s="0" t="n">
        <v>344</v>
      </c>
      <c r="B205" s="4" t="n">
        <f aca="false">B204+$B$6</f>
        <v>38330.2083333988</v>
      </c>
      <c r="C205" s="0" t="n">
        <v>500</v>
      </c>
      <c r="D205" s="0" t="n">
        <v>1.417</v>
      </c>
      <c r="E205" s="0" t="n">
        <v>114.1</v>
      </c>
      <c r="F205" s="0" t="n">
        <v>0</v>
      </c>
      <c r="G205" s="0" t="n">
        <v>0.1908</v>
      </c>
      <c r="H205" s="0" t="n">
        <v>6.037</v>
      </c>
      <c r="I205" s="0" t="n">
        <v>4.988</v>
      </c>
      <c r="J205" s="0" t="n">
        <v>7.7</v>
      </c>
      <c r="K205" s="0" t="n">
        <v>0</v>
      </c>
    </row>
    <row r="206" customFormat="false" ht="12.75" hidden="false" customHeight="false" outlineLevel="0" collapsed="false">
      <c r="A206" s="0" t="n">
        <v>344</v>
      </c>
      <c r="B206" s="4" t="n">
        <f aca="false">B205+$B$6</f>
        <v>38330.2500000658</v>
      </c>
      <c r="C206" s="0" t="n">
        <v>600</v>
      </c>
      <c r="D206" s="0" t="n">
        <v>2.028</v>
      </c>
      <c r="E206" s="0" t="n">
        <v>113.9</v>
      </c>
      <c r="F206" s="0" t="n">
        <v>0</v>
      </c>
      <c r="G206" s="0" t="n">
        <v>1.8612</v>
      </c>
      <c r="H206" s="0" t="n">
        <v>71.5</v>
      </c>
      <c r="I206" s="0" t="n">
        <v>32.26</v>
      </c>
      <c r="J206" s="0" t="n">
        <v>7.6</v>
      </c>
      <c r="K206" s="0" t="n">
        <v>0</v>
      </c>
    </row>
    <row r="207" customFormat="false" ht="12.75" hidden="false" customHeight="false" outlineLevel="0" collapsed="false">
      <c r="A207" s="0" t="n">
        <v>344</v>
      </c>
      <c r="B207" s="4" t="n">
        <f aca="false">B206+$B$6</f>
        <v>38330.2916667328</v>
      </c>
      <c r="C207" s="0" t="n">
        <v>700</v>
      </c>
      <c r="D207" s="0" t="n">
        <v>3.091</v>
      </c>
      <c r="E207" s="0" t="n">
        <v>112</v>
      </c>
      <c r="F207" s="0" t="n">
        <v>0</v>
      </c>
      <c r="G207" s="0" t="n">
        <v>0.9756</v>
      </c>
      <c r="H207" s="0" t="n">
        <v>21.42</v>
      </c>
      <c r="I207" s="0" t="n">
        <v>34.49</v>
      </c>
      <c r="J207" s="0" t="n">
        <v>7.52</v>
      </c>
      <c r="K207" s="0" t="n">
        <v>0</v>
      </c>
    </row>
    <row r="208" customFormat="false" ht="12.75" hidden="false" customHeight="false" outlineLevel="0" collapsed="false">
      <c r="A208" s="0" t="n">
        <v>344</v>
      </c>
      <c r="B208" s="4" t="n">
        <f aca="false">B207+$B$6</f>
        <v>38330.3333333998</v>
      </c>
      <c r="C208" s="0" t="n">
        <v>800</v>
      </c>
      <c r="D208" s="0" t="n">
        <v>3.524</v>
      </c>
      <c r="E208" s="0" t="n">
        <v>111.2</v>
      </c>
      <c r="F208" s="0" t="n">
        <v>0.003</v>
      </c>
      <c r="G208" s="0" t="n">
        <v>0.3168</v>
      </c>
      <c r="H208" s="0" t="n">
        <v>151.2</v>
      </c>
      <c r="I208" s="0" t="n">
        <v>3.579</v>
      </c>
      <c r="J208" s="0" t="n">
        <v>7.46</v>
      </c>
      <c r="K208" s="0" t="n">
        <v>0</v>
      </c>
    </row>
    <row r="209" customFormat="false" ht="12.75" hidden="false" customHeight="false" outlineLevel="0" collapsed="false">
      <c r="A209" s="0" t="n">
        <v>344</v>
      </c>
      <c r="B209" s="4" t="n">
        <f aca="false">B208+$B$6</f>
        <v>38330.3750000668</v>
      </c>
      <c r="C209" s="0" t="n">
        <v>900</v>
      </c>
      <c r="D209" s="0" t="n">
        <v>4.039</v>
      </c>
      <c r="E209" s="0" t="n">
        <v>109.8</v>
      </c>
      <c r="F209" s="0" t="n">
        <v>0.015</v>
      </c>
      <c r="G209" s="0" t="n">
        <v>0.6696</v>
      </c>
      <c r="H209" s="0" t="n">
        <v>122.7</v>
      </c>
      <c r="I209" s="0" t="n">
        <v>8.69</v>
      </c>
      <c r="J209" s="0" t="n">
        <v>7.42</v>
      </c>
      <c r="K209" s="0" t="n">
        <v>0</v>
      </c>
    </row>
    <row r="210" customFormat="false" ht="12.75" hidden="false" customHeight="false" outlineLevel="0" collapsed="false">
      <c r="A210" s="0" t="n">
        <v>344</v>
      </c>
      <c r="B210" s="4" t="n">
        <f aca="false">B209+$B$6</f>
        <v>38330.4166667338</v>
      </c>
      <c r="C210" s="0" t="n">
        <v>1000</v>
      </c>
      <c r="D210" s="0" t="n">
        <v>4.707</v>
      </c>
      <c r="E210" s="0" t="n">
        <v>109.2</v>
      </c>
      <c r="F210" s="0" t="n">
        <v>0.028</v>
      </c>
      <c r="G210" s="0" t="n">
        <v>2.0448</v>
      </c>
      <c r="H210" s="0" t="n">
        <v>53.64</v>
      </c>
      <c r="I210" s="0" t="n">
        <v>50.54</v>
      </c>
      <c r="J210" s="0" t="n">
        <v>7.39</v>
      </c>
      <c r="K210" s="0" t="n">
        <v>1</v>
      </c>
    </row>
    <row r="211" customFormat="false" ht="12.75" hidden="false" customHeight="false" outlineLevel="0" collapsed="false">
      <c r="A211" s="0" t="n">
        <v>344</v>
      </c>
      <c r="B211" s="4" t="n">
        <f aca="false">B210+$B$6</f>
        <v>38330.4583334008</v>
      </c>
      <c r="C211" s="0" t="n">
        <v>1100</v>
      </c>
      <c r="D211" s="0" t="n">
        <v>5.131</v>
      </c>
      <c r="E211" s="0" t="n">
        <v>109.4</v>
      </c>
      <c r="F211" s="0" t="n">
        <v>0.013</v>
      </c>
      <c r="G211" s="0" t="n">
        <v>2.556</v>
      </c>
      <c r="H211" s="0" t="n">
        <v>346.2</v>
      </c>
      <c r="I211" s="0" t="n">
        <v>41.78</v>
      </c>
      <c r="J211" s="0" t="n">
        <v>7.39</v>
      </c>
      <c r="K211" s="0" t="n">
        <v>9</v>
      </c>
    </row>
    <row r="212" customFormat="false" ht="12.75" hidden="false" customHeight="false" outlineLevel="0" collapsed="false">
      <c r="A212" s="0" t="n">
        <v>344</v>
      </c>
      <c r="B212" s="4" t="n">
        <f aca="false">B211+$B$6</f>
        <v>38330.5000000678</v>
      </c>
      <c r="C212" s="0" t="n">
        <v>1200</v>
      </c>
      <c r="D212" s="0" t="n">
        <v>5.106</v>
      </c>
      <c r="E212" s="0" t="n">
        <v>112.3</v>
      </c>
      <c r="F212" s="0" t="n">
        <v>0.029</v>
      </c>
      <c r="G212" s="0" t="n">
        <v>4.0248</v>
      </c>
      <c r="H212" s="0" t="n">
        <v>152.3</v>
      </c>
      <c r="I212" s="0" t="n">
        <v>50.02</v>
      </c>
      <c r="J212" s="0" t="n">
        <v>7.4</v>
      </c>
      <c r="K212" s="0" t="n">
        <v>13</v>
      </c>
    </row>
    <row r="213" customFormat="false" ht="12.75" hidden="false" customHeight="false" outlineLevel="0" collapsed="false">
      <c r="A213" s="0" t="n">
        <v>344</v>
      </c>
      <c r="B213" s="4" t="n">
        <f aca="false">B212+$B$6</f>
        <v>38330.5416667348</v>
      </c>
      <c r="C213" s="0" t="n">
        <v>1300</v>
      </c>
      <c r="D213" s="0" t="n">
        <v>5.749</v>
      </c>
      <c r="E213" s="0" t="n">
        <v>112.3</v>
      </c>
      <c r="F213" s="0" t="n">
        <v>0.049</v>
      </c>
      <c r="G213" s="0" t="n">
        <v>0.5436</v>
      </c>
      <c r="H213" s="0" t="n">
        <v>292.1</v>
      </c>
      <c r="I213" s="0" t="n">
        <v>16.89</v>
      </c>
      <c r="J213" s="0" t="n">
        <v>7.4</v>
      </c>
      <c r="K213" s="0" t="n">
        <v>4</v>
      </c>
    </row>
    <row r="214" customFormat="false" ht="12.75" hidden="false" customHeight="false" outlineLevel="0" collapsed="false">
      <c r="A214" s="0" t="n">
        <v>344</v>
      </c>
      <c r="B214" s="4" t="n">
        <f aca="false">B213+$B$6</f>
        <v>38330.5833334018</v>
      </c>
      <c r="C214" s="0" t="n">
        <v>1400</v>
      </c>
      <c r="D214" s="0" t="n">
        <v>5.897</v>
      </c>
      <c r="E214" s="0" t="n">
        <v>111.9</v>
      </c>
      <c r="F214" s="0" t="n">
        <v>0.052</v>
      </c>
      <c r="G214" s="0" t="n">
        <v>2.6424</v>
      </c>
      <c r="H214" s="0" t="n">
        <v>173.7</v>
      </c>
      <c r="I214" s="0" t="n">
        <v>12.38</v>
      </c>
      <c r="J214" s="0" t="n">
        <v>7.4</v>
      </c>
      <c r="K214" s="0" t="n">
        <v>10</v>
      </c>
    </row>
    <row r="215" customFormat="false" ht="12.75" hidden="false" customHeight="false" outlineLevel="0" collapsed="false">
      <c r="A215" s="0" t="n">
        <v>344</v>
      </c>
      <c r="B215" s="4" t="n">
        <f aca="false">B214+$B$6</f>
        <v>38330.6250000688</v>
      </c>
      <c r="C215" s="0" t="n">
        <v>1500</v>
      </c>
      <c r="D215" s="0" t="n">
        <v>5.921</v>
      </c>
      <c r="E215" s="0" t="n">
        <v>112.1</v>
      </c>
      <c r="F215" s="0" t="n">
        <v>0.023</v>
      </c>
      <c r="G215" s="0" t="n">
        <v>3.5712</v>
      </c>
      <c r="H215" s="0" t="n">
        <v>84.2</v>
      </c>
      <c r="I215" s="0" t="n">
        <v>71.6</v>
      </c>
      <c r="J215" s="0" t="n">
        <v>7.43</v>
      </c>
      <c r="K215" s="0" t="n">
        <v>8</v>
      </c>
    </row>
    <row r="216" customFormat="false" ht="12.75" hidden="false" customHeight="false" outlineLevel="0" collapsed="false">
      <c r="A216" s="0" t="n">
        <v>344</v>
      </c>
      <c r="B216" s="4" t="n">
        <f aca="false">B215+$B$6</f>
        <v>38330.6666667358</v>
      </c>
      <c r="C216" s="0" t="n">
        <v>1600</v>
      </c>
      <c r="D216" s="0" t="n">
        <v>6.069</v>
      </c>
      <c r="E216" s="0" t="n">
        <v>112.9</v>
      </c>
      <c r="F216" s="0" t="n">
        <v>0.016</v>
      </c>
      <c r="G216" s="0" t="n">
        <v>4.3632</v>
      </c>
      <c r="H216" s="0" t="n">
        <v>171.8</v>
      </c>
      <c r="I216" s="0" t="n">
        <v>12.75</v>
      </c>
      <c r="J216" s="0" t="n">
        <v>7.47</v>
      </c>
      <c r="K216" s="0" t="n">
        <v>8</v>
      </c>
    </row>
    <row r="217" customFormat="false" ht="12.75" hidden="false" customHeight="false" outlineLevel="0" collapsed="false">
      <c r="A217" s="0" t="n">
        <v>344</v>
      </c>
      <c r="B217" s="4" t="n">
        <f aca="false">B216+$B$6</f>
        <v>38330.7083334028</v>
      </c>
      <c r="C217" s="0" t="n">
        <v>1700</v>
      </c>
      <c r="D217" s="0" t="n">
        <v>6.185</v>
      </c>
      <c r="E217" s="0" t="n">
        <v>113.1</v>
      </c>
      <c r="F217" s="0" t="n">
        <v>0.006</v>
      </c>
      <c r="G217" s="0" t="n">
        <v>3.7044</v>
      </c>
      <c r="H217" s="0" t="n">
        <v>165.9</v>
      </c>
      <c r="I217" s="0" t="n">
        <v>14.7</v>
      </c>
      <c r="J217" s="0" t="n">
        <v>7.5</v>
      </c>
      <c r="K217" s="0" t="n">
        <v>3</v>
      </c>
    </row>
    <row r="218" customFormat="false" ht="12.75" hidden="false" customHeight="false" outlineLevel="0" collapsed="false">
      <c r="A218" s="0" t="n">
        <v>344</v>
      </c>
      <c r="B218" s="4" t="n">
        <f aca="false">B217+$B$6</f>
        <v>38330.7500000698</v>
      </c>
      <c r="C218" s="0" t="n">
        <v>1800</v>
      </c>
      <c r="D218" s="0" t="n">
        <v>6.152</v>
      </c>
      <c r="E218" s="0" t="n">
        <v>112.6</v>
      </c>
      <c r="F218" s="0" t="n">
        <v>0</v>
      </c>
      <c r="G218" s="0" t="n">
        <v>2.0988</v>
      </c>
      <c r="H218" s="0" t="n">
        <v>176.4</v>
      </c>
      <c r="I218" s="0" t="n">
        <v>12.32</v>
      </c>
      <c r="J218" s="0" t="n">
        <v>7.51</v>
      </c>
      <c r="K218" s="0" t="n">
        <v>0</v>
      </c>
    </row>
    <row r="219" customFormat="false" ht="12.75" hidden="false" customHeight="false" outlineLevel="0" collapsed="false">
      <c r="A219" s="0" t="n">
        <v>344</v>
      </c>
      <c r="B219" s="4" t="n">
        <f aca="false">B218+$B$6</f>
        <v>38330.7916667368</v>
      </c>
      <c r="C219" s="0" t="n">
        <v>1900</v>
      </c>
      <c r="D219" s="0" t="n">
        <v>6.071</v>
      </c>
      <c r="E219" s="0" t="n">
        <v>112.9</v>
      </c>
      <c r="F219" s="0" t="n">
        <v>0</v>
      </c>
      <c r="G219" s="0" t="n">
        <v>0.522</v>
      </c>
      <c r="H219" s="0" t="n">
        <v>139</v>
      </c>
      <c r="I219" s="0" t="n">
        <v>28.76</v>
      </c>
      <c r="J219" s="0" t="n">
        <v>7.53</v>
      </c>
      <c r="K219" s="0" t="n">
        <v>0</v>
      </c>
    </row>
    <row r="220" customFormat="false" ht="12.75" hidden="false" customHeight="false" outlineLevel="0" collapsed="false">
      <c r="A220" s="0" t="n">
        <v>344</v>
      </c>
      <c r="B220" s="4" t="n">
        <f aca="false">B219+$B$6</f>
        <v>38330.8333334038</v>
      </c>
      <c r="C220" s="0" t="n">
        <v>2000</v>
      </c>
      <c r="D220" s="0" t="n">
        <v>6.087</v>
      </c>
      <c r="E220" s="0" t="n">
        <v>113.1</v>
      </c>
      <c r="F220" s="0" t="n">
        <v>0</v>
      </c>
      <c r="G220" s="0" t="n">
        <v>0.3708</v>
      </c>
      <c r="H220" s="0" t="n">
        <v>157.6</v>
      </c>
      <c r="I220" s="0" t="n">
        <v>7.97</v>
      </c>
      <c r="J220" s="0" t="n">
        <v>7.54</v>
      </c>
      <c r="K220" s="0" t="n">
        <v>0</v>
      </c>
    </row>
    <row r="221" customFormat="false" ht="12.75" hidden="false" customHeight="false" outlineLevel="0" collapsed="false">
      <c r="A221" s="0" t="n">
        <v>344</v>
      </c>
      <c r="B221" s="4" t="n">
        <f aca="false">B220+$B$6</f>
        <v>38330.8750000708</v>
      </c>
      <c r="C221" s="0" t="n">
        <v>2100</v>
      </c>
      <c r="D221" s="0" t="n">
        <v>6.057</v>
      </c>
      <c r="E221" s="0" t="n">
        <v>113.4</v>
      </c>
      <c r="F221" s="0" t="n">
        <v>0</v>
      </c>
      <c r="G221" s="0" t="n">
        <v>0.0432</v>
      </c>
      <c r="H221" s="0" t="n">
        <v>129.2</v>
      </c>
      <c r="I221" s="0" t="n">
        <v>3.266</v>
      </c>
      <c r="J221" s="0" t="n">
        <v>7.56</v>
      </c>
      <c r="K221" s="0" t="n">
        <v>0</v>
      </c>
    </row>
    <row r="222" customFormat="false" ht="12.75" hidden="false" customHeight="false" outlineLevel="0" collapsed="false">
      <c r="A222" s="0" t="n">
        <v>344</v>
      </c>
      <c r="B222" s="4" t="n">
        <f aca="false">B221+$B$6</f>
        <v>38330.9166667378</v>
      </c>
      <c r="C222" s="0" t="n">
        <v>2200</v>
      </c>
      <c r="D222" s="0" t="n">
        <v>6.103</v>
      </c>
      <c r="E222" s="0" t="n">
        <v>113.6</v>
      </c>
      <c r="F222" s="0" t="n">
        <v>0</v>
      </c>
      <c r="G222" s="0" t="n">
        <v>0.504</v>
      </c>
      <c r="H222" s="0" t="n">
        <v>33.15</v>
      </c>
      <c r="I222" s="0" t="n">
        <v>4.917</v>
      </c>
      <c r="J222" s="0" t="n">
        <v>7.57</v>
      </c>
      <c r="K222" s="0" t="n">
        <v>0</v>
      </c>
    </row>
    <row r="223" customFormat="false" ht="12.75" hidden="false" customHeight="false" outlineLevel="0" collapsed="false">
      <c r="A223" s="0" t="n">
        <v>344</v>
      </c>
      <c r="B223" s="4" t="n">
        <f aca="false">B222+$B$6</f>
        <v>38330.9583334048</v>
      </c>
      <c r="C223" s="0" t="n">
        <v>2300</v>
      </c>
      <c r="D223" s="0" t="n">
        <v>6.177</v>
      </c>
      <c r="E223" s="0" t="n">
        <v>113.9</v>
      </c>
      <c r="F223" s="0" t="n">
        <v>0</v>
      </c>
      <c r="G223" s="0" t="n">
        <v>0.1044</v>
      </c>
      <c r="H223" s="0" t="n">
        <v>341.9</v>
      </c>
      <c r="I223" s="0" t="n">
        <v>11.84</v>
      </c>
      <c r="J223" s="0" t="n">
        <v>7.58</v>
      </c>
      <c r="K223" s="0" t="n">
        <v>0</v>
      </c>
    </row>
    <row r="224" customFormat="false" ht="12.75" hidden="false" customHeight="false" outlineLevel="0" collapsed="false">
      <c r="A224" s="0" t="n">
        <v>345</v>
      </c>
      <c r="B224" s="4" t="n">
        <f aca="false">B223+$B$6</f>
        <v>38331.0000000718</v>
      </c>
      <c r="C224" s="0" t="n">
        <v>0</v>
      </c>
      <c r="D224" s="0" t="n">
        <v>6.222</v>
      </c>
      <c r="E224" s="0" t="n">
        <v>114.3</v>
      </c>
      <c r="F224" s="0" t="n">
        <v>0</v>
      </c>
      <c r="G224" s="0" t="n">
        <v>0.306</v>
      </c>
      <c r="H224" s="0" t="n">
        <v>297.4</v>
      </c>
      <c r="I224" s="0" t="n">
        <v>3.286</v>
      </c>
      <c r="J224" s="0" t="n">
        <v>7.59</v>
      </c>
      <c r="K224" s="0" t="n">
        <v>0</v>
      </c>
    </row>
    <row r="225" customFormat="false" ht="12.75" hidden="false" customHeight="false" outlineLevel="0" collapsed="false">
      <c r="A225" s="0" t="n">
        <v>345</v>
      </c>
      <c r="B225" s="4" t="n">
        <f aca="false">B224+$B$6</f>
        <v>38331.0416667388</v>
      </c>
      <c r="C225" s="0" t="n">
        <v>100</v>
      </c>
      <c r="D225" s="0" t="n">
        <v>6.411</v>
      </c>
      <c r="E225" s="0" t="n">
        <v>114.5</v>
      </c>
      <c r="F225" s="0" t="n">
        <v>0</v>
      </c>
      <c r="G225" s="0" t="n">
        <v>1.548</v>
      </c>
      <c r="H225" s="0" t="n">
        <v>39.24</v>
      </c>
      <c r="I225" s="0" t="n">
        <v>19.53</v>
      </c>
      <c r="J225" s="0" t="n">
        <v>7.6</v>
      </c>
      <c r="K225" s="0" t="n">
        <v>0</v>
      </c>
    </row>
    <row r="226" customFormat="false" ht="12.75" hidden="false" customHeight="false" outlineLevel="0" collapsed="false">
      <c r="A226" s="0" t="n">
        <v>345</v>
      </c>
      <c r="B226" s="4" t="n">
        <f aca="false">B225+$B$6</f>
        <v>38331.0833334058</v>
      </c>
      <c r="C226" s="0" t="n">
        <v>200</v>
      </c>
      <c r="D226" s="0" t="n">
        <v>6.416</v>
      </c>
      <c r="E226" s="0" t="n">
        <v>114.8</v>
      </c>
      <c r="F226" s="0" t="n">
        <v>0</v>
      </c>
      <c r="G226" s="0" t="n">
        <v>1.152</v>
      </c>
      <c r="H226" s="0" t="n">
        <v>322.3</v>
      </c>
      <c r="I226" s="0" t="n">
        <v>22.82</v>
      </c>
      <c r="J226" s="0" t="n">
        <v>7.62</v>
      </c>
      <c r="K226" s="0" t="n">
        <v>0</v>
      </c>
    </row>
    <row r="227" customFormat="false" ht="12.75" hidden="false" customHeight="false" outlineLevel="0" collapsed="false">
      <c r="A227" s="0" t="n">
        <v>345</v>
      </c>
      <c r="B227" s="4" t="n">
        <f aca="false">B226+$B$6</f>
        <v>38331.1250000728</v>
      </c>
      <c r="C227" s="0" t="n">
        <v>300</v>
      </c>
      <c r="D227" s="0" t="n">
        <v>6.557</v>
      </c>
      <c r="E227" s="0" t="n">
        <v>115</v>
      </c>
      <c r="F227" s="0" t="n">
        <v>0</v>
      </c>
      <c r="G227" s="0" t="n">
        <v>0.8172</v>
      </c>
      <c r="H227" s="0" t="n">
        <v>343.5</v>
      </c>
      <c r="I227" s="0" t="n">
        <v>21.87</v>
      </c>
      <c r="J227" s="0" t="n">
        <v>7.63</v>
      </c>
      <c r="K227" s="0" t="n">
        <v>0</v>
      </c>
    </row>
    <row r="228" customFormat="false" ht="12.75" hidden="false" customHeight="false" outlineLevel="0" collapsed="false">
      <c r="A228" s="0" t="n">
        <v>345</v>
      </c>
      <c r="B228" s="4" t="n">
        <f aca="false">B227+$B$6</f>
        <v>38331.1666667398</v>
      </c>
      <c r="C228" s="0" t="n">
        <v>400</v>
      </c>
      <c r="D228" s="0" t="n">
        <v>6.667</v>
      </c>
      <c r="E228" s="0" t="n">
        <v>115.2</v>
      </c>
      <c r="F228" s="0" t="n">
        <v>0</v>
      </c>
      <c r="G228" s="0" t="n">
        <v>0.0432</v>
      </c>
      <c r="H228" s="0" t="n">
        <v>122.6</v>
      </c>
      <c r="I228" s="0" t="n">
        <v>4.992</v>
      </c>
      <c r="J228" s="0" t="n">
        <v>7.64</v>
      </c>
      <c r="K228" s="0" t="n">
        <v>0</v>
      </c>
    </row>
    <row r="229" customFormat="false" ht="12.75" hidden="false" customHeight="false" outlineLevel="0" collapsed="false">
      <c r="A229" s="0" t="n">
        <v>345</v>
      </c>
      <c r="B229" s="4" t="n">
        <f aca="false">B228+$B$6</f>
        <v>38331.2083334068</v>
      </c>
      <c r="C229" s="0" t="n">
        <v>500</v>
      </c>
      <c r="D229" s="0" t="n">
        <v>6.709</v>
      </c>
      <c r="E229" s="0" t="n">
        <v>115.2</v>
      </c>
      <c r="F229" s="0" t="n">
        <v>0</v>
      </c>
      <c r="G229" s="0" t="n">
        <v>0.2772</v>
      </c>
      <c r="H229" s="0" t="n">
        <v>27.6</v>
      </c>
      <c r="I229" s="0" t="n">
        <v>6.586</v>
      </c>
      <c r="J229" s="0" t="n">
        <v>7.66</v>
      </c>
      <c r="K229" s="0" t="n">
        <v>0</v>
      </c>
    </row>
    <row r="230" customFormat="false" ht="12.75" hidden="false" customHeight="false" outlineLevel="0" collapsed="false">
      <c r="A230" s="0" t="n">
        <v>345</v>
      </c>
      <c r="B230" s="4" t="n">
        <f aca="false">B229+$B$6</f>
        <v>38331.2500000738</v>
      </c>
      <c r="C230" s="0" t="n">
        <v>600</v>
      </c>
      <c r="D230" s="0" t="n">
        <v>6.806</v>
      </c>
      <c r="E230" s="0" t="n">
        <v>115.3</v>
      </c>
      <c r="F230" s="0" t="n">
        <v>0</v>
      </c>
      <c r="G230" s="0" t="n">
        <v>0.5544</v>
      </c>
      <c r="H230" s="0" t="n">
        <v>19.44</v>
      </c>
      <c r="I230" s="0" t="n">
        <v>9.11</v>
      </c>
      <c r="J230" s="0" t="n">
        <v>7.67</v>
      </c>
      <c r="K230" s="0" t="n">
        <v>3</v>
      </c>
    </row>
    <row r="231" customFormat="false" ht="12.75" hidden="false" customHeight="false" outlineLevel="0" collapsed="false">
      <c r="A231" s="0" t="n">
        <v>345</v>
      </c>
      <c r="B231" s="4" t="n">
        <f aca="false">B230+$B$6</f>
        <v>38331.2916667408</v>
      </c>
      <c r="C231" s="0" t="n">
        <v>700</v>
      </c>
      <c r="D231" s="0" t="n">
        <v>6.894</v>
      </c>
      <c r="E231" s="0" t="n">
        <v>115.3</v>
      </c>
      <c r="F231" s="0" t="n">
        <v>0</v>
      </c>
      <c r="G231" s="0" t="n">
        <v>0.972</v>
      </c>
      <c r="H231" s="0" t="n">
        <v>130.6</v>
      </c>
      <c r="I231" s="0" t="n">
        <v>21.06</v>
      </c>
      <c r="J231" s="0" t="n">
        <v>7.69</v>
      </c>
      <c r="K231" s="0" t="n">
        <v>1</v>
      </c>
    </row>
    <row r="232" customFormat="false" ht="12.75" hidden="false" customHeight="false" outlineLevel="0" collapsed="false">
      <c r="A232" s="0" t="n">
        <v>345</v>
      </c>
      <c r="B232" s="4" t="n">
        <f aca="false">B231+$B$6</f>
        <v>38331.3333334078</v>
      </c>
      <c r="C232" s="0" t="n">
        <v>800</v>
      </c>
      <c r="D232" s="0" t="n">
        <v>6.923</v>
      </c>
      <c r="E232" s="0" t="n">
        <v>115.3</v>
      </c>
      <c r="F232" s="0" t="n">
        <v>0.002</v>
      </c>
      <c r="G232" s="0" t="n">
        <v>0.8856</v>
      </c>
      <c r="H232" s="0" t="n">
        <v>336.7</v>
      </c>
      <c r="I232" s="0" t="n">
        <v>28.25</v>
      </c>
      <c r="J232" s="0" t="n">
        <v>7.71</v>
      </c>
      <c r="K232" s="0" t="n">
        <v>0</v>
      </c>
    </row>
    <row r="233" customFormat="false" ht="12.75" hidden="false" customHeight="false" outlineLevel="0" collapsed="false">
      <c r="A233" s="0" t="n">
        <v>345</v>
      </c>
      <c r="B233" s="4" t="n">
        <f aca="false">B232+$B$6</f>
        <v>38331.3750000748</v>
      </c>
      <c r="C233" s="0" t="n">
        <v>900</v>
      </c>
      <c r="D233" s="0" t="n">
        <v>7.14</v>
      </c>
      <c r="E233" s="0" t="n">
        <v>115.3</v>
      </c>
      <c r="F233" s="0" t="n">
        <v>0.019</v>
      </c>
      <c r="G233" s="0" t="n">
        <v>1.332</v>
      </c>
      <c r="H233" s="0" t="n">
        <v>358.2</v>
      </c>
      <c r="I233" s="0" t="n">
        <v>27.86</v>
      </c>
      <c r="J233" s="0" t="n">
        <v>7.72</v>
      </c>
      <c r="K233" s="0" t="n">
        <v>0</v>
      </c>
    </row>
    <row r="234" customFormat="false" ht="12.75" hidden="false" customHeight="false" outlineLevel="0" collapsed="false">
      <c r="A234" s="0" t="n">
        <v>345</v>
      </c>
      <c r="B234" s="4" t="n">
        <f aca="false">B233+$B$6</f>
        <v>38331.4166667418</v>
      </c>
      <c r="C234" s="0" t="n">
        <v>1000</v>
      </c>
      <c r="D234" s="0" t="n">
        <v>7.69</v>
      </c>
      <c r="E234" s="0" t="n">
        <v>115.2</v>
      </c>
      <c r="F234" s="0" t="n">
        <v>0.079</v>
      </c>
      <c r="G234" s="0" t="n">
        <v>0.5724</v>
      </c>
      <c r="H234" s="0" t="n">
        <v>63.04</v>
      </c>
      <c r="I234" s="0" t="n">
        <v>23.02</v>
      </c>
      <c r="J234" s="0" t="n">
        <v>7.74</v>
      </c>
      <c r="K234" s="0" t="n">
        <v>0</v>
      </c>
    </row>
    <row r="235" customFormat="false" ht="12.75" hidden="false" customHeight="false" outlineLevel="0" collapsed="false">
      <c r="A235" s="0" t="n">
        <v>345</v>
      </c>
      <c r="B235" s="4" t="n">
        <f aca="false">B234+$B$6</f>
        <v>38331.4583334088</v>
      </c>
      <c r="C235" s="0" t="n">
        <v>1100</v>
      </c>
      <c r="D235" s="0" t="n">
        <v>8.54</v>
      </c>
      <c r="E235" s="0" t="n">
        <v>114.8</v>
      </c>
      <c r="F235" s="0" t="n">
        <v>0.141</v>
      </c>
      <c r="G235" s="0" t="n">
        <v>0.4392</v>
      </c>
      <c r="H235" s="0" t="n">
        <v>29.72</v>
      </c>
      <c r="I235" s="0" t="n">
        <v>24.69</v>
      </c>
      <c r="J235" s="0" t="n">
        <v>7.78</v>
      </c>
      <c r="K235" s="0" t="n">
        <v>0</v>
      </c>
    </row>
    <row r="236" customFormat="false" ht="12.75" hidden="false" customHeight="false" outlineLevel="0" collapsed="false">
      <c r="A236" s="0" t="n">
        <v>345</v>
      </c>
      <c r="B236" s="4" t="n">
        <f aca="false">B235+$B$6</f>
        <v>38331.5000000758</v>
      </c>
      <c r="C236" s="0" t="n">
        <v>1200</v>
      </c>
      <c r="D236" s="0" t="n">
        <v>9.72</v>
      </c>
      <c r="E236" s="0" t="n">
        <v>112.2</v>
      </c>
      <c r="F236" s="0" t="n">
        <v>0.212</v>
      </c>
      <c r="G236" s="0" t="n">
        <v>0.036</v>
      </c>
      <c r="H236" s="0" t="n">
        <v>29.99</v>
      </c>
      <c r="I236" s="0" t="n">
        <v>1.677</v>
      </c>
      <c r="J236" s="0" t="n">
        <v>7.86</v>
      </c>
      <c r="K236" s="0" t="n">
        <v>0</v>
      </c>
    </row>
    <row r="237" customFormat="false" ht="12.75" hidden="false" customHeight="false" outlineLevel="0" collapsed="false">
      <c r="A237" s="0" t="n">
        <v>345</v>
      </c>
      <c r="B237" s="4" t="n">
        <f aca="false">B236+$B$6</f>
        <v>38331.5416667428</v>
      </c>
      <c r="C237" s="0" t="n">
        <v>1300</v>
      </c>
      <c r="D237" s="0" t="n">
        <v>10.82</v>
      </c>
      <c r="E237" s="0" t="n">
        <v>107</v>
      </c>
      <c r="F237" s="0" t="n">
        <v>0.257</v>
      </c>
      <c r="G237" s="0" t="n">
        <v>0.7776</v>
      </c>
      <c r="H237" s="0" t="n">
        <v>118.7</v>
      </c>
      <c r="I237" s="0" t="n">
        <v>18.45</v>
      </c>
      <c r="J237" s="0" t="n">
        <v>7.98</v>
      </c>
      <c r="K237" s="0" t="n">
        <v>0</v>
      </c>
    </row>
    <row r="238" customFormat="false" ht="12.75" hidden="false" customHeight="false" outlineLevel="0" collapsed="false">
      <c r="A238" s="0" t="n">
        <v>345</v>
      </c>
      <c r="B238" s="4" t="n">
        <f aca="false">B237+$B$6</f>
        <v>38331.5833334098</v>
      </c>
      <c r="C238" s="0" t="n">
        <v>1400</v>
      </c>
      <c r="D238" s="0" t="n">
        <v>9.99</v>
      </c>
      <c r="E238" s="0" t="n">
        <v>105</v>
      </c>
      <c r="F238" s="0" t="n">
        <v>0.057</v>
      </c>
      <c r="G238" s="0" t="n">
        <v>4.5072</v>
      </c>
      <c r="H238" s="0" t="n">
        <v>332.9</v>
      </c>
      <c r="I238" s="0" t="n">
        <v>25.83</v>
      </c>
      <c r="J238" s="0" t="n">
        <v>8.15</v>
      </c>
      <c r="K238" s="0" t="n">
        <v>9</v>
      </c>
    </row>
    <row r="239" customFormat="false" ht="12.75" hidden="false" customHeight="false" outlineLevel="0" collapsed="false">
      <c r="A239" s="0" t="n">
        <v>345</v>
      </c>
      <c r="B239" s="4" t="n">
        <f aca="false">B238+$B$6</f>
        <v>38331.6250000768</v>
      </c>
      <c r="C239" s="0" t="n">
        <v>1500</v>
      </c>
      <c r="D239" s="0" t="n">
        <v>10.3</v>
      </c>
      <c r="E239" s="0" t="n">
        <v>106.3</v>
      </c>
      <c r="F239" s="0" t="n">
        <v>0.161</v>
      </c>
      <c r="G239" s="0" t="n">
        <v>0.3924</v>
      </c>
      <c r="H239" s="0" t="n">
        <v>295.2</v>
      </c>
      <c r="I239" s="0" t="n">
        <v>6.144</v>
      </c>
      <c r="J239" s="0" t="n">
        <v>8.32</v>
      </c>
      <c r="K239" s="0" t="n">
        <v>0</v>
      </c>
    </row>
    <row r="240" customFormat="false" ht="12.75" hidden="false" customHeight="false" outlineLevel="0" collapsed="false">
      <c r="A240" s="0" t="n">
        <v>345</v>
      </c>
      <c r="B240" s="4" t="n">
        <f aca="false">B239+$B$6</f>
        <v>38331.6666667438</v>
      </c>
      <c r="C240" s="0" t="n">
        <v>1600</v>
      </c>
      <c r="D240" s="0" t="n">
        <v>10.63</v>
      </c>
      <c r="E240" s="0" t="n">
        <v>104.4</v>
      </c>
      <c r="F240" s="0" t="n">
        <v>0.099</v>
      </c>
      <c r="G240" s="0" t="n">
        <v>1.0872</v>
      </c>
      <c r="H240" s="0" t="n">
        <v>139.9</v>
      </c>
      <c r="I240" s="0" t="n">
        <v>18.44</v>
      </c>
      <c r="J240" s="0" t="n">
        <v>8.45</v>
      </c>
      <c r="K240" s="0" t="n">
        <v>0</v>
      </c>
    </row>
    <row r="241" customFormat="false" ht="12.75" hidden="false" customHeight="false" outlineLevel="0" collapsed="false">
      <c r="A241" s="0" t="n">
        <v>345</v>
      </c>
      <c r="B241" s="4" t="n">
        <f aca="false">B240+$B$6</f>
        <v>38331.7083334108</v>
      </c>
      <c r="C241" s="0" t="n">
        <v>1700</v>
      </c>
      <c r="D241" s="0" t="n">
        <v>10.21</v>
      </c>
      <c r="E241" s="0" t="n">
        <v>103.4</v>
      </c>
      <c r="F241" s="0" t="n">
        <v>0.042</v>
      </c>
      <c r="G241" s="0" t="n">
        <v>2.628</v>
      </c>
      <c r="H241" s="0" t="n">
        <v>327.8</v>
      </c>
      <c r="I241" s="0" t="n">
        <v>18.69</v>
      </c>
      <c r="J241" s="0" t="n">
        <v>8.57</v>
      </c>
      <c r="K241" s="0" t="n">
        <v>0</v>
      </c>
    </row>
    <row r="242" customFormat="false" ht="12.75" hidden="false" customHeight="false" outlineLevel="0" collapsed="false">
      <c r="A242" s="0" t="n">
        <v>345</v>
      </c>
      <c r="B242" s="4" t="n">
        <f aca="false">B241+$B$6</f>
        <v>38331.7500000778</v>
      </c>
      <c r="C242" s="0" t="n">
        <v>1800</v>
      </c>
      <c r="D242" s="0" t="n">
        <v>9.67</v>
      </c>
      <c r="E242" s="0" t="n">
        <v>89</v>
      </c>
      <c r="F242" s="0" t="n">
        <v>0</v>
      </c>
      <c r="G242" s="0" t="n">
        <v>15.21</v>
      </c>
      <c r="H242" s="0" t="n">
        <v>5.54</v>
      </c>
      <c r="I242" s="0" t="n">
        <v>19.87</v>
      </c>
      <c r="J242" s="0" t="n">
        <v>8.65</v>
      </c>
      <c r="K242" s="0" t="n">
        <v>0</v>
      </c>
    </row>
    <row r="243" customFormat="false" ht="12.75" hidden="false" customHeight="false" outlineLevel="0" collapsed="false">
      <c r="A243" s="0" t="n">
        <v>345</v>
      </c>
      <c r="B243" s="4" t="n">
        <f aca="false">B242+$B$6</f>
        <v>38331.7916667448</v>
      </c>
      <c r="C243" s="0" t="n">
        <v>1900</v>
      </c>
      <c r="D243" s="0" t="n">
        <v>8.28</v>
      </c>
      <c r="E243" s="0" t="n">
        <v>92.3</v>
      </c>
      <c r="F243" s="0" t="n">
        <v>0</v>
      </c>
      <c r="G243" s="0" t="n">
        <v>8.6976</v>
      </c>
      <c r="H243" s="0" t="n">
        <v>326.8</v>
      </c>
      <c r="I243" s="0" t="n">
        <v>13.79</v>
      </c>
      <c r="J243" s="0" t="n">
        <v>8.68</v>
      </c>
      <c r="K243" s="0" t="n">
        <v>0</v>
      </c>
    </row>
    <row r="244" customFormat="false" ht="12.75" hidden="false" customHeight="false" outlineLevel="0" collapsed="false">
      <c r="A244" s="0" t="n">
        <v>345</v>
      </c>
      <c r="B244" s="4" t="n">
        <f aca="false">B243+$B$6</f>
        <v>38331.8333334118</v>
      </c>
      <c r="C244" s="0" t="n">
        <v>2000</v>
      </c>
      <c r="D244" s="0" t="n">
        <v>6.805</v>
      </c>
      <c r="E244" s="0" t="n">
        <v>99</v>
      </c>
      <c r="F244" s="0" t="n">
        <v>0</v>
      </c>
      <c r="G244" s="0" t="n">
        <v>8.8164</v>
      </c>
      <c r="H244" s="0" t="n">
        <v>336.3</v>
      </c>
      <c r="I244" s="0" t="n">
        <v>11.19</v>
      </c>
      <c r="J244" s="0" t="n">
        <v>8.67</v>
      </c>
      <c r="K244" s="0" t="n">
        <v>0</v>
      </c>
    </row>
    <row r="245" customFormat="false" ht="12.75" hidden="false" customHeight="false" outlineLevel="0" collapsed="false">
      <c r="A245" s="0" t="n">
        <v>345</v>
      </c>
      <c r="B245" s="4" t="n">
        <f aca="false">B244+$B$6</f>
        <v>38331.8750000788</v>
      </c>
      <c r="C245" s="0" t="n">
        <v>2100</v>
      </c>
      <c r="D245" s="0" t="n">
        <v>4.623</v>
      </c>
      <c r="E245" s="0" t="n">
        <v>105.6</v>
      </c>
      <c r="F245" s="0" t="n">
        <v>0</v>
      </c>
      <c r="G245" s="0" t="n">
        <v>3.744</v>
      </c>
      <c r="H245" s="0" t="n">
        <v>323.3</v>
      </c>
      <c r="I245" s="0" t="n">
        <v>17.64</v>
      </c>
      <c r="J245" s="0" t="n">
        <v>8.61</v>
      </c>
      <c r="K245" s="0" t="n">
        <v>0</v>
      </c>
    </row>
    <row r="246" customFormat="false" ht="12.75" hidden="false" customHeight="false" outlineLevel="0" collapsed="false">
      <c r="A246" s="0" t="n">
        <v>345</v>
      </c>
      <c r="B246" s="4" t="n">
        <f aca="false">B245+$B$6</f>
        <v>38331.9166667458</v>
      </c>
      <c r="C246" s="0" t="n">
        <v>2200</v>
      </c>
      <c r="D246" s="0" t="n">
        <v>5.217</v>
      </c>
      <c r="E246" s="0" t="n">
        <v>105.3</v>
      </c>
      <c r="F246" s="0" t="n">
        <v>0</v>
      </c>
      <c r="G246" s="0" t="n">
        <v>7.9596</v>
      </c>
      <c r="H246" s="0" t="n">
        <v>335.6</v>
      </c>
      <c r="I246" s="0" t="n">
        <v>13.03</v>
      </c>
      <c r="J246" s="0" t="n">
        <v>8.53</v>
      </c>
      <c r="K246" s="0" t="n">
        <v>0</v>
      </c>
    </row>
    <row r="247" customFormat="false" ht="12.75" hidden="false" customHeight="false" outlineLevel="0" collapsed="false">
      <c r="A247" s="0" t="n">
        <v>345</v>
      </c>
      <c r="B247" s="4" t="n">
        <f aca="false">B246+$B$6</f>
        <v>38331.9583334127</v>
      </c>
      <c r="C247" s="0" t="n">
        <v>2300</v>
      </c>
      <c r="D247" s="0" t="n">
        <v>3.759</v>
      </c>
      <c r="E247" s="0" t="n">
        <v>110.4</v>
      </c>
      <c r="F247" s="0" t="n">
        <v>0</v>
      </c>
      <c r="G247" s="0" t="n">
        <v>2.3292</v>
      </c>
      <c r="H247" s="0" t="n">
        <v>151.4</v>
      </c>
      <c r="I247" s="0" t="n">
        <v>65.28</v>
      </c>
      <c r="J247" s="0" t="n">
        <v>8.42</v>
      </c>
      <c r="K247" s="0" t="n">
        <v>0</v>
      </c>
    </row>
    <row r="248" customFormat="false" ht="12.75" hidden="false" customHeight="false" outlineLevel="0" collapsed="false">
      <c r="A248" s="0" t="n">
        <v>346</v>
      </c>
      <c r="B248" s="4" t="n">
        <f aca="false">B247+$B$6</f>
        <v>38332.0000000797</v>
      </c>
      <c r="C248" s="0" t="n">
        <v>0</v>
      </c>
      <c r="D248" s="0" t="n">
        <v>3.077</v>
      </c>
      <c r="E248" s="0" t="n">
        <v>113.6</v>
      </c>
      <c r="F248" s="0" t="n">
        <v>0</v>
      </c>
      <c r="G248" s="0" t="n">
        <v>3.0456</v>
      </c>
      <c r="H248" s="0" t="n">
        <v>139.4</v>
      </c>
      <c r="I248" s="0" t="n">
        <v>24.85</v>
      </c>
      <c r="J248" s="0" t="n">
        <v>8.3</v>
      </c>
      <c r="K248" s="0" t="n">
        <v>0</v>
      </c>
    </row>
    <row r="249" customFormat="false" ht="12.75" hidden="false" customHeight="false" outlineLevel="0" collapsed="false">
      <c r="A249" s="0" t="n">
        <v>346</v>
      </c>
      <c r="B249" s="4" t="n">
        <f aca="false">B248+$B$6</f>
        <v>38332.0416667467</v>
      </c>
      <c r="C249" s="0" t="n">
        <v>100</v>
      </c>
      <c r="D249" s="0" t="n">
        <v>2.992</v>
      </c>
      <c r="E249" s="0" t="n">
        <v>115.1</v>
      </c>
      <c r="F249" s="0" t="n">
        <v>0</v>
      </c>
      <c r="G249" s="0" t="n">
        <v>1.1952</v>
      </c>
      <c r="H249" s="0" t="n">
        <v>130.5</v>
      </c>
      <c r="I249" s="0" t="n">
        <v>17.16</v>
      </c>
      <c r="J249" s="0" t="n">
        <v>8.18</v>
      </c>
      <c r="K249" s="0" t="n">
        <v>0</v>
      </c>
    </row>
    <row r="250" customFormat="false" ht="12.75" hidden="false" customHeight="false" outlineLevel="0" collapsed="false">
      <c r="A250" s="0" t="n">
        <v>346</v>
      </c>
      <c r="B250" s="4" t="n">
        <f aca="false">B249+$B$6</f>
        <v>38332.0833334137</v>
      </c>
      <c r="C250" s="0" t="n">
        <v>200</v>
      </c>
      <c r="D250" s="0" t="n">
        <v>3.51</v>
      </c>
      <c r="E250" s="0" t="n">
        <v>114.9</v>
      </c>
      <c r="F250" s="0" t="n">
        <v>0</v>
      </c>
      <c r="G250" s="0" t="n">
        <v>0.9072</v>
      </c>
      <c r="H250" s="0" t="n">
        <v>125.8</v>
      </c>
      <c r="I250" s="0" t="n">
        <v>16.68</v>
      </c>
      <c r="J250" s="0" t="n">
        <v>8.06</v>
      </c>
      <c r="K250" s="0" t="n">
        <v>0</v>
      </c>
    </row>
    <row r="251" customFormat="false" ht="12.75" hidden="false" customHeight="false" outlineLevel="0" collapsed="false">
      <c r="A251" s="0" t="n">
        <v>346</v>
      </c>
      <c r="B251" s="4" t="n">
        <f aca="false">B250+$B$6</f>
        <v>38332.1250000807</v>
      </c>
      <c r="C251" s="0" t="n">
        <v>300</v>
      </c>
      <c r="D251" s="0" t="n">
        <v>3.677</v>
      </c>
      <c r="E251" s="0" t="n">
        <v>115.1</v>
      </c>
      <c r="F251" s="0" t="n">
        <v>0</v>
      </c>
      <c r="G251" s="0" t="n">
        <v>1.6884</v>
      </c>
      <c r="H251" s="0" t="n">
        <v>322.2</v>
      </c>
      <c r="I251" s="0" t="n">
        <v>8.78</v>
      </c>
      <c r="J251" s="0" t="n">
        <v>7.97</v>
      </c>
      <c r="K251" s="0" t="n">
        <v>0</v>
      </c>
    </row>
    <row r="252" customFormat="false" ht="12.75" hidden="false" customHeight="false" outlineLevel="0" collapsed="false">
      <c r="A252" s="0" t="n">
        <v>346</v>
      </c>
      <c r="B252" s="4" t="n">
        <f aca="false">B251+$B$6</f>
        <v>38332.1666667477</v>
      </c>
      <c r="C252" s="0" t="n">
        <v>400</v>
      </c>
      <c r="D252" s="0" t="n">
        <v>5.394</v>
      </c>
      <c r="E252" s="0" t="n">
        <v>110.2</v>
      </c>
      <c r="F252" s="0" t="n">
        <v>0</v>
      </c>
      <c r="G252" s="0" t="n">
        <v>4.8384</v>
      </c>
      <c r="H252" s="0" t="n">
        <v>322.7</v>
      </c>
      <c r="I252" s="0" t="n">
        <v>9.86</v>
      </c>
      <c r="J252" s="0" t="n">
        <v>7.88</v>
      </c>
      <c r="K252" s="0" t="n">
        <v>0</v>
      </c>
    </row>
    <row r="253" customFormat="false" ht="12.75" hidden="false" customHeight="false" outlineLevel="0" collapsed="false">
      <c r="A253" s="0" t="n">
        <v>346</v>
      </c>
      <c r="B253" s="4" t="n">
        <f aca="false">B252+$B$6</f>
        <v>38332.2083334147</v>
      </c>
      <c r="C253" s="0" t="n">
        <v>500</v>
      </c>
      <c r="D253" s="0" t="n">
        <v>5.255</v>
      </c>
      <c r="E253" s="0" t="n">
        <v>108.1</v>
      </c>
      <c r="F253" s="0" t="n">
        <v>0</v>
      </c>
      <c r="G253" s="0" t="n">
        <v>6.5952</v>
      </c>
      <c r="H253" s="0" t="n">
        <v>312.4</v>
      </c>
      <c r="I253" s="0" t="n">
        <v>14.32</v>
      </c>
      <c r="J253" s="0" t="n">
        <v>7.81</v>
      </c>
      <c r="K253" s="0" t="n">
        <v>0</v>
      </c>
    </row>
    <row r="254" customFormat="false" ht="12.75" hidden="false" customHeight="false" outlineLevel="0" collapsed="false">
      <c r="A254" s="0" t="n">
        <v>346</v>
      </c>
      <c r="B254" s="4" t="n">
        <f aca="false">B253+$B$6</f>
        <v>38332.2500000817</v>
      </c>
      <c r="C254" s="0" t="n">
        <v>600</v>
      </c>
      <c r="D254" s="0" t="n">
        <v>4.927</v>
      </c>
      <c r="E254" s="0" t="n">
        <v>107.4</v>
      </c>
      <c r="F254" s="0" t="n">
        <v>0</v>
      </c>
      <c r="G254" s="0" t="n">
        <v>8.514</v>
      </c>
      <c r="H254" s="0" t="n">
        <v>324.2</v>
      </c>
      <c r="I254" s="0" t="n">
        <v>12.51</v>
      </c>
      <c r="J254" s="0" t="n">
        <v>7.77</v>
      </c>
      <c r="K254" s="0" t="n">
        <v>0</v>
      </c>
    </row>
    <row r="255" customFormat="false" ht="12.75" hidden="false" customHeight="false" outlineLevel="0" collapsed="false">
      <c r="A255" s="0" t="n">
        <v>346</v>
      </c>
      <c r="B255" s="4" t="n">
        <f aca="false">B254+$B$6</f>
        <v>38332.2916667487</v>
      </c>
      <c r="C255" s="0" t="n">
        <v>700</v>
      </c>
      <c r="D255" s="0" t="n">
        <v>5.271</v>
      </c>
      <c r="E255" s="0" t="n">
        <v>104.3</v>
      </c>
      <c r="F255" s="0" t="n">
        <v>0</v>
      </c>
      <c r="G255" s="0" t="n">
        <v>7.0164</v>
      </c>
      <c r="H255" s="0" t="n">
        <v>330.7</v>
      </c>
      <c r="I255" s="0" t="n">
        <v>18.87</v>
      </c>
      <c r="J255" s="0" t="n">
        <v>7.72</v>
      </c>
      <c r="K255" s="0" t="n">
        <v>0</v>
      </c>
    </row>
    <row r="256" customFormat="false" ht="12.75" hidden="false" customHeight="false" outlineLevel="0" collapsed="false">
      <c r="A256" s="0" t="n">
        <v>346</v>
      </c>
      <c r="B256" s="4" t="n">
        <f aca="false">B255+$B$6</f>
        <v>38332.3333334157</v>
      </c>
      <c r="C256" s="0" t="n">
        <v>800</v>
      </c>
      <c r="D256" s="0" t="n">
        <v>6.058</v>
      </c>
      <c r="E256" s="0" t="n">
        <v>96.3</v>
      </c>
      <c r="F256" s="0" t="n">
        <v>0.001</v>
      </c>
      <c r="G256" s="0" t="n">
        <v>8.316</v>
      </c>
      <c r="H256" s="0" t="n">
        <v>331.8</v>
      </c>
      <c r="I256" s="0" t="n">
        <v>22.43</v>
      </c>
      <c r="J256" s="0" t="n">
        <v>7.68</v>
      </c>
      <c r="K256" s="0" t="n">
        <v>0</v>
      </c>
    </row>
    <row r="257" customFormat="false" ht="12.75" hidden="false" customHeight="false" outlineLevel="0" collapsed="false">
      <c r="A257" s="0" t="n">
        <v>346</v>
      </c>
      <c r="B257" s="4" t="n">
        <f aca="false">B256+$B$6</f>
        <v>38332.3750000827</v>
      </c>
      <c r="C257" s="0" t="n">
        <v>900</v>
      </c>
      <c r="D257" s="0" t="n">
        <v>5.88</v>
      </c>
      <c r="E257" s="0" t="n">
        <v>93.2</v>
      </c>
      <c r="F257" s="0" t="n">
        <v>0.056</v>
      </c>
      <c r="G257" s="0" t="n">
        <v>10.094</v>
      </c>
      <c r="H257" s="0" t="n">
        <v>3.065</v>
      </c>
      <c r="I257" s="0" t="n">
        <v>17.88</v>
      </c>
      <c r="J257" s="0" t="n">
        <v>7.64</v>
      </c>
      <c r="K257" s="0" t="n">
        <v>0</v>
      </c>
    </row>
    <row r="258" customFormat="false" ht="12.75" hidden="false" customHeight="false" outlineLevel="0" collapsed="false">
      <c r="A258" s="0" t="n">
        <v>346</v>
      </c>
      <c r="B258" s="4" t="n">
        <f aca="false">B257+$B$6</f>
        <v>38332.4166667497</v>
      </c>
      <c r="C258" s="0" t="n">
        <v>1000</v>
      </c>
      <c r="D258" s="0" t="n">
        <v>5.977</v>
      </c>
      <c r="E258" s="0" t="n">
        <v>94.7</v>
      </c>
      <c r="F258" s="0" t="n">
        <v>0.058</v>
      </c>
      <c r="G258" s="0" t="n">
        <v>10.465</v>
      </c>
      <c r="H258" s="0" t="n">
        <v>348.9</v>
      </c>
      <c r="I258" s="0" t="n">
        <v>16.08</v>
      </c>
      <c r="J258" s="0" t="n">
        <v>7.61</v>
      </c>
      <c r="K258" s="0" t="n">
        <v>0</v>
      </c>
    </row>
    <row r="259" customFormat="false" ht="12.75" hidden="false" customHeight="false" outlineLevel="0" collapsed="false">
      <c r="A259" s="0" t="n">
        <v>346</v>
      </c>
      <c r="B259" s="4" t="n">
        <f aca="false">B258+$B$6</f>
        <v>38332.4583334167</v>
      </c>
      <c r="C259" s="0" t="n">
        <v>1100</v>
      </c>
      <c r="D259" s="0" t="n">
        <v>6.337</v>
      </c>
      <c r="E259" s="0" t="n">
        <v>92.2</v>
      </c>
      <c r="F259" s="0" t="n">
        <v>0.166</v>
      </c>
      <c r="G259" s="0" t="n">
        <v>13.738</v>
      </c>
      <c r="H259" s="0" t="n">
        <v>347.2</v>
      </c>
      <c r="I259" s="0" t="n">
        <v>18.54</v>
      </c>
      <c r="J259" s="0" t="n">
        <v>7.58</v>
      </c>
      <c r="K259" s="0" t="n">
        <v>0</v>
      </c>
    </row>
    <row r="260" customFormat="false" ht="12.75" hidden="false" customHeight="false" outlineLevel="0" collapsed="false">
      <c r="A260" s="0" t="n">
        <v>346</v>
      </c>
      <c r="B260" s="4" t="n">
        <f aca="false">B259+$B$6</f>
        <v>38332.5000000837</v>
      </c>
      <c r="C260" s="0" t="n">
        <v>1200</v>
      </c>
      <c r="D260" s="0" t="n">
        <v>7.14</v>
      </c>
      <c r="E260" s="0" t="n">
        <v>86.8</v>
      </c>
      <c r="F260" s="0" t="n">
        <v>0.376</v>
      </c>
      <c r="G260" s="0" t="n">
        <v>18.187</v>
      </c>
      <c r="H260" s="0" t="n">
        <v>356.9</v>
      </c>
      <c r="I260" s="0" t="n">
        <v>20.25</v>
      </c>
      <c r="J260" s="0" t="n">
        <v>7.58</v>
      </c>
      <c r="K260" s="0" t="n">
        <v>0</v>
      </c>
    </row>
    <row r="261" customFormat="false" ht="12.75" hidden="false" customHeight="false" outlineLevel="0" collapsed="false">
      <c r="A261" s="0" t="n">
        <v>346</v>
      </c>
      <c r="B261" s="4" t="n">
        <f aca="false">B260+$B$6</f>
        <v>38332.5416667507</v>
      </c>
      <c r="C261" s="0" t="n">
        <v>1300</v>
      </c>
      <c r="D261" s="0" t="n">
        <v>6.066</v>
      </c>
      <c r="E261" s="0" t="n">
        <v>89.3</v>
      </c>
      <c r="F261" s="0" t="n">
        <v>0.144</v>
      </c>
      <c r="G261" s="0" t="n">
        <v>19.53</v>
      </c>
      <c r="H261" s="0" t="n">
        <v>349.9</v>
      </c>
      <c r="I261" s="0" t="n">
        <v>14.07</v>
      </c>
      <c r="J261" s="0" t="n">
        <v>7.62</v>
      </c>
      <c r="K261" s="0" t="n">
        <v>0</v>
      </c>
    </row>
    <row r="262" customFormat="false" ht="12.75" hidden="false" customHeight="false" outlineLevel="0" collapsed="false">
      <c r="A262" s="0" t="n">
        <v>346</v>
      </c>
      <c r="B262" s="4" t="n">
        <f aca="false">B261+$B$6</f>
        <v>38332.5833334177</v>
      </c>
      <c r="C262" s="0" t="n">
        <v>1400</v>
      </c>
      <c r="D262" s="0" t="n">
        <v>6</v>
      </c>
      <c r="E262" s="0" t="n">
        <v>89.4</v>
      </c>
      <c r="F262" s="0" t="n">
        <v>0.29</v>
      </c>
      <c r="G262" s="0" t="n">
        <v>19.314</v>
      </c>
      <c r="H262" s="0" t="n">
        <v>348.3</v>
      </c>
      <c r="I262" s="0" t="n">
        <v>14.23</v>
      </c>
      <c r="J262" s="0" t="n">
        <v>7.67</v>
      </c>
      <c r="K262" s="0" t="n">
        <v>0</v>
      </c>
    </row>
    <row r="263" customFormat="false" ht="12.75" hidden="false" customHeight="false" outlineLevel="0" collapsed="false">
      <c r="A263" s="0" t="n">
        <v>346</v>
      </c>
      <c r="B263" s="4" t="n">
        <f aca="false">B262+$B$6</f>
        <v>38332.6250000847</v>
      </c>
      <c r="C263" s="0" t="n">
        <v>1500</v>
      </c>
      <c r="D263" s="0" t="n">
        <v>5.957</v>
      </c>
      <c r="E263" s="0" t="n">
        <v>91.5</v>
      </c>
      <c r="F263" s="0" t="n">
        <v>0.285</v>
      </c>
      <c r="G263" s="0" t="n">
        <v>18.468</v>
      </c>
      <c r="H263" s="0" t="n">
        <v>339.8</v>
      </c>
      <c r="I263" s="0" t="n">
        <v>13.08</v>
      </c>
      <c r="J263" s="0" t="n">
        <v>7.71</v>
      </c>
      <c r="K263" s="0" t="n">
        <v>0</v>
      </c>
    </row>
    <row r="264" customFormat="false" ht="12.75" hidden="false" customHeight="false" outlineLevel="0" collapsed="false">
      <c r="A264" s="0" t="n">
        <v>346</v>
      </c>
      <c r="B264" s="4" t="n">
        <f aca="false">B263+$B$6</f>
        <v>38332.6666667517</v>
      </c>
      <c r="C264" s="0" t="n">
        <v>1600</v>
      </c>
      <c r="D264" s="0" t="n">
        <v>4.862</v>
      </c>
      <c r="E264" s="0" t="n">
        <v>96.4</v>
      </c>
      <c r="F264" s="0" t="n">
        <v>0.068</v>
      </c>
      <c r="G264" s="0" t="n">
        <v>16.38</v>
      </c>
      <c r="H264" s="0" t="n">
        <v>333.4</v>
      </c>
      <c r="I264" s="0" t="n">
        <v>13.9</v>
      </c>
      <c r="J264" s="0" t="n">
        <v>7.76</v>
      </c>
      <c r="K264" s="0" t="n">
        <v>0</v>
      </c>
    </row>
    <row r="265" customFormat="false" ht="12.75" hidden="false" customHeight="false" outlineLevel="0" collapsed="false">
      <c r="A265" s="0" t="n">
        <v>346</v>
      </c>
      <c r="B265" s="4" t="n">
        <f aca="false">B264+$B$6</f>
        <v>38332.7083334187</v>
      </c>
      <c r="C265" s="0" t="n">
        <v>1700</v>
      </c>
      <c r="D265" s="0" t="n">
        <v>3.939</v>
      </c>
      <c r="E265" s="0" t="n">
        <v>99</v>
      </c>
      <c r="F265" s="0" t="n">
        <v>0.016</v>
      </c>
      <c r="G265" s="0" t="n">
        <v>15.311</v>
      </c>
      <c r="H265" s="0" t="n">
        <v>0.839</v>
      </c>
      <c r="I265" s="0" t="n">
        <v>17.35</v>
      </c>
      <c r="J265" s="0" t="n">
        <v>7.79</v>
      </c>
      <c r="K265" s="0" t="n">
        <v>1</v>
      </c>
    </row>
    <row r="266" customFormat="false" ht="12.75" hidden="false" customHeight="false" outlineLevel="0" collapsed="false">
      <c r="A266" s="0" t="n">
        <v>346</v>
      </c>
      <c r="B266" s="4" t="n">
        <f aca="false">B265+$B$6</f>
        <v>38332.7500000857</v>
      </c>
      <c r="C266" s="0" t="n">
        <v>1800</v>
      </c>
      <c r="D266" s="0" t="n">
        <v>3.838</v>
      </c>
      <c r="E266" s="0" t="n">
        <v>92.9</v>
      </c>
      <c r="F266" s="0" t="n">
        <v>0.001</v>
      </c>
      <c r="G266" s="0" t="n">
        <v>19.033</v>
      </c>
      <c r="H266" s="0" t="n">
        <v>6.849</v>
      </c>
      <c r="I266" s="0" t="n">
        <v>18.44</v>
      </c>
      <c r="J266" s="0" t="n">
        <v>7.77</v>
      </c>
      <c r="K266" s="0" t="n">
        <v>0</v>
      </c>
    </row>
    <row r="267" customFormat="false" ht="12.75" hidden="false" customHeight="false" outlineLevel="0" collapsed="false">
      <c r="A267" s="0" t="n">
        <v>346</v>
      </c>
      <c r="B267" s="4" t="n">
        <f aca="false">B266+$B$6</f>
        <v>38332.7916667527</v>
      </c>
      <c r="C267" s="0" t="n">
        <v>1900</v>
      </c>
      <c r="D267" s="0" t="n">
        <v>3.523</v>
      </c>
      <c r="E267" s="0" t="n">
        <v>93.8</v>
      </c>
      <c r="F267" s="0" t="n">
        <v>0</v>
      </c>
      <c r="G267" s="0" t="n">
        <v>14.17</v>
      </c>
      <c r="H267" s="0" t="n">
        <v>351.2</v>
      </c>
      <c r="I267" s="0" t="n">
        <v>18.32</v>
      </c>
      <c r="J267" s="0" t="n">
        <v>7.71</v>
      </c>
      <c r="K267" s="0" t="n">
        <v>0</v>
      </c>
    </row>
    <row r="268" customFormat="false" ht="12.75" hidden="false" customHeight="false" outlineLevel="0" collapsed="false">
      <c r="A268" s="0" t="n">
        <v>346</v>
      </c>
      <c r="B268" s="4" t="n">
        <f aca="false">B267+$B$6</f>
        <v>38332.8333334197</v>
      </c>
      <c r="C268" s="0" t="n">
        <v>2000</v>
      </c>
      <c r="D268" s="0" t="n">
        <v>3.308</v>
      </c>
      <c r="E268" s="0" t="n">
        <v>86.8</v>
      </c>
      <c r="F268" s="0" t="n">
        <v>0</v>
      </c>
      <c r="G268" s="0" t="n">
        <v>17.881</v>
      </c>
      <c r="H268" s="0" t="n">
        <v>360</v>
      </c>
      <c r="I268" s="0" t="n">
        <v>15.98</v>
      </c>
      <c r="J268" s="0" t="n">
        <v>7.61</v>
      </c>
      <c r="K268" s="0" t="n">
        <v>0</v>
      </c>
    </row>
    <row r="269" customFormat="false" ht="12.75" hidden="false" customHeight="false" outlineLevel="0" collapsed="false">
      <c r="A269" s="0" t="n">
        <v>346</v>
      </c>
      <c r="B269" s="4" t="n">
        <f aca="false">B268+$B$6</f>
        <v>38332.8750000867</v>
      </c>
      <c r="C269" s="0" t="n">
        <v>2100</v>
      </c>
      <c r="D269" s="0" t="n">
        <v>3.12</v>
      </c>
      <c r="E269" s="0" t="n">
        <v>88.2</v>
      </c>
      <c r="F269" s="0" t="n">
        <v>0</v>
      </c>
      <c r="G269" s="0" t="n">
        <v>19.271</v>
      </c>
      <c r="H269" s="0" t="n">
        <v>0.881</v>
      </c>
      <c r="I269" s="0" t="n">
        <v>18.59</v>
      </c>
      <c r="J269" s="0" t="n">
        <v>7.51</v>
      </c>
      <c r="K269" s="0" t="n">
        <v>0</v>
      </c>
    </row>
    <row r="270" customFormat="false" ht="12.75" hidden="false" customHeight="false" outlineLevel="0" collapsed="false">
      <c r="A270" s="0" t="n">
        <v>346</v>
      </c>
      <c r="B270" s="4" t="n">
        <f aca="false">B269+$B$6</f>
        <v>38332.9166667537</v>
      </c>
      <c r="C270" s="0" t="n">
        <v>2200</v>
      </c>
      <c r="D270" s="0" t="n">
        <v>2.6</v>
      </c>
      <c r="E270" s="0" t="n">
        <v>92.2</v>
      </c>
      <c r="F270" s="0" t="n">
        <v>0</v>
      </c>
      <c r="G270" s="0" t="n">
        <v>17.154</v>
      </c>
      <c r="H270" s="0" t="n">
        <v>4.522</v>
      </c>
      <c r="I270" s="0" t="n">
        <v>18</v>
      </c>
      <c r="J270" s="0" t="n">
        <v>7.4</v>
      </c>
      <c r="K270" s="0" t="n">
        <v>0</v>
      </c>
    </row>
    <row r="271" customFormat="false" ht="12.75" hidden="false" customHeight="false" outlineLevel="0" collapsed="false">
      <c r="A271" s="0" t="n">
        <v>346</v>
      </c>
      <c r="B271" s="4" t="n">
        <f aca="false">B270+$B$6</f>
        <v>38332.9583334207</v>
      </c>
      <c r="C271" s="0" t="n">
        <v>2300</v>
      </c>
      <c r="D271" s="0" t="n">
        <v>2.67</v>
      </c>
      <c r="E271" s="0" t="n">
        <v>87.6</v>
      </c>
      <c r="F271" s="0" t="n">
        <v>0</v>
      </c>
      <c r="G271" s="0" t="n">
        <v>21.604</v>
      </c>
      <c r="H271" s="0" t="n">
        <v>6.69</v>
      </c>
      <c r="I271" s="0" t="n">
        <v>19.77</v>
      </c>
      <c r="J271" s="0" t="n">
        <v>7.28</v>
      </c>
      <c r="K271" s="0" t="n">
        <v>0</v>
      </c>
    </row>
    <row r="272" customFormat="false" ht="12.75" hidden="false" customHeight="false" outlineLevel="0" collapsed="false">
      <c r="A272" s="0" t="n">
        <v>347</v>
      </c>
      <c r="B272" s="4" t="n">
        <f aca="false">B271+$B$6</f>
        <v>38333.0000000877</v>
      </c>
      <c r="C272" s="0" t="n">
        <v>0</v>
      </c>
      <c r="D272" s="0" t="n">
        <v>2.42</v>
      </c>
      <c r="E272" s="0" t="n">
        <v>89.8</v>
      </c>
      <c r="F272" s="0" t="n">
        <v>0</v>
      </c>
      <c r="G272" s="0" t="n">
        <v>20.7</v>
      </c>
      <c r="H272" s="0" t="n">
        <v>12.99</v>
      </c>
      <c r="I272" s="0" t="n">
        <v>18</v>
      </c>
      <c r="J272" s="0" t="n">
        <v>7.16</v>
      </c>
      <c r="K272" s="0" t="n">
        <v>0</v>
      </c>
    </row>
    <row r="273" customFormat="false" ht="12.75" hidden="false" customHeight="false" outlineLevel="0" collapsed="false">
      <c r="A273" s="0" t="n">
        <v>347</v>
      </c>
      <c r="B273" s="4" t="n">
        <f aca="false">B272+$B$6</f>
        <v>38333.0416667547</v>
      </c>
      <c r="C273" s="0" t="n">
        <v>100</v>
      </c>
      <c r="D273" s="0" t="n">
        <v>2.153</v>
      </c>
      <c r="E273" s="0" t="n">
        <v>93.4</v>
      </c>
      <c r="F273" s="0" t="n">
        <v>0</v>
      </c>
      <c r="G273" s="0" t="n">
        <v>14.425</v>
      </c>
      <c r="H273" s="0" t="n">
        <v>4.355</v>
      </c>
      <c r="I273" s="0" t="n">
        <v>19.03</v>
      </c>
      <c r="J273" s="0" t="n">
        <v>7.04</v>
      </c>
      <c r="K273" s="0" t="n">
        <v>0</v>
      </c>
    </row>
    <row r="274" customFormat="false" ht="12.75" hidden="false" customHeight="false" outlineLevel="0" collapsed="false">
      <c r="A274" s="0" t="n">
        <v>347</v>
      </c>
      <c r="B274" s="4" t="n">
        <f aca="false">B273+$B$6</f>
        <v>38333.0833334217</v>
      </c>
      <c r="C274" s="0" t="n">
        <v>200</v>
      </c>
      <c r="D274" s="0" t="n">
        <v>1.916</v>
      </c>
      <c r="E274" s="0" t="n">
        <v>94.7</v>
      </c>
      <c r="F274" s="0" t="n">
        <v>0</v>
      </c>
      <c r="G274" s="0" t="n">
        <v>14.99</v>
      </c>
      <c r="H274" s="0" t="n">
        <v>0.548</v>
      </c>
      <c r="I274" s="0" t="n">
        <v>22.46</v>
      </c>
      <c r="J274" s="0" t="n">
        <v>6.926</v>
      </c>
      <c r="K274" s="0" t="n">
        <v>0</v>
      </c>
    </row>
    <row r="275" customFormat="false" ht="12.75" hidden="false" customHeight="false" outlineLevel="0" collapsed="false">
      <c r="A275" s="0" t="n">
        <v>347</v>
      </c>
      <c r="B275" s="4" t="n">
        <f aca="false">B274+$B$6</f>
        <v>38333.1250000887</v>
      </c>
      <c r="C275" s="0" t="n">
        <v>300</v>
      </c>
      <c r="D275" s="0" t="n">
        <v>1.624</v>
      </c>
      <c r="E275" s="0" t="n">
        <v>95.2</v>
      </c>
      <c r="F275" s="0" t="n">
        <v>0</v>
      </c>
      <c r="G275" s="0" t="n">
        <v>16.265</v>
      </c>
      <c r="H275" s="0" t="n">
        <v>8.11</v>
      </c>
      <c r="I275" s="0" t="n">
        <v>17.58</v>
      </c>
      <c r="J275" s="0" t="n">
        <v>6.825</v>
      </c>
      <c r="K275" s="0" t="n">
        <v>0</v>
      </c>
    </row>
    <row r="276" customFormat="false" ht="12.75" hidden="false" customHeight="false" outlineLevel="0" collapsed="false">
      <c r="A276" s="0" t="n">
        <v>347</v>
      </c>
      <c r="B276" s="4" t="n">
        <f aca="false">B275+$B$6</f>
        <v>38333.1666667557</v>
      </c>
      <c r="C276" s="0" t="n">
        <v>400</v>
      </c>
      <c r="D276" s="0" t="n">
        <v>1.455</v>
      </c>
      <c r="E276" s="0" t="n">
        <v>94.4</v>
      </c>
      <c r="F276" s="0" t="n">
        <v>0</v>
      </c>
      <c r="G276" s="0" t="n">
        <v>13.874</v>
      </c>
      <c r="H276" s="0" t="n">
        <v>9.74</v>
      </c>
      <c r="I276" s="0" t="n">
        <v>23.28</v>
      </c>
      <c r="J276" s="0" t="n">
        <v>6.728</v>
      </c>
      <c r="K276" s="0" t="n">
        <v>0</v>
      </c>
    </row>
    <row r="277" customFormat="false" ht="12.75" hidden="false" customHeight="false" outlineLevel="0" collapsed="false">
      <c r="A277" s="0" t="n">
        <v>347</v>
      </c>
      <c r="B277" s="4" t="n">
        <f aca="false">B276+$B$6</f>
        <v>38333.2083334227</v>
      </c>
      <c r="C277" s="0" t="n">
        <v>500</v>
      </c>
      <c r="D277" s="0" t="n">
        <v>1.239</v>
      </c>
      <c r="E277" s="0" t="n">
        <v>94.9</v>
      </c>
      <c r="F277" s="0" t="n">
        <v>0</v>
      </c>
      <c r="G277" s="0" t="n">
        <v>11.999</v>
      </c>
      <c r="H277" s="0" t="n">
        <v>3.584</v>
      </c>
      <c r="I277" s="0" t="n">
        <v>19.47</v>
      </c>
      <c r="J277" s="0" t="n">
        <v>6.635</v>
      </c>
      <c r="K277" s="0" t="n">
        <v>0</v>
      </c>
    </row>
    <row r="278" customFormat="false" ht="12.75" hidden="false" customHeight="false" outlineLevel="0" collapsed="false">
      <c r="A278" s="0" t="n">
        <v>347</v>
      </c>
      <c r="B278" s="4" t="n">
        <f aca="false">B277+$B$6</f>
        <v>38333.2500000897</v>
      </c>
      <c r="C278" s="0" t="n">
        <v>600</v>
      </c>
      <c r="D278" s="0" t="n">
        <v>1.175</v>
      </c>
      <c r="E278" s="0" t="n">
        <v>92.1</v>
      </c>
      <c r="F278" s="0" t="n">
        <v>0</v>
      </c>
      <c r="G278" s="0" t="n">
        <v>11.344</v>
      </c>
      <c r="H278" s="0" t="n">
        <v>6.215</v>
      </c>
      <c r="I278" s="0" t="n">
        <v>16.59</v>
      </c>
      <c r="J278" s="0" t="n">
        <v>6.547</v>
      </c>
      <c r="K278" s="0" t="n">
        <v>0</v>
      </c>
    </row>
    <row r="279" customFormat="false" ht="12.75" hidden="false" customHeight="false" outlineLevel="0" collapsed="false">
      <c r="A279" s="0" t="n">
        <v>347</v>
      </c>
      <c r="B279" s="4" t="n">
        <f aca="false">B278+$B$6</f>
        <v>38333.2916667567</v>
      </c>
      <c r="C279" s="0" t="n">
        <v>700</v>
      </c>
      <c r="D279" s="0" t="n">
        <v>1.26</v>
      </c>
      <c r="E279" s="0" t="n">
        <v>89.5</v>
      </c>
      <c r="F279" s="0" t="n">
        <v>0</v>
      </c>
      <c r="G279" s="0" t="n">
        <v>13.194</v>
      </c>
      <c r="H279" s="0" t="n">
        <v>1.744</v>
      </c>
      <c r="I279" s="0" t="n">
        <v>17.65</v>
      </c>
      <c r="J279" s="0" t="n">
        <v>6.464</v>
      </c>
      <c r="K279" s="0" t="n">
        <v>0</v>
      </c>
    </row>
    <row r="280" customFormat="false" ht="12.75" hidden="false" customHeight="false" outlineLevel="0" collapsed="false">
      <c r="A280" s="0" t="n">
        <v>347</v>
      </c>
      <c r="B280" s="4" t="n">
        <f aca="false">B279+$B$6</f>
        <v>38333.3333334237</v>
      </c>
      <c r="C280" s="0" t="n">
        <v>800</v>
      </c>
      <c r="D280" s="0" t="n">
        <v>1.419</v>
      </c>
      <c r="E280" s="0" t="n">
        <v>89.8</v>
      </c>
      <c r="F280" s="0" t="n">
        <v>0.004</v>
      </c>
      <c r="G280" s="0" t="n">
        <v>11.74</v>
      </c>
      <c r="H280" s="0" t="n">
        <v>355.4</v>
      </c>
      <c r="I280" s="0" t="n">
        <v>18.81</v>
      </c>
      <c r="J280" s="0" t="n">
        <v>6.383</v>
      </c>
      <c r="K280" s="0" t="n">
        <v>0</v>
      </c>
    </row>
    <row r="281" customFormat="false" ht="12.75" hidden="false" customHeight="false" outlineLevel="0" collapsed="false">
      <c r="A281" s="0" t="n">
        <v>347</v>
      </c>
      <c r="B281" s="4" t="n">
        <f aca="false">B280+$B$6</f>
        <v>38333.3750000907</v>
      </c>
      <c r="C281" s="0" t="n">
        <v>900</v>
      </c>
      <c r="D281" s="0" t="n">
        <v>1.645</v>
      </c>
      <c r="E281" s="0" t="n">
        <v>90.7</v>
      </c>
      <c r="F281" s="0" t="n">
        <v>0.037</v>
      </c>
      <c r="G281" s="0" t="n">
        <v>12.096</v>
      </c>
      <c r="H281" s="0" t="n">
        <v>343.6</v>
      </c>
      <c r="I281" s="0" t="n">
        <v>19.09</v>
      </c>
      <c r="J281" s="0" t="n">
        <v>6.305</v>
      </c>
      <c r="K281" s="0" t="n">
        <v>0</v>
      </c>
    </row>
    <row r="282" customFormat="false" ht="12.75" hidden="false" customHeight="false" outlineLevel="0" collapsed="false">
      <c r="A282" s="0" t="n">
        <v>347</v>
      </c>
      <c r="B282" s="4" t="n">
        <f aca="false">B281+$B$6</f>
        <v>38333.4166667577</v>
      </c>
      <c r="C282" s="0" t="n">
        <v>1000</v>
      </c>
      <c r="D282" s="0" t="n">
        <v>2.234</v>
      </c>
      <c r="E282" s="0" t="n">
        <v>88.8</v>
      </c>
      <c r="F282" s="0" t="n">
        <v>0.137</v>
      </c>
      <c r="G282" s="0" t="n">
        <v>11.25</v>
      </c>
      <c r="H282" s="0" t="n">
        <v>344.2</v>
      </c>
      <c r="I282" s="0" t="n">
        <v>22.25</v>
      </c>
      <c r="J282" s="0" t="n">
        <v>6.238</v>
      </c>
      <c r="K282" s="0" t="n">
        <v>0</v>
      </c>
    </row>
    <row r="283" customFormat="false" ht="12.75" hidden="false" customHeight="false" outlineLevel="0" collapsed="false">
      <c r="A283" s="0" t="n">
        <v>347</v>
      </c>
      <c r="B283" s="4" t="n">
        <f aca="false">B282+$B$6</f>
        <v>38333.4583334247</v>
      </c>
      <c r="C283" s="0" t="n">
        <v>1100</v>
      </c>
      <c r="D283" s="0" t="n">
        <v>3.347</v>
      </c>
      <c r="E283" s="0" t="n">
        <v>83.7</v>
      </c>
      <c r="F283" s="0" t="n">
        <v>0.322</v>
      </c>
      <c r="G283" s="0" t="n">
        <v>16.628</v>
      </c>
      <c r="H283" s="0" t="n">
        <v>350.1</v>
      </c>
      <c r="I283" s="0" t="n">
        <v>18.96</v>
      </c>
      <c r="J283" s="0" t="n">
        <v>6.191</v>
      </c>
      <c r="K283" s="0" t="n">
        <v>0</v>
      </c>
    </row>
    <row r="284" customFormat="false" ht="12.75" hidden="false" customHeight="false" outlineLevel="0" collapsed="false">
      <c r="A284" s="0" t="n">
        <v>347</v>
      </c>
      <c r="B284" s="4" t="n">
        <f aca="false">B283+$B$6</f>
        <v>38333.5000000917</v>
      </c>
      <c r="C284" s="0" t="n">
        <v>1200</v>
      </c>
      <c r="D284" s="0" t="n">
        <v>3.885</v>
      </c>
      <c r="E284" s="0" t="n">
        <v>81.2</v>
      </c>
      <c r="F284" s="0" t="n">
        <v>0.273</v>
      </c>
      <c r="G284" s="0" t="n">
        <v>18.698</v>
      </c>
      <c r="H284" s="0" t="n">
        <v>342</v>
      </c>
      <c r="I284" s="0" t="n">
        <v>14.17</v>
      </c>
      <c r="J284" s="0" t="n">
        <v>6.197</v>
      </c>
      <c r="K284" s="0" t="n">
        <v>0</v>
      </c>
    </row>
    <row r="285" customFormat="false" ht="12.75" hidden="false" customHeight="false" outlineLevel="0" collapsed="false">
      <c r="A285" s="0" t="n">
        <v>347</v>
      </c>
      <c r="B285" s="4" t="n">
        <f aca="false">B284+$B$6</f>
        <v>38333.5416667587</v>
      </c>
      <c r="C285" s="0" t="n">
        <v>1300</v>
      </c>
      <c r="D285" s="0" t="n">
        <v>3.268</v>
      </c>
      <c r="E285" s="0" t="n">
        <v>83.5</v>
      </c>
      <c r="F285" s="0" t="n">
        <v>0.081</v>
      </c>
      <c r="G285" s="0" t="n">
        <v>17.816</v>
      </c>
      <c r="H285" s="0" t="n">
        <v>345.6</v>
      </c>
      <c r="I285" s="0" t="n">
        <v>12.02</v>
      </c>
      <c r="J285" s="0" t="n">
        <v>6.24</v>
      </c>
      <c r="K285" s="0" t="n">
        <v>0</v>
      </c>
    </row>
    <row r="286" customFormat="false" ht="12.75" hidden="false" customHeight="false" outlineLevel="0" collapsed="false">
      <c r="A286" s="0" t="n">
        <v>347</v>
      </c>
      <c r="B286" s="4" t="n">
        <f aca="false">B285+$B$6</f>
        <v>38333.5833334257</v>
      </c>
      <c r="C286" s="0" t="n">
        <v>1400</v>
      </c>
      <c r="D286" s="0" t="n">
        <v>2.894</v>
      </c>
      <c r="E286" s="0" t="n">
        <v>85.1</v>
      </c>
      <c r="F286" s="0" t="n">
        <v>0.059</v>
      </c>
      <c r="G286" s="0" t="n">
        <v>14.112</v>
      </c>
      <c r="H286" s="0" t="n">
        <v>323</v>
      </c>
      <c r="I286" s="0" t="n">
        <v>14.43</v>
      </c>
      <c r="J286" s="0" t="n">
        <v>6.267</v>
      </c>
      <c r="K286" s="0" t="n">
        <v>0</v>
      </c>
    </row>
    <row r="287" customFormat="false" ht="12.75" hidden="false" customHeight="false" outlineLevel="0" collapsed="false">
      <c r="A287" s="0" t="n">
        <v>347</v>
      </c>
      <c r="B287" s="4" t="n">
        <f aca="false">B286+$B$6</f>
        <v>38333.6250000927</v>
      </c>
      <c r="C287" s="0" t="n">
        <v>1500</v>
      </c>
      <c r="D287" s="0" t="n">
        <v>3.099</v>
      </c>
      <c r="E287" s="0" t="n">
        <v>85.8</v>
      </c>
      <c r="F287" s="0" t="n">
        <v>0.068</v>
      </c>
      <c r="G287" s="0" t="n">
        <v>11.88</v>
      </c>
      <c r="H287" s="0" t="n">
        <v>327.1</v>
      </c>
      <c r="I287" s="0" t="n">
        <v>13.11</v>
      </c>
      <c r="J287" s="0" t="n">
        <v>6.269</v>
      </c>
      <c r="K287" s="0" t="n">
        <v>0</v>
      </c>
    </row>
    <row r="288" customFormat="false" ht="12.75" hidden="false" customHeight="false" outlineLevel="0" collapsed="false">
      <c r="A288" s="0" t="n">
        <v>347</v>
      </c>
      <c r="B288" s="4" t="n">
        <f aca="false">B287+$B$6</f>
        <v>38333.6666667597</v>
      </c>
      <c r="C288" s="0" t="n">
        <v>1600</v>
      </c>
      <c r="D288" s="0" t="n">
        <v>3.136</v>
      </c>
      <c r="E288" s="0" t="n">
        <v>87.5</v>
      </c>
      <c r="F288" s="0" t="n">
        <v>0.048</v>
      </c>
      <c r="G288" s="0" t="n">
        <v>9.72</v>
      </c>
      <c r="H288" s="0" t="n">
        <v>310.2</v>
      </c>
      <c r="I288" s="0" t="n">
        <v>14.37</v>
      </c>
      <c r="J288" s="0" t="n">
        <v>6.26</v>
      </c>
      <c r="K288" s="0" t="n">
        <v>0</v>
      </c>
    </row>
    <row r="289" customFormat="false" ht="12.75" hidden="false" customHeight="false" outlineLevel="0" collapsed="false">
      <c r="A289" s="0" t="n">
        <v>347</v>
      </c>
      <c r="B289" s="4" t="n">
        <f aca="false">B288+$B$6</f>
        <v>38333.7083334267</v>
      </c>
      <c r="C289" s="0" t="n">
        <v>1700</v>
      </c>
      <c r="D289" s="0" t="n">
        <v>3.252</v>
      </c>
      <c r="E289" s="0" t="n">
        <v>87.8</v>
      </c>
      <c r="F289" s="0" t="n">
        <v>0.018</v>
      </c>
      <c r="G289" s="0" t="n">
        <v>8.6832</v>
      </c>
      <c r="H289" s="0" t="n">
        <v>322.8</v>
      </c>
      <c r="I289" s="0" t="n">
        <v>16.59</v>
      </c>
      <c r="J289" s="0" t="n">
        <v>6.253</v>
      </c>
      <c r="K289" s="0" t="n">
        <v>0</v>
      </c>
    </row>
    <row r="290" customFormat="false" ht="12.75" hidden="false" customHeight="false" outlineLevel="0" collapsed="false">
      <c r="A290" s="0" t="n">
        <v>347</v>
      </c>
      <c r="B290" s="4" t="n">
        <f aca="false">B289+$B$6</f>
        <v>38333.7500000937</v>
      </c>
      <c r="C290" s="0" t="n">
        <v>1800</v>
      </c>
      <c r="D290" s="0" t="n">
        <v>3.455</v>
      </c>
      <c r="E290" s="0" t="n">
        <v>83.2</v>
      </c>
      <c r="F290" s="0" t="n">
        <v>0</v>
      </c>
      <c r="G290" s="0" t="n">
        <v>8.5428</v>
      </c>
      <c r="H290" s="0" t="n">
        <v>327.2</v>
      </c>
      <c r="I290" s="0" t="n">
        <v>15.86</v>
      </c>
      <c r="J290" s="0" t="n">
        <v>6.243</v>
      </c>
      <c r="K290" s="0" t="n">
        <v>0</v>
      </c>
    </row>
    <row r="291" customFormat="false" ht="12.75" hidden="false" customHeight="false" outlineLevel="0" collapsed="false">
      <c r="A291" s="0" t="n">
        <v>347</v>
      </c>
      <c r="B291" s="4" t="n">
        <f aca="false">B290+$B$6</f>
        <v>38333.7916667607</v>
      </c>
      <c r="C291" s="0" t="n">
        <v>1900</v>
      </c>
      <c r="D291" s="0" t="n">
        <v>3.902</v>
      </c>
      <c r="E291" s="0" t="n">
        <v>76.5</v>
      </c>
      <c r="F291" s="0" t="n">
        <v>0</v>
      </c>
      <c r="G291" s="0" t="n">
        <v>13.482</v>
      </c>
      <c r="H291" s="0" t="n">
        <v>322.3</v>
      </c>
      <c r="I291" s="0" t="n">
        <v>10.94</v>
      </c>
      <c r="J291" s="0" t="n">
        <v>6.224</v>
      </c>
      <c r="K291" s="0" t="n">
        <v>0</v>
      </c>
    </row>
    <row r="292" customFormat="false" ht="12.75" hidden="false" customHeight="false" outlineLevel="0" collapsed="false">
      <c r="A292" s="0" t="n">
        <v>347</v>
      </c>
      <c r="B292" s="4" t="n">
        <f aca="false">B291+$B$6</f>
        <v>38333.8333334277</v>
      </c>
      <c r="C292" s="0" t="n">
        <v>2000</v>
      </c>
      <c r="D292" s="0" t="n">
        <v>4.276</v>
      </c>
      <c r="E292" s="0" t="n">
        <v>73.7</v>
      </c>
      <c r="F292" s="0" t="n">
        <v>0</v>
      </c>
      <c r="G292" s="0" t="n">
        <v>13.46</v>
      </c>
      <c r="H292" s="0" t="n">
        <v>324.8</v>
      </c>
      <c r="I292" s="0" t="n">
        <v>13.6</v>
      </c>
      <c r="J292" s="0" t="n">
        <v>6.185</v>
      </c>
      <c r="K292" s="0" t="n">
        <v>0</v>
      </c>
    </row>
    <row r="293" customFormat="false" ht="12.75" hidden="false" customHeight="false" outlineLevel="0" collapsed="false">
      <c r="A293" s="0" t="n">
        <v>347</v>
      </c>
      <c r="B293" s="4" t="n">
        <f aca="false">B292+$B$6</f>
        <v>38333.8750000947</v>
      </c>
      <c r="C293" s="0" t="n">
        <v>2100</v>
      </c>
      <c r="D293" s="0" t="n">
        <v>4.4</v>
      </c>
      <c r="E293" s="0" t="n">
        <v>72.9</v>
      </c>
      <c r="F293" s="0" t="n">
        <v>0</v>
      </c>
      <c r="G293" s="0" t="n">
        <v>4.1868</v>
      </c>
      <c r="H293" s="0" t="n">
        <v>342.1</v>
      </c>
      <c r="I293" s="0" t="n">
        <v>51.79</v>
      </c>
      <c r="J293" s="0" t="n">
        <v>6.135</v>
      </c>
      <c r="K293" s="0" t="n">
        <v>0</v>
      </c>
    </row>
    <row r="294" customFormat="false" ht="12.75" hidden="false" customHeight="false" outlineLevel="0" collapsed="false">
      <c r="A294" s="0" t="n">
        <v>347</v>
      </c>
      <c r="B294" s="4" t="n">
        <f aca="false">B293+$B$6</f>
        <v>38333.9166667617</v>
      </c>
      <c r="C294" s="0" t="n">
        <v>2200</v>
      </c>
      <c r="D294" s="0" t="n">
        <v>4.325</v>
      </c>
      <c r="E294" s="0" t="n">
        <v>76.4</v>
      </c>
      <c r="F294" s="0" t="n">
        <v>0</v>
      </c>
      <c r="G294" s="0" t="n">
        <v>2.106</v>
      </c>
      <c r="H294" s="0" t="n">
        <v>302.6</v>
      </c>
      <c r="I294" s="0" t="n">
        <v>48.89</v>
      </c>
      <c r="J294" s="0" t="n">
        <v>6.095</v>
      </c>
      <c r="K294" s="0" t="n">
        <v>0</v>
      </c>
    </row>
    <row r="295" customFormat="false" ht="12.75" hidden="false" customHeight="false" outlineLevel="0" collapsed="false">
      <c r="A295" s="0" t="n">
        <v>347</v>
      </c>
      <c r="B295" s="4" t="n">
        <f aca="false">B294+$B$6</f>
        <v>38333.9583334287</v>
      </c>
      <c r="C295" s="0" t="n">
        <v>2300</v>
      </c>
      <c r="D295" s="0" t="n">
        <v>4.883</v>
      </c>
      <c r="E295" s="0" t="n">
        <v>81.4</v>
      </c>
      <c r="F295" s="0" t="n">
        <v>0</v>
      </c>
      <c r="G295" s="0" t="n">
        <v>7.47</v>
      </c>
      <c r="H295" s="0" t="n">
        <v>336.9</v>
      </c>
      <c r="I295" s="0" t="n">
        <v>20.02</v>
      </c>
      <c r="J295" s="0" t="n">
        <v>6.068</v>
      </c>
      <c r="K295" s="0" t="n">
        <v>0</v>
      </c>
    </row>
    <row r="296" customFormat="false" ht="12.75" hidden="false" customHeight="false" outlineLevel="0" collapsed="false">
      <c r="A296" s="0" t="n">
        <v>348</v>
      </c>
      <c r="B296" s="4" t="n">
        <f aca="false">B295+$B$6</f>
        <v>38334.0000000957</v>
      </c>
      <c r="C296" s="0" t="n">
        <v>0</v>
      </c>
      <c r="D296" s="0" t="n">
        <v>5.241</v>
      </c>
      <c r="E296" s="0" t="n">
        <v>85.2</v>
      </c>
      <c r="F296" s="0" t="n">
        <v>0</v>
      </c>
      <c r="G296" s="0" t="n">
        <v>11.246</v>
      </c>
      <c r="H296" s="0" t="n">
        <v>330.6</v>
      </c>
      <c r="I296" s="0" t="n">
        <v>13.83</v>
      </c>
      <c r="J296" s="0" t="n">
        <v>6.042</v>
      </c>
      <c r="K296" s="0" t="n">
        <v>0</v>
      </c>
    </row>
    <row r="297" customFormat="false" ht="12.75" hidden="false" customHeight="false" outlineLevel="0" collapsed="false">
      <c r="A297" s="0" t="n">
        <v>348</v>
      </c>
      <c r="B297" s="4" t="n">
        <f aca="false">B296+$B$6</f>
        <v>38334.0416667627</v>
      </c>
      <c r="C297" s="0" t="n">
        <v>100</v>
      </c>
      <c r="D297" s="0" t="n">
        <v>6.254</v>
      </c>
      <c r="E297" s="0" t="n">
        <v>84.1</v>
      </c>
      <c r="F297" s="0" t="n">
        <v>0</v>
      </c>
      <c r="G297" s="0" t="n">
        <v>17.579</v>
      </c>
      <c r="H297" s="0" t="n">
        <v>333.3</v>
      </c>
      <c r="I297" s="0" t="n">
        <v>12.61</v>
      </c>
      <c r="J297" s="0" t="n">
        <v>6.029</v>
      </c>
      <c r="K297" s="0" t="n">
        <v>0</v>
      </c>
    </row>
    <row r="298" customFormat="false" ht="12.75" hidden="false" customHeight="false" outlineLevel="0" collapsed="false">
      <c r="A298" s="0" t="n">
        <v>348</v>
      </c>
      <c r="B298" s="4" t="n">
        <f aca="false">B297+$B$6</f>
        <v>38334.0833334297</v>
      </c>
      <c r="C298" s="0" t="n">
        <v>200</v>
      </c>
      <c r="D298" s="0" t="n">
        <v>5.433</v>
      </c>
      <c r="E298" s="0" t="n">
        <v>89.1</v>
      </c>
      <c r="F298" s="0" t="n">
        <v>0</v>
      </c>
      <c r="G298" s="0" t="n">
        <v>17.906</v>
      </c>
      <c r="H298" s="0" t="n">
        <v>326.1</v>
      </c>
      <c r="I298" s="0" t="n">
        <v>10.37</v>
      </c>
      <c r="J298" s="0" t="n">
        <v>6.018</v>
      </c>
      <c r="K298" s="0" t="n">
        <v>0</v>
      </c>
    </row>
    <row r="299" customFormat="false" ht="12.75" hidden="false" customHeight="false" outlineLevel="0" collapsed="false">
      <c r="A299" s="0" t="n">
        <v>348</v>
      </c>
      <c r="B299" s="4" t="n">
        <f aca="false">B298+$B$6</f>
        <v>38334.1250000967</v>
      </c>
      <c r="C299" s="0" t="n">
        <v>300</v>
      </c>
      <c r="D299" s="0" t="n">
        <v>5.91</v>
      </c>
      <c r="E299" s="0" t="n">
        <v>86</v>
      </c>
      <c r="F299" s="0" t="n">
        <v>0</v>
      </c>
      <c r="G299" s="0" t="n">
        <v>16.942</v>
      </c>
      <c r="H299" s="0" t="n">
        <v>333.3</v>
      </c>
      <c r="I299" s="0" t="n">
        <v>12.78</v>
      </c>
      <c r="J299" s="0" t="n">
        <v>6.014</v>
      </c>
      <c r="K299" s="0" t="n">
        <v>0</v>
      </c>
    </row>
    <row r="300" customFormat="false" ht="12.75" hidden="false" customHeight="false" outlineLevel="0" collapsed="false">
      <c r="A300" s="0" t="n">
        <v>348</v>
      </c>
      <c r="B300" s="4" t="n">
        <f aca="false">B299+$B$6</f>
        <v>38334.1666667637</v>
      </c>
      <c r="C300" s="0" t="n">
        <v>400</v>
      </c>
      <c r="D300" s="0" t="n">
        <v>5.947</v>
      </c>
      <c r="E300" s="0" t="n">
        <v>83.6</v>
      </c>
      <c r="F300" s="0" t="n">
        <v>0</v>
      </c>
      <c r="G300" s="0" t="n">
        <v>20.232</v>
      </c>
      <c r="H300" s="0" t="n">
        <v>339.4</v>
      </c>
      <c r="I300" s="0" t="n">
        <v>11.71</v>
      </c>
      <c r="J300" s="0" t="n">
        <v>6.013</v>
      </c>
      <c r="K300" s="0" t="n">
        <v>0</v>
      </c>
    </row>
    <row r="301" customFormat="false" ht="12.75" hidden="false" customHeight="false" outlineLevel="0" collapsed="false">
      <c r="A301" s="0" t="n">
        <v>348</v>
      </c>
      <c r="B301" s="4" t="n">
        <f aca="false">B300+$B$6</f>
        <v>38334.2083334307</v>
      </c>
      <c r="C301" s="0" t="n">
        <v>500</v>
      </c>
      <c r="D301" s="0" t="n">
        <v>5.721</v>
      </c>
      <c r="E301" s="0" t="n">
        <v>80.1</v>
      </c>
      <c r="F301" s="0" t="n">
        <v>0</v>
      </c>
      <c r="G301" s="0" t="n">
        <v>21.794</v>
      </c>
      <c r="H301" s="0" t="n">
        <v>346.9</v>
      </c>
      <c r="I301" s="0" t="n">
        <v>12.98</v>
      </c>
      <c r="J301" s="0" t="n">
        <v>6.004</v>
      </c>
      <c r="K301" s="0" t="n">
        <v>0</v>
      </c>
    </row>
    <row r="302" customFormat="false" ht="12.75" hidden="false" customHeight="false" outlineLevel="0" collapsed="false">
      <c r="A302" s="0" t="n">
        <v>348</v>
      </c>
      <c r="B302" s="4" t="n">
        <f aca="false">B301+$B$6</f>
        <v>38334.2500000977</v>
      </c>
      <c r="C302" s="0" t="n">
        <v>600</v>
      </c>
      <c r="D302" s="0" t="n">
        <v>5.518</v>
      </c>
      <c r="E302" s="0" t="n">
        <v>73.5</v>
      </c>
      <c r="F302" s="0" t="n">
        <v>0</v>
      </c>
      <c r="G302" s="0" t="n">
        <v>23.483</v>
      </c>
      <c r="H302" s="0" t="n">
        <v>347.2</v>
      </c>
      <c r="I302" s="0" t="n">
        <v>12.81</v>
      </c>
      <c r="J302" s="0" t="n">
        <v>5.978</v>
      </c>
      <c r="K302" s="0" t="n">
        <v>0</v>
      </c>
    </row>
    <row r="303" customFormat="false" ht="12.75" hidden="false" customHeight="false" outlineLevel="0" collapsed="false">
      <c r="A303" s="0" t="n">
        <v>348</v>
      </c>
      <c r="B303" s="4" t="n">
        <f aca="false">B302+$B$6</f>
        <v>38334.2916667647</v>
      </c>
      <c r="C303" s="0" t="n">
        <v>700</v>
      </c>
      <c r="D303" s="0" t="n">
        <v>5.337</v>
      </c>
      <c r="E303" s="0" t="n">
        <v>66.94</v>
      </c>
      <c r="F303" s="0" t="n">
        <v>0</v>
      </c>
      <c r="G303" s="0" t="n">
        <v>26.136</v>
      </c>
      <c r="H303" s="0" t="n">
        <v>353.1</v>
      </c>
      <c r="I303" s="0" t="n">
        <v>12.82</v>
      </c>
      <c r="J303" s="0" t="n">
        <v>5.935</v>
      </c>
      <c r="K303" s="0" t="n">
        <v>0</v>
      </c>
    </row>
    <row r="304" customFormat="false" ht="12.75" hidden="false" customHeight="false" outlineLevel="0" collapsed="false">
      <c r="A304" s="0" t="n">
        <v>348</v>
      </c>
      <c r="B304" s="4" t="n">
        <f aca="false">B303+$B$6</f>
        <v>38334.3333334317</v>
      </c>
      <c r="C304" s="0" t="n">
        <v>800</v>
      </c>
      <c r="D304" s="0" t="n">
        <v>4.624</v>
      </c>
      <c r="E304" s="0" t="n">
        <v>62.09</v>
      </c>
      <c r="F304" s="0" t="n">
        <v>0.014</v>
      </c>
      <c r="G304" s="0" t="n">
        <v>23.494</v>
      </c>
      <c r="H304" s="0" t="n">
        <v>1.89</v>
      </c>
      <c r="I304" s="0" t="n">
        <v>14.3</v>
      </c>
      <c r="J304" s="0" t="n">
        <v>5.874</v>
      </c>
      <c r="K304" s="0" t="n">
        <v>0</v>
      </c>
    </row>
    <row r="305" customFormat="false" ht="12.75" hidden="false" customHeight="false" outlineLevel="0" collapsed="false">
      <c r="A305" s="0" t="n">
        <v>348</v>
      </c>
      <c r="B305" s="4" t="n">
        <f aca="false">B304+$B$6</f>
        <v>38334.3750000987</v>
      </c>
      <c r="C305" s="0" t="n">
        <v>900</v>
      </c>
      <c r="D305" s="0" t="n">
        <v>3.642</v>
      </c>
      <c r="E305" s="0" t="n">
        <v>61.33</v>
      </c>
      <c r="F305" s="0" t="n">
        <v>0.138</v>
      </c>
      <c r="G305" s="0" t="n">
        <v>26.28</v>
      </c>
      <c r="H305" s="0" t="n">
        <v>14.01</v>
      </c>
      <c r="I305" s="0" t="n">
        <v>14.39</v>
      </c>
      <c r="J305" s="0" t="n">
        <v>5.798</v>
      </c>
      <c r="K305" s="0" t="n">
        <v>0</v>
      </c>
    </row>
    <row r="306" customFormat="false" ht="12.75" hidden="false" customHeight="false" outlineLevel="0" collapsed="false">
      <c r="A306" s="0" t="n">
        <v>348</v>
      </c>
      <c r="B306" s="4" t="n">
        <f aca="false">B305+$B$6</f>
        <v>38334.4166667657</v>
      </c>
      <c r="C306" s="0" t="n">
        <v>1000</v>
      </c>
      <c r="D306" s="0" t="n">
        <v>3.52</v>
      </c>
      <c r="E306" s="0" t="n">
        <v>64.24</v>
      </c>
      <c r="F306" s="0" t="n">
        <v>0.288</v>
      </c>
      <c r="G306" s="0" t="n">
        <v>25.416</v>
      </c>
      <c r="H306" s="0" t="n">
        <v>20.9</v>
      </c>
      <c r="I306" s="0" t="n">
        <v>11.64</v>
      </c>
      <c r="J306" s="0" t="n">
        <v>5.712</v>
      </c>
      <c r="K306" s="0" t="n">
        <v>0</v>
      </c>
    </row>
    <row r="307" customFormat="false" ht="12.75" hidden="false" customHeight="false" outlineLevel="0" collapsed="false">
      <c r="A307" s="0" t="n">
        <v>348</v>
      </c>
      <c r="B307" s="4" t="n">
        <f aca="false">B306+$B$6</f>
        <v>38334.4583334327</v>
      </c>
      <c r="C307" s="0" t="n">
        <v>1100</v>
      </c>
      <c r="D307" s="0" t="n">
        <v>3.475</v>
      </c>
      <c r="E307" s="0" t="n">
        <v>62.24</v>
      </c>
      <c r="F307" s="0" t="n">
        <v>0.213</v>
      </c>
      <c r="G307" s="0" t="n">
        <v>23.994</v>
      </c>
      <c r="H307" s="0" t="n">
        <v>15.43</v>
      </c>
      <c r="I307" s="0" t="n">
        <v>15.04</v>
      </c>
      <c r="J307" s="0" t="n">
        <v>5.643</v>
      </c>
      <c r="K307" s="0" t="n">
        <v>0</v>
      </c>
    </row>
    <row r="308" customFormat="false" ht="12.75" hidden="false" customHeight="false" outlineLevel="0" collapsed="false">
      <c r="A308" s="0" t="n">
        <v>348</v>
      </c>
      <c r="B308" s="4" t="n">
        <f aca="false">B307+$B$6</f>
        <v>38334.5000000997</v>
      </c>
      <c r="C308" s="0" t="n">
        <v>1200</v>
      </c>
      <c r="D308" s="0" t="n">
        <v>3.879</v>
      </c>
      <c r="E308" s="0" t="n">
        <v>62.31</v>
      </c>
      <c r="F308" s="0" t="n">
        <v>0.313</v>
      </c>
      <c r="G308" s="0" t="n">
        <v>23.011</v>
      </c>
      <c r="H308" s="0" t="n">
        <v>13.66</v>
      </c>
      <c r="I308" s="0" t="n">
        <v>15.17</v>
      </c>
      <c r="J308" s="0" t="n">
        <v>5.605</v>
      </c>
      <c r="K308" s="0" t="n">
        <v>0</v>
      </c>
    </row>
    <row r="309" customFormat="false" ht="12.75" hidden="false" customHeight="false" outlineLevel="0" collapsed="false">
      <c r="A309" s="0" t="n">
        <v>348</v>
      </c>
      <c r="B309" s="4" t="n">
        <f aca="false">B308+$B$6</f>
        <v>38334.5416667667</v>
      </c>
      <c r="C309" s="0" t="n">
        <v>1300</v>
      </c>
      <c r="D309" s="0" t="n">
        <v>4.037</v>
      </c>
      <c r="E309" s="0" t="n">
        <v>64.94</v>
      </c>
      <c r="F309" s="0" t="n">
        <v>0.306</v>
      </c>
      <c r="G309" s="0" t="n">
        <v>24.412</v>
      </c>
      <c r="H309" s="0" t="n">
        <v>11.41</v>
      </c>
      <c r="I309" s="0" t="n">
        <v>18.07</v>
      </c>
      <c r="J309" s="0" t="n">
        <v>5.603</v>
      </c>
      <c r="K309" s="0" t="n">
        <v>0</v>
      </c>
    </row>
    <row r="310" customFormat="false" ht="12.75" hidden="false" customHeight="false" outlineLevel="0" collapsed="false">
      <c r="A310" s="0" t="n">
        <v>348</v>
      </c>
      <c r="B310" s="4" t="n">
        <f aca="false">B309+$B$6</f>
        <v>38334.5833334337</v>
      </c>
      <c r="C310" s="0" t="n">
        <v>1400</v>
      </c>
      <c r="D310" s="0" t="n">
        <v>2.77</v>
      </c>
      <c r="E310" s="0" t="n">
        <v>71.5</v>
      </c>
      <c r="F310" s="0" t="n">
        <v>0.246</v>
      </c>
      <c r="G310" s="0" t="n">
        <v>28.116</v>
      </c>
      <c r="H310" s="0" t="n">
        <v>8.89</v>
      </c>
      <c r="I310" s="0" t="n">
        <v>14.89</v>
      </c>
      <c r="J310" s="0" t="n">
        <v>5.645</v>
      </c>
      <c r="K310" s="0" t="n">
        <v>0</v>
      </c>
    </row>
    <row r="311" customFormat="false" ht="12.75" hidden="false" customHeight="false" outlineLevel="0" collapsed="false">
      <c r="A311" s="0" t="n">
        <v>348</v>
      </c>
      <c r="B311" s="4" t="n">
        <f aca="false">B310+$B$6</f>
        <v>38334.6250001007</v>
      </c>
      <c r="C311" s="0" t="n">
        <v>1500</v>
      </c>
      <c r="D311" s="0" t="n">
        <v>1.946</v>
      </c>
      <c r="E311" s="0" t="n">
        <v>75.4</v>
      </c>
      <c r="F311" s="0" t="n">
        <v>0.153</v>
      </c>
      <c r="G311" s="0" t="n">
        <v>25.2</v>
      </c>
      <c r="H311" s="0" t="n">
        <v>17.84</v>
      </c>
      <c r="I311" s="0" t="n">
        <v>12.36</v>
      </c>
      <c r="J311" s="0" t="n">
        <v>5.678</v>
      </c>
      <c r="K311" s="0" t="n">
        <v>0</v>
      </c>
    </row>
    <row r="312" customFormat="false" ht="12.75" hidden="false" customHeight="false" outlineLevel="0" collapsed="false">
      <c r="A312" s="0" t="n">
        <v>348</v>
      </c>
      <c r="B312" s="4" t="n">
        <f aca="false">B311+$B$6</f>
        <v>38334.6666667677</v>
      </c>
      <c r="C312" s="0" t="n">
        <v>1600</v>
      </c>
      <c r="D312" s="0" t="n">
        <v>1.201</v>
      </c>
      <c r="E312" s="0" t="n">
        <v>80.8</v>
      </c>
      <c r="F312" s="0" t="n">
        <v>0.17</v>
      </c>
      <c r="G312" s="0" t="n">
        <v>24.98</v>
      </c>
      <c r="H312" s="0" t="n">
        <v>13.37</v>
      </c>
      <c r="I312" s="0" t="n">
        <v>15.96</v>
      </c>
      <c r="J312" s="0" t="n">
        <v>5.684</v>
      </c>
      <c r="K312" s="0" t="n">
        <v>0</v>
      </c>
    </row>
    <row r="313" customFormat="false" ht="12.75" hidden="false" customHeight="false" outlineLevel="0" collapsed="false">
      <c r="A313" s="0" t="n">
        <v>348</v>
      </c>
      <c r="B313" s="4" t="n">
        <f aca="false">B312+$B$6</f>
        <v>38334.7083334347</v>
      </c>
      <c r="C313" s="0" t="n">
        <v>1700</v>
      </c>
      <c r="D313" s="0" t="n">
        <v>0.471</v>
      </c>
      <c r="E313" s="0" t="n">
        <v>80.2</v>
      </c>
      <c r="F313" s="0" t="n">
        <v>0.032</v>
      </c>
      <c r="G313" s="0" t="n">
        <v>23.148</v>
      </c>
      <c r="H313" s="0" t="n">
        <v>11.74</v>
      </c>
      <c r="I313" s="0" t="n">
        <v>13.32</v>
      </c>
      <c r="J313" s="0" t="n">
        <v>5.659</v>
      </c>
      <c r="K313" s="0" t="n">
        <v>0</v>
      </c>
    </row>
    <row r="314" customFormat="false" ht="12.75" hidden="false" customHeight="false" outlineLevel="0" collapsed="false">
      <c r="A314" s="0" t="n">
        <v>348</v>
      </c>
      <c r="B314" s="4" t="n">
        <f aca="false">B313+$B$6</f>
        <v>38334.7500001017</v>
      </c>
      <c r="C314" s="0" t="n">
        <v>1800</v>
      </c>
      <c r="D314" s="0" t="n">
        <v>0.115</v>
      </c>
      <c r="E314" s="0" t="n">
        <v>78.6</v>
      </c>
      <c r="F314" s="0" t="n">
        <v>0.001</v>
      </c>
      <c r="G314" s="0" t="n">
        <v>22.694</v>
      </c>
      <c r="H314" s="0" t="n">
        <v>5.984</v>
      </c>
      <c r="I314" s="0" t="n">
        <v>16.55</v>
      </c>
      <c r="J314" s="0" t="n">
        <v>5.598</v>
      </c>
      <c r="K314" s="0" t="n">
        <v>0</v>
      </c>
    </row>
    <row r="315" customFormat="false" ht="12.75" hidden="false" customHeight="false" outlineLevel="0" collapsed="false">
      <c r="A315" s="0" t="n">
        <v>348</v>
      </c>
      <c r="B315" s="4" t="n">
        <f aca="false">B314+$B$6</f>
        <v>38334.7916667687</v>
      </c>
      <c r="C315" s="0" t="n">
        <v>1900</v>
      </c>
      <c r="D315" s="0" t="n">
        <v>-0.179</v>
      </c>
      <c r="E315" s="0" t="n">
        <v>81.3</v>
      </c>
      <c r="F315" s="0" t="n">
        <v>0</v>
      </c>
      <c r="G315" s="0" t="n">
        <v>19.53</v>
      </c>
      <c r="H315" s="0" t="n">
        <v>355.7</v>
      </c>
      <c r="I315" s="0" t="n">
        <v>19.96</v>
      </c>
      <c r="J315" s="0" t="n">
        <v>5.495</v>
      </c>
      <c r="K315" s="0" t="n">
        <v>0</v>
      </c>
    </row>
    <row r="316" customFormat="false" ht="12.75" hidden="false" customHeight="false" outlineLevel="0" collapsed="false">
      <c r="A316" s="0" t="n">
        <v>348</v>
      </c>
      <c r="B316" s="4" t="n">
        <f aca="false">B315+$B$6</f>
        <v>38334.8333334357</v>
      </c>
      <c r="C316" s="0" t="n">
        <v>2000</v>
      </c>
      <c r="D316" s="0" t="n">
        <v>-0.83</v>
      </c>
      <c r="E316" s="0" t="n">
        <v>83.2</v>
      </c>
      <c r="F316" s="0" t="n">
        <v>0</v>
      </c>
      <c r="G316" s="0" t="n">
        <v>14.119</v>
      </c>
      <c r="H316" s="0" t="n">
        <v>348.7</v>
      </c>
      <c r="I316" s="0" t="n">
        <v>31.82</v>
      </c>
      <c r="J316" s="0" t="n">
        <v>5.371</v>
      </c>
      <c r="K316" s="0" t="n">
        <v>0</v>
      </c>
    </row>
    <row r="317" customFormat="false" ht="12.75" hidden="false" customHeight="false" outlineLevel="0" collapsed="false">
      <c r="A317" s="0" t="n">
        <v>348</v>
      </c>
      <c r="B317" s="4" t="n">
        <f aca="false">B316+$B$6</f>
        <v>38334.8750001027</v>
      </c>
      <c r="C317" s="0" t="n">
        <v>2100</v>
      </c>
      <c r="D317" s="0" t="n">
        <v>-0.956</v>
      </c>
      <c r="E317" s="0" t="n">
        <v>77.5</v>
      </c>
      <c r="F317" s="0" t="n">
        <v>0</v>
      </c>
      <c r="G317" s="0" t="n">
        <v>19.775</v>
      </c>
      <c r="H317" s="0" t="n">
        <v>10.19</v>
      </c>
      <c r="I317" s="0" t="n">
        <v>27.86</v>
      </c>
      <c r="J317" s="0" t="n">
        <v>5.248</v>
      </c>
      <c r="K317" s="0" t="n">
        <v>0</v>
      </c>
    </row>
    <row r="318" customFormat="false" ht="12.75" hidden="false" customHeight="false" outlineLevel="0" collapsed="false">
      <c r="A318" s="0" t="n">
        <v>348</v>
      </c>
      <c r="B318" s="4" t="n">
        <f aca="false">B317+$B$6</f>
        <v>38334.9166667697</v>
      </c>
      <c r="C318" s="0" t="n">
        <v>2200</v>
      </c>
      <c r="D318" s="0" t="n">
        <v>-1.649</v>
      </c>
      <c r="E318" s="0" t="n">
        <v>72.9</v>
      </c>
      <c r="F318" s="0" t="n">
        <v>0</v>
      </c>
      <c r="G318" s="0" t="n">
        <v>18.392</v>
      </c>
      <c r="H318" s="0" t="n">
        <v>23.87</v>
      </c>
      <c r="I318" s="0" t="n">
        <v>20.93</v>
      </c>
      <c r="J318" s="0" t="n">
        <v>5.128</v>
      </c>
      <c r="K318" s="0" t="n">
        <v>0</v>
      </c>
    </row>
    <row r="319" customFormat="false" ht="12.75" hidden="false" customHeight="false" outlineLevel="0" collapsed="false">
      <c r="A319" s="0" t="n">
        <v>348</v>
      </c>
      <c r="B319" s="4" t="n">
        <f aca="false">B318+$B$6</f>
        <v>38334.9583334367</v>
      </c>
      <c r="C319" s="0" t="n">
        <v>2300</v>
      </c>
      <c r="D319" s="0" t="n">
        <v>-2.242</v>
      </c>
      <c r="E319" s="0" t="n">
        <v>74.5</v>
      </c>
      <c r="F319" s="0" t="n">
        <v>0</v>
      </c>
      <c r="G319" s="0" t="n">
        <v>18.324</v>
      </c>
      <c r="H319" s="0" t="n">
        <v>19.63</v>
      </c>
      <c r="I319" s="0" t="n">
        <v>17.59</v>
      </c>
      <c r="J319" s="0" t="n">
        <v>4.996</v>
      </c>
      <c r="K319" s="0" t="n">
        <v>0</v>
      </c>
    </row>
    <row r="320" customFormat="false" ht="12.75" hidden="false" customHeight="false" outlineLevel="0" collapsed="false">
      <c r="A320" s="0" t="n">
        <v>349</v>
      </c>
      <c r="B320" s="4" t="n">
        <f aca="false">B319+$B$6</f>
        <v>38335.0000001037</v>
      </c>
      <c r="C320" s="0" t="n">
        <v>0</v>
      </c>
      <c r="D320" s="0" t="n">
        <v>-2.341</v>
      </c>
      <c r="E320" s="0" t="n">
        <v>76.5</v>
      </c>
      <c r="F320" s="0" t="n">
        <v>0</v>
      </c>
      <c r="G320" s="0" t="n">
        <v>15.584</v>
      </c>
      <c r="H320" s="0" t="n">
        <v>17.17</v>
      </c>
      <c r="I320" s="0" t="n">
        <v>17.17</v>
      </c>
      <c r="J320" s="0" t="n">
        <v>4.856</v>
      </c>
      <c r="K320" s="0" t="n">
        <v>0</v>
      </c>
    </row>
    <row r="321" customFormat="false" ht="12.75" hidden="false" customHeight="false" outlineLevel="0" collapsed="false">
      <c r="A321" s="0" t="n">
        <v>349</v>
      </c>
      <c r="B321" s="4" t="n">
        <f aca="false">B320+$B$6</f>
        <v>38335.0416667707</v>
      </c>
      <c r="C321" s="0" t="n">
        <v>100</v>
      </c>
      <c r="D321" s="0" t="n">
        <v>-2.601</v>
      </c>
      <c r="E321" s="0" t="n">
        <v>78.9</v>
      </c>
      <c r="F321" s="0" t="n">
        <v>0</v>
      </c>
      <c r="G321" s="0" t="n">
        <v>17.251</v>
      </c>
      <c r="H321" s="0" t="n">
        <v>8.95</v>
      </c>
      <c r="I321" s="0" t="n">
        <v>14.45</v>
      </c>
      <c r="J321" s="0" t="n">
        <v>4.721</v>
      </c>
      <c r="K321" s="0" t="n">
        <v>0</v>
      </c>
    </row>
    <row r="322" customFormat="false" ht="12.75" hidden="false" customHeight="false" outlineLevel="0" collapsed="false">
      <c r="A322" s="0" t="n">
        <v>349</v>
      </c>
      <c r="B322" s="4" t="n">
        <f aca="false">B321+$B$6</f>
        <v>38335.0833334377</v>
      </c>
      <c r="C322" s="0" t="n">
        <v>200</v>
      </c>
      <c r="D322" s="0" t="n">
        <v>-2.732</v>
      </c>
      <c r="E322" s="0" t="n">
        <v>80.3</v>
      </c>
      <c r="F322" s="0" t="n">
        <v>0</v>
      </c>
      <c r="G322" s="0" t="n">
        <v>15.527</v>
      </c>
      <c r="H322" s="0" t="n">
        <v>16.65</v>
      </c>
      <c r="I322" s="0" t="n">
        <v>18.38</v>
      </c>
      <c r="J322" s="0" t="n">
        <v>4.598</v>
      </c>
      <c r="K322" s="0" t="n">
        <v>0</v>
      </c>
    </row>
    <row r="323" customFormat="false" ht="12.75" hidden="false" customHeight="false" outlineLevel="0" collapsed="false">
      <c r="A323" s="0" t="n">
        <v>349</v>
      </c>
      <c r="B323" s="4" t="n">
        <f aca="false">B322+$B$6</f>
        <v>38335.1250001047</v>
      </c>
      <c r="C323" s="0" t="n">
        <v>300</v>
      </c>
      <c r="D323" s="0" t="n">
        <v>-2.967</v>
      </c>
      <c r="E323" s="0" t="n">
        <v>80.1</v>
      </c>
      <c r="F323" s="0" t="n">
        <v>0</v>
      </c>
      <c r="G323" s="0" t="n">
        <v>15.347</v>
      </c>
      <c r="H323" s="0" t="n">
        <v>32.52</v>
      </c>
      <c r="I323" s="0" t="n">
        <v>20.89</v>
      </c>
      <c r="J323" s="0" t="n">
        <v>4.484</v>
      </c>
      <c r="K323" s="0" t="n">
        <v>0</v>
      </c>
    </row>
    <row r="324" customFormat="false" ht="12.75" hidden="false" customHeight="false" outlineLevel="0" collapsed="false">
      <c r="A324" s="0" t="n">
        <v>349</v>
      </c>
      <c r="B324" s="4" t="n">
        <f aca="false">B323+$B$6</f>
        <v>38335.1666667717</v>
      </c>
      <c r="C324" s="0" t="n">
        <v>400</v>
      </c>
      <c r="D324" s="0" t="n">
        <v>-3.294</v>
      </c>
      <c r="E324" s="0" t="n">
        <v>82.4</v>
      </c>
      <c r="F324" s="0" t="n">
        <v>0</v>
      </c>
      <c r="G324" s="0" t="n">
        <v>16.484</v>
      </c>
      <c r="H324" s="0" t="n">
        <v>28.2</v>
      </c>
      <c r="I324" s="0" t="n">
        <v>19.75</v>
      </c>
      <c r="J324" s="0" t="n">
        <v>4.377</v>
      </c>
      <c r="K324" s="0" t="n">
        <v>0</v>
      </c>
    </row>
    <row r="325" customFormat="false" ht="12.75" hidden="false" customHeight="false" outlineLevel="0" collapsed="false">
      <c r="A325" s="0" t="n">
        <v>349</v>
      </c>
      <c r="B325" s="4" t="n">
        <f aca="false">B324+$B$6</f>
        <v>38335.2083334387</v>
      </c>
      <c r="C325" s="0" t="n">
        <v>500</v>
      </c>
      <c r="D325" s="0" t="n">
        <v>-3.692</v>
      </c>
      <c r="E325" s="0" t="n">
        <v>83.7</v>
      </c>
      <c r="F325" s="0" t="n">
        <v>0</v>
      </c>
      <c r="G325" s="0" t="n">
        <v>19.728</v>
      </c>
      <c r="H325" s="0" t="n">
        <v>27.65</v>
      </c>
      <c r="I325" s="0" t="n">
        <v>15.47</v>
      </c>
      <c r="J325" s="0" t="n">
        <v>4.275</v>
      </c>
      <c r="K325" s="0" t="n">
        <v>0</v>
      </c>
    </row>
    <row r="326" customFormat="false" ht="12.75" hidden="false" customHeight="false" outlineLevel="0" collapsed="false">
      <c r="A326" s="0" t="n">
        <v>349</v>
      </c>
      <c r="B326" s="4" t="n">
        <f aca="false">B325+$B$6</f>
        <v>38335.2500001057</v>
      </c>
      <c r="C326" s="0" t="n">
        <v>600</v>
      </c>
      <c r="D326" s="0" t="n">
        <v>-3.89</v>
      </c>
      <c r="E326" s="0" t="n">
        <v>83.8</v>
      </c>
      <c r="F326" s="0" t="n">
        <v>0</v>
      </c>
      <c r="G326" s="0" t="n">
        <v>20.106</v>
      </c>
      <c r="H326" s="0" t="n">
        <v>23.94</v>
      </c>
      <c r="I326" s="0" t="n">
        <v>18.58</v>
      </c>
      <c r="J326" s="0" t="n">
        <v>4.173</v>
      </c>
      <c r="K326" s="0" t="n">
        <v>0</v>
      </c>
    </row>
    <row r="327" customFormat="false" ht="12.75" hidden="false" customHeight="false" outlineLevel="0" collapsed="false">
      <c r="A327" s="0" t="n">
        <v>349</v>
      </c>
      <c r="B327" s="4" t="n">
        <f aca="false">B326+$B$6</f>
        <v>38335.2916667727</v>
      </c>
      <c r="C327" s="0" t="n">
        <v>700</v>
      </c>
      <c r="D327" s="0" t="n">
        <v>-3.981</v>
      </c>
      <c r="E327" s="0" t="n">
        <v>84.9</v>
      </c>
      <c r="F327" s="0" t="n">
        <v>0</v>
      </c>
      <c r="G327" s="0" t="n">
        <v>11.822</v>
      </c>
      <c r="H327" s="0" t="n">
        <v>25.4</v>
      </c>
      <c r="I327" s="0" t="n">
        <v>26.5</v>
      </c>
      <c r="J327" s="0" t="n">
        <v>4.069</v>
      </c>
      <c r="K327" s="0" t="n">
        <v>0</v>
      </c>
    </row>
    <row r="328" customFormat="false" ht="12.75" hidden="false" customHeight="false" outlineLevel="0" collapsed="false">
      <c r="A328" s="0" t="n">
        <v>349</v>
      </c>
      <c r="B328" s="4" t="n">
        <f aca="false">B327+$B$6</f>
        <v>38335.3333334397</v>
      </c>
      <c r="C328" s="0" t="n">
        <v>800</v>
      </c>
      <c r="D328" s="0" t="n">
        <v>-4.001</v>
      </c>
      <c r="E328" s="0" t="n">
        <v>86.7</v>
      </c>
      <c r="F328" s="0" t="n">
        <v>0.006</v>
      </c>
      <c r="G328" s="0" t="n">
        <v>20.794</v>
      </c>
      <c r="H328" s="0" t="n">
        <v>26.02</v>
      </c>
      <c r="I328" s="0" t="n">
        <v>18.15</v>
      </c>
      <c r="J328" s="0" t="n">
        <v>3.971</v>
      </c>
      <c r="K328" s="0" t="n">
        <v>0</v>
      </c>
    </row>
    <row r="329" customFormat="false" ht="12.75" hidden="false" customHeight="false" outlineLevel="0" collapsed="false">
      <c r="A329" s="0" t="n">
        <v>349</v>
      </c>
      <c r="B329" s="4" t="n">
        <f aca="false">B328+$B$6</f>
        <v>38335.3750001067</v>
      </c>
      <c r="C329" s="0" t="n">
        <v>900</v>
      </c>
      <c r="D329" s="0" t="n">
        <v>-3.65</v>
      </c>
      <c r="E329" s="0" t="n">
        <v>83.7</v>
      </c>
      <c r="F329" s="0" t="n">
        <v>0.11</v>
      </c>
      <c r="G329" s="0" t="n">
        <v>16.78</v>
      </c>
      <c r="H329" s="0" t="n">
        <v>28.13</v>
      </c>
      <c r="I329" s="0" t="n">
        <v>23.27</v>
      </c>
      <c r="J329" s="0" t="n">
        <v>3.88</v>
      </c>
      <c r="K329" s="0" t="n">
        <v>0</v>
      </c>
    </row>
    <row r="330" customFormat="false" ht="12.75" hidden="false" customHeight="false" outlineLevel="0" collapsed="false">
      <c r="A330" s="0" t="n">
        <v>349</v>
      </c>
      <c r="B330" s="4" t="n">
        <f aca="false">B329+$B$6</f>
        <v>38335.4166667737</v>
      </c>
      <c r="C330" s="0" t="n">
        <v>1000</v>
      </c>
      <c r="D330" s="0" t="n">
        <v>-3.209</v>
      </c>
      <c r="E330" s="0" t="n">
        <v>81.1</v>
      </c>
      <c r="F330" s="0" t="n">
        <v>0.189</v>
      </c>
      <c r="G330" s="0" t="n">
        <v>16.898</v>
      </c>
      <c r="H330" s="0" t="n">
        <v>15.02</v>
      </c>
      <c r="I330" s="0" t="n">
        <v>26.61</v>
      </c>
      <c r="J330" s="0" t="n">
        <v>3.795</v>
      </c>
      <c r="K330" s="0" t="n">
        <v>0</v>
      </c>
    </row>
    <row r="331" customFormat="false" ht="12.75" hidden="false" customHeight="false" outlineLevel="0" collapsed="false">
      <c r="A331" s="0" t="n">
        <v>349</v>
      </c>
      <c r="B331" s="4" t="n">
        <f aca="false">B330+$B$6</f>
        <v>38335.4583334407</v>
      </c>
      <c r="C331" s="0" t="n">
        <v>1100</v>
      </c>
      <c r="D331" s="0" t="n">
        <v>-2.916</v>
      </c>
      <c r="E331" s="0" t="n">
        <v>78.1</v>
      </c>
      <c r="F331" s="0" t="n">
        <v>0.161</v>
      </c>
      <c r="G331" s="0" t="n">
        <v>14.965</v>
      </c>
      <c r="H331" s="0" t="n">
        <v>20.84</v>
      </c>
      <c r="I331" s="0" t="n">
        <v>32.36</v>
      </c>
      <c r="J331" s="0" t="n">
        <v>3.719</v>
      </c>
      <c r="K331" s="0" t="n">
        <v>0</v>
      </c>
    </row>
    <row r="332" customFormat="false" ht="12.75" hidden="false" customHeight="false" outlineLevel="0" collapsed="false">
      <c r="A332" s="0" t="n">
        <v>349</v>
      </c>
      <c r="B332" s="4" t="n">
        <f aca="false">B331+$B$6</f>
        <v>38335.5000001077</v>
      </c>
      <c r="C332" s="0" t="n">
        <v>1200</v>
      </c>
      <c r="D332" s="0" t="n">
        <v>-2.524</v>
      </c>
      <c r="E332" s="0" t="n">
        <v>73.8</v>
      </c>
      <c r="F332" s="0" t="n">
        <v>0.222</v>
      </c>
      <c r="G332" s="0" t="n">
        <v>16.502</v>
      </c>
      <c r="H332" s="0" t="n">
        <v>29.34</v>
      </c>
      <c r="I332" s="0" t="n">
        <v>22.28</v>
      </c>
      <c r="J332" s="0" t="n">
        <v>3.665</v>
      </c>
      <c r="K332" s="0" t="n">
        <v>0</v>
      </c>
    </row>
    <row r="333" customFormat="false" ht="12.75" hidden="false" customHeight="false" outlineLevel="0" collapsed="false">
      <c r="A333" s="0" t="n">
        <v>349</v>
      </c>
      <c r="B333" s="4" t="n">
        <f aca="false">B332+$B$6</f>
        <v>38335.5416667747</v>
      </c>
      <c r="C333" s="0" t="n">
        <v>1300</v>
      </c>
      <c r="D333" s="0" t="n">
        <v>-2.546</v>
      </c>
      <c r="E333" s="0" t="n">
        <v>73.6</v>
      </c>
      <c r="F333" s="0" t="n">
        <v>0.134</v>
      </c>
      <c r="G333" s="0" t="n">
        <v>16.776</v>
      </c>
      <c r="H333" s="0" t="n">
        <v>23.6</v>
      </c>
      <c r="I333" s="0" t="n">
        <v>25.99</v>
      </c>
      <c r="J333" s="0" t="n">
        <v>3.634</v>
      </c>
      <c r="K333" s="0" t="n">
        <v>0</v>
      </c>
    </row>
    <row r="334" customFormat="false" ht="12.75" hidden="false" customHeight="false" outlineLevel="0" collapsed="false">
      <c r="A334" s="0" t="n">
        <v>349</v>
      </c>
      <c r="B334" s="4" t="n">
        <f aca="false">B333+$B$6</f>
        <v>38335.5833334417</v>
      </c>
      <c r="C334" s="0" t="n">
        <v>1400</v>
      </c>
      <c r="D334" s="0" t="n">
        <v>-2.618</v>
      </c>
      <c r="E334" s="0" t="n">
        <v>70.5</v>
      </c>
      <c r="F334" s="0" t="n">
        <v>0.243</v>
      </c>
      <c r="G334" s="0" t="n">
        <v>18.274</v>
      </c>
      <c r="H334" s="0" t="n">
        <v>25.53</v>
      </c>
      <c r="I334" s="0" t="n">
        <v>21.64</v>
      </c>
      <c r="J334" s="0" t="n">
        <v>3.618</v>
      </c>
      <c r="K334" s="0" t="n">
        <v>0</v>
      </c>
    </row>
    <row r="335" customFormat="false" ht="12.75" hidden="false" customHeight="false" outlineLevel="0" collapsed="false">
      <c r="A335" s="0" t="n">
        <v>349</v>
      </c>
      <c r="B335" s="4" t="n">
        <f aca="false">B334+$B$6</f>
        <v>38335.6250001087</v>
      </c>
      <c r="C335" s="0" t="n">
        <v>1500</v>
      </c>
      <c r="D335" s="0" t="n">
        <v>-2.265</v>
      </c>
      <c r="E335" s="0" t="n">
        <v>67.38</v>
      </c>
      <c r="F335" s="0" t="n">
        <v>0.367</v>
      </c>
      <c r="G335" s="0" t="n">
        <v>18.652</v>
      </c>
      <c r="H335" s="0" t="n">
        <v>39.03</v>
      </c>
      <c r="I335" s="0" t="n">
        <v>22.73</v>
      </c>
      <c r="J335" s="0" t="n">
        <v>3.609</v>
      </c>
      <c r="K335" s="0" t="n">
        <v>0</v>
      </c>
    </row>
    <row r="336" customFormat="false" ht="12.75" hidden="false" customHeight="false" outlineLevel="0" collapsed="false">
      <c r="A336" s="0" t="n">
        <v>349</v>
      </c>
      <c r="B336" s="4" t="n">
        <f aca="false">B335+$B$6</f>
        <v>38335.6666667757</v>
      </c>
      <c r="C336" s="0" t="n">
        <v>1600</v>
      </c>
      <c r="D336" s="0" t="n">
        <v>-2.462</v>
      </c>
      <c r="E336" s="0" t="n">
        <v>66.28</v>
      </c>
      <c r="F336" s="0" t="n">
        <v>0.254</v>
      </c>
      <c r="G336" s="0" t="n">
        <v>20.894</v>
      </c>
      <c r="H336" s="0" t="n">
        <v>28.9</v>
      </c>
      <c r="I336" s="0" t="n">
        <v>15.94</v>
      </c>
      <c r="J336" s="0" t="n">
        <v>3.628</v>
      </c>
      <c r="K336" s="0" t="n">
        <v>0</v>
      </c>
    </row>
    <row r="337" customFormat="false" ht="12.75" hidden="false" customHeight="false" outlineLevel="0" collapsed="false">
      <c r="A337" s="0" t="n">
        <v>349</v>
      </c>
      <c r="B337" s="4" t="n">
        <f aca="false">B336+$B$6</f>
        <v>38335.7083334427</v>
      </c>
      <c r="C337" s="0" t="n">
        <v>1700</v>
      </c>
      <c r="D337" s="0" t="n">
        <v>-3.37</v>
      </c>
      <c r="E337" s="0" t="n">
        <v>70.2</v>
      </c>
      <c r="F337" s="0" t="n">
        <v>0.022</v>
      </c>
      <c r="G337" s="0" t="n">
        <v>16.294</v>
      </c>
      <c r="H337" s="0" t="n">
        <v>30.54</v>
      </c>
      <c r="I337" s="0" t="n">
        <v>22.33</v>
      </c>
      <c r="J337" s="0" t="n">
        <v>3.654</v>
      </c>
      <c r="K337" s="0" t="n">
        <v>0</v>
      </c>
    </row>
    <row r="338" customFormat="false" ht="12.75" hidden="false" customHeight="false" outlineLevel="0" collapsed="false">
      <c r="A338" s="0" t="n">
        <v>349</v>
      </c>
      <c r="B338" s="4" t="n">
        <f aca="false">B337+$B$6</f>
        <v>38335.7500001097</v>
      </c>
      <c r="C338" s="0" t="n">
        <v>1800</v>
      </c>
      <c r="D338" s="0" t="n">
        <v>-3.724</v>
      </c>
      <c r="E338" s="0" t="n">
        <v>72.6</v>
      </c>
      <c r="F338" s="0" t="n">
        <v>0.001</v>
      </c>
      <c r="G338" s="0" t="n">
        <v>18.662</v>
      </c>
      <c r="H338" s="0" t="n">
        <v>38.93</v>
      </c>
      <c r="I338" s="0" t="n">
        <v>20.34</v>
      </c>
      <c r="J338" s="0" t="n">
        <v>3.651</v>
      </c>
      <c r="K338" s="0" t="n">
        <v>0</v>
      </c>
    </row>
    <row r="339" customFormat="false" ht="12.75" hidden="false" customHeight="false" outlineLevel="0" collapsed="false">
      <c r="A339" s="0" t="n">
        <v>349</v>
      </c>
      <c r="B339" s="4" t="n">
        <f aca="false">B338+$B$6</f>
        <v>38335.7916667767</v>
      </c>
      <c r="C339" s="0" t="n">
        <v>1900</v>
      </c>
      <c r="D339" s="0" t="n">
        <v>-3.663</v>
      </c>
      <c r="E339" s="0" t="n">
        <v>74.1</v>
      </c>
      <c r="F339" s="0" t="n">
        <v>0</v>
      </c>
      <c r="G339" s="0" t="n">
        <v>19.238</v>
      </c>
      <c r="H339" s="0" t="n">
        <v>35.34</v>
      </c>
      <c r="I339" s="0" t="n">
        <v>16.56</v>
      </c>
      <c r="J339" s="0" t="n">
        <v>3.611</v>
      </c>
      <c r="K339" s="0" t="n">
        <v>0</v>
      </c>
    </row>
    <row r="340" customFormat="false" ht="12.75" hidden="false" customHeight="false" outlineLevel="0" collapsed="false">
      <c r="A340" s="0" t="n">
        <v>349</v>
      </c>
      <c r="B340" s="4" t="n">
        <f aca="false">B339+$B$6</f>
        <v>38335.8333334437</v>
      </c>
      <c r="C340" s="0" t="n">
        <v>2000</v>
      </c>
      <c r="D340" s="0" t="n">
        <v>-3.642</v>
      </c>
      <c r="E340" s="0" t="n">
        <v>76.6</v>
      </c>
      <c r="F340" s="0" t="n">
        <v>0</v>
      </c>
      <c r="G340" s="0" t="n">
        <v>18.238</v>
      </c>
      <c r="H340" s="0" t="n">
        <v>42.82</v>
      </c>
      <c r="I340" s="0" t="n">
        <v>20.81</v>
      </c>
      <c r="J340" s="0" t="n">
        <v>3.548</v>
      </c>
      <c r="K340" s="0" t="n">
        <v>0</v>
      </c>
    </row>
    <row r="341" customFormat="false" ht="12.75" hidden="false" customHeight="false" outlineLevel="0" collapsed="false">
      <c r="A341" s="0" t="n">
        <v>349</v>
      </c>
      <c r="B341" s="4" t="n">
        <f aca="false">B340+$B$6</f>
        <v>38335.8750001106</v>
      </c>
      <c r="C341" s="0" t="n">
        <v>2100</v>
      </c>
      <c r="D341" s="0" t="n">
        <v>-3.771</v>
      </c>
      <c r="E341" s="0" t="n">
        <v>75.5</v>
      </c>
      <c r="F341" s="0" t="n">
        <v>0</v>
      </c>
      <c r="G341" s="0" t="n">
        <v>16.888</v>
      </c>
      <c r="H341" s="0" t="n">
        <v>25.43</v>
      </c>
      <c r="I341" s="0" t="n">
        <v>22.4</v>
      </c>
      <c r="J341" s="0" t="n">
        <v>3.476</v>
      </c>
      <c r="K341" s="0" t="n">
        <v>0</v>
      </c>
    </row>
    <row r="342" customFormat="false" ht="12.75" hidden="false" customHeight="false" outlineLevel="0" collapsed="false">
      <c r="A342" s="0" t="n">
        <v>349</v>
      </c>
      <c r="B342" s="4" t="n">
        <f aca="false">B341+$B$6</f>
        <v>38335.9166667776</v>
      </c>
      <c r="C342" s="0" t="n">
        <v>2200</v>
      </c>
      <c r="D342" s="0" t="n">
        <v>-4.239</v>
      </c>
      <c r="E342" s="0" t="n">
        <v>79.1</v>
      </c>
      <c r="F342" s="0" t="n">
        <v>0</v>
      </c>
      <c r="G342" s="0" t="n">
        <v>14.713</v>
      </c>
      <c r="H342" s="0" t="n">
        <v>34.59</v>
      </c>
      <c r="I342" s="0" t="n">
        <v>31.19</v>
      </c>
      <c r="J342" s="0" t="n">
        <v>3.404</v>
      </c>
      <c r="K342" s="0" t="n">
        <v>0</v>
      </c>
    </row>
    <row r="343" customFormat="false" ht="12.75" hidden="false" customHeight="false" outlineLevel="0" collapsed="false">
      <c r="A343" s="0" t="n">
        <v>349</v>
      </c>
      <c r="B343" s="4" t="n">
        <f aca="false">B342+$B$6</f>
        <v>38335.9583334446</v>
      </c>
      <c r="C343" s="0" t="n">
        <v>2300</v>
      </c>
      <c r="D343" s="0" t="n">
        <v>-4.647</v>
      </c>
      <c r="E343" s="0" t="n">
        <v>79.2</v>
      </c>
      <c r="F343" s="0" t="n">
        <v>0</v>
      </c>
      <c r="G343" s="0" t="n">
        <v>14.324</v>
      </c>
      <c r="H343" s="0" t="n">
        <v>41.51</v>
      </c>
      <c r="I343" s="0" t="n">
        <v>27.82</v>
      </c>
      <c r="J343" s="0" t="n">
        <v>3.337</v>
      </c>
      <c r="K343" s="0" t="n">
        <v>0</v>
      </c>
    </row>
    <row r="344" customFormat="false" ht="12.75" hidden="false" customHeight="false" outlineLevel="0" collapsed="false">
      <c r="A344" s="0" t="n">
        <v>350</v>
      </c>
      <c r="B344" s="4" t="n">
        <f aca="false">B343+$B$6</f>
        <v>38336.0000001116</v>
      </c>
      <c r="C344" s="0" t="n">
        <v>0</v>
      </c>
      <c r="D344" s="0" t="n">
        <v>-5.096</v>
      </c>
      <c r="E344" s="0" t="n">
        <v>79.1</v>
      </c>
      <c r="F344" s="0" t="n">
        <v>0</v>
      </c>
      <c r="G344" s="0" t="n">
        <v>9.9972</v>
      </c>
      <c r="H344" s="0" t="n">
        <v>38.26</v>
      </c>
      <c r="I344" s="0" t="n">
        <v>36.82</v>
      </c>
      <c r="J344" s="0" t="n">
        <v>3.275</v>
      </c>
      <c r="K344" s="0" t="n">
        <v>0</v>
      </c>
    </row>
    <row r="345" customFormat="false" ht="12.75" hidden="false" customHeight="false" outlineLevel="0" collapsed="false">
      <c r="A345" s="0" t="n">
        <v>350</v>
      </c>
      <c r="B345" s="4" t="n">
        <f aca="false">B344+$B$6</f>
        <v>38336.0416667786</v>
      </c>
      <c r="C345" s="0" t="n">
        <v>100</v>
      </c>
      <c r="D345" s="0" t="n">
        <v>-5.402</v>
      </c>
      <c r="E345" s="0" t="n">
        <v>79.4</v>
      </c>
      <c r="F345" s="0" t="n">
        <v>0</v>
      </c>
      <c r="G345" s="0" t="n">
        <v>16.837</v>
      </c>
      <c r="H345" s="0" t="n">
        <v>24.72</v>
      </c>
      <c r="I345" s="0" t="n">
        <v>26.94</v>
      </c>
      <c r="J345" s="0" t="n">
        <v>3.215</v>
      </c>
      <c r="K345" s="0" t="n">
        <v>0</v>
      </c>
    </row>
    <row r="346" customFormat="false" ht="12.75" hidden="false" customHeight="false" outlineLevel="0" collapsed="false">
      <c r="A346" s="0" t="n">
        <v>350</v>
      </c>
      <c r="B346" s="4" t="n">
        <f aca="false">B345+$B$6</f>
        <v>38336.0833334456</v>
      </c>
      <c r="C346" s="0" t="n">
        <v>200</v>
      </c>
      <c r="D346" s="0" t="n">
        <v>-5.475</v>
      </c>
      <c r="E346" s="0" t="n">
        <v>75.4</v>
      </c>
      <c r="F346" s="0" t="n">
        <v>0</v>
      </c>
      <c r="G346" s="0" t="n">
        <v>12.294</v>
      </c>
      <c r="H346" s="0" t="n">
        <v>24.16</v>
      </c>
      <c r="I346" s="0" t="n">
        <v>37.52</v>
      </c>
      <c r="J346" s="0" t="n">
        <v>3.157</v>
      </c>
      <c r="K346" s="0" t="n">
        <v>0</v>
      </c>
    </row>
    <row r="347" customFormat="false" ht="12.75" hidden="false" customHeight="false" outlineLevel="0" collapsed="false">
      <c r="A347" s="0" t="n">
        <v>350</v>
      </c>
      <c r="B347" s="4" t="n">
        <f aca="false">B346+$B$6</f>
        <v>38336.1250001126</v>
      </c>
      <c r="C347" s="0" t="n">
        <v>300</v>
      </c>
      <c r="D347" s="0" t="n">
        <v>-5.487</v>
      </c>
      <c r="E347" s="0" t="n">
        <v>75.9</v>
      </c>
      <c r="F347" s="0" t="n">
        <v>0</v>
      </c>
      <c r="G347" s="0" t="n">
        <v>15.354</v>
      </c>
      <c r="H347" s="0" t="n">
        <v>20.11</v>
      </c>
      <c r="I347" s="0" t="n">
        <v>23.84</v>
      </c>
      <c r="J347" s="0" t="n">
        <v>3.096</v>
      </c>
      <c r="K347" s="0" t="n">
        <v>0</v>
      </c>
    </row>
    <row r="348" customFormat="false" ht="12.75" hidden="false" customHeight="false" outlineLevel="0" collapsed="false">
      <c r="A348" s="0" t="n">
        <v>350</v>
      </c>
      <c r="B348" s="4" t="n">
        <f aca="false">B347+$B$6</f>
        <v>38336.1666667796</v>
      </c>
      <c r="C348" s="0" t="n">
        <v>400</v>
      </c>
      <c r="D348" s="0" t="n">
        <v>-5.966</v>
      </c>
      <c r="E348" s="0" t="n">
        <v>74.5</v>
      </c>
      <c r="F348" s="0" t="n">
        <v>0</v>
      </c>
      <c r="G348" s="0" t="n">
        <v>16.319</v>
      </c>
      <c r="H348" s="0" t="n">
        <v>17.87</v>
      </c>
      <c r="I348" s="0" t="n">
        <v>27.11</v>
      </c>
      <c r="J348" s="0" t="n">
        <v>3.038</v>
      </c>
      <c r="K348" s="0" t="n">
        <v>0</v>
      </c>
    </row>
    <row r="349" customFormat="false" ht="12.75" hidden="false" customHeight="false" outlineLevel="0" collapsed="false">
      <c r="A349" s="0" t="n">
        <v>350</v>
      </c>
      <c r="B349" s="4" t="n">
        <f aca="false">B348+$B$6</f>
        <v>38336.2083334466</v>
      </c>
      <c r="C349" s="0" t="n">
        <v>500</v>
      </c>
      <c r="D349" s="0" t="n">
        <v>-6.626</v>
      </c>
      <c r="E349" s="0" t="n">
        <v>73.5</v>
      </c>
      <c r="F349" s="0" t="n">
        <v>0</v>
      </c>
      <c r="G349" s="0" t="n">
        <v>17.867</v>
      </c>
      <c r="H349" s="0" t="n">
        <v>24.97</v>
      </c>
      <c r="I349" s="0" t="n">
        <v>19.21</v>
      </c>
      <c r="J349" s="0" t="n">
        <v>2.983</v>
      </c>
      <c r="K349" s="0" t="n">
        <v>0</v>
      </c>
    </row>
    <row r="350" customFormat="false" ht="12.75" hidden="false" customHeight="false" outlineLevel="0" collapsed="false">
      <c r="A350" s="0" t="n">
        <v>350</v>
      </c>
      <c r="B350" s="4" t="n">
        <f aca="false">B349+$B$6</f>
        <v>38336.2500001136</v>
      </c>
      <c r="C350" s="0" t="n">
        <v>600</v>
      </c>
      <c r="D350" s="0" t="n">
        <v>-7.2</v>
      </c>
      <c r="E350" s="0" t="n">
        <v>77.6</v>
      </c>
      <c r="F350" s="0" t="n">
        <v>0</v>
      </c>
      <c r="G350" s="0" t="n">
        <v>14.933</v>
      </c>
      <c r="H350" s="0" t="n">
        <v>21.85</v>
      </c>
      <c r="I350" s="0" t="n">
        <v>19.59</v>
      </c>
      <c r="J350" s="0" t="n">
        <v>2.927</v>
      </c>
      <c r="K350" s="0" t="n">
        <v>0</v>
      </c>
    </row>
    <row r="351" customFormat="false" ht="12.75" hidden="false" customHeight="false" outlineLevel="0" collapsed="false">
      <c r="A351" s="0" t="n">
        <v>350</v>
      </c>
      <c r="B351" s="4" t="n">
        <f aca="false">B350+$B$6</f>
        <v>38336.2916667806</v>
      </c>
      <c r="C351" s="0" t="n">
        <v>700</v>
      </c>
      <c r="D351" s="0" t="n">
        <v>-7.8</v>
      </c>
      <c r="E351" s="0" t="n">
        <v>82.2</v>
      </c>
      <c r="F351" s="0" t="n">
        <v>0</v>
      </c>
      <c r="G351" s="0" t="n">
        <v>7.4664</v>
      </c>
      <c r="H351" s="0" t="n">
        <v>30.5</v>
      </c>
      <c r="I351" s="0" t="n">
        <v>29.05</v>
      </c>
      <c r="J351" s="0" t="n">
        <v>2.871</v>
      </c>
      <c r="K351" s="0" t="n">
        <v>0</v>
      </c>
    </row>
    <row r="352" customFormat="false" ht="12.75" hidden="false" customHeight="false" outlineLevel="0" collapsed="false">
      <c r="A352" s="0" t="n">
        <v>350</v>
      </c>
      <c r="B352" s="4" t="n">
        <f aca="false">B351+$B$6</f>
        <v>38336.3333334476</v>
      </c>
      <c r="C352" s="0" t="n">
        <v>800</v>
      </c>
      <c r="D352" s="0" t="n">
        <v>-7.9</v>
      </c>
      <c r="E352" s="0" t="n">
        <v>82.4</v>
      </c>
      <c r="F352" s="0" t="n">
        <v>0.007</v>
      </c>
      <c r="G352" s="0" t="n">
        <v>6.0156</v>
      </c>
      <c r="H352" s="0" t="n">
        <v>359.5</v>
      </c>
      <c r="I352" s="0" t="n">
        <v>48.35</v>
      </c>
      <c r="J352" s="0" t="n">
        <v>2.818</v>
      </c>
      <c r="K352" s="0" t="n">
        <v>0</v>
      </c>
    </row>
    <row r="353" customFormat="false" ht="12.75" hidden="false" customHeight="false" outlineLevel="0" collapsed="false">
      <c r="A353" s="0" t="n">
        <v>350</v>
      </c>
      <c r="B353" s="4" t="n">
        <f aca="false">B352+$B$6</f>
        <v>38336.3750001146</v>
      </c>
      <c r="C353" s="0" t="n">
        <v>900</v>
      </c>
      <c r="D353" s="0" t="n">
        <v>-6.949</v>
      </c>
      <c r="E353" s="0" t="n">
        <v>78.3</v>
      </c>
      <c r="F353" s="0" t="n">
        <v>0.13</v>
      </c>
      <c r="G353" s="0" t="n">
        <v>9.234</v>
      </c>
      <c r="H353" s="0" t="n">
        <v>17.78</v>
      </c>
      <c r="I353" s="0" t="n">
        <v>29.95</v>
      </c>
      <c r="J353" s="0" t="n">
        <v>2.767</v>
      </c>
      <c r="K353" s="0" t="n">
        <v>0</v>
      </c>
    </row>
    <row r="354" customFormat="false" ht="12.75" hidden="false" customHeight="false" outlineLevel="0" collapsed="false">
      <c r="A354" s="0" t="n">
        <v>350</v>
      </c>
      <c r="B354" s="4" t="n">
        <f aca="false">B353+$B$6</f>
        <v>38336.4166667816</v>
      </c>
      <c r="C354" s="0" t="n">
        <v>1000</v>
      </c>
      <c r="D354" s="0" t="n">
        <v>-5.733</v>
      </c>
      <c r="E354" s="0" t="n">
        <v>72.9</v>
      </c>
      <c r="F354" s="0" t="n">
        <v>0.294</v>
      </c>
      <c r="G354" s="0" t="n">
        <v>11.862</v>
      </c>
      <c r="H354" s="0" t="n">
        <v>36.83</v>
      </c>
      <c r="I354" s="0" t="n">
        <v>30.28</v>
      </c>
      <c r="J354" s="0" t="n">
        <v>2.719</v>
      </c>
      <c r="K354" s="0" t="n">
        <v>0</v>
      </c>
    </row>
    <row r="355" customFormat="false" ht="12.75" hidden="false" customHeight="false" outlineLevel="0" collapsed="false">
      <c r="A355" s="0" t="n">
        <v>350</v>
      </c>
      <c r="B355" s="4" t="n">
        <f aca="false">B354+$B$6</f>
        <v>38336.4583334486</v>
      </c>
      <c r="C355" s="0" t="n">
        <v>1100</v>
      </c>
      <c r="D355" s="0" t="n">
        <v>-4.395</v>
      </c>
      <c r="E355" s="0" t="n">
        <v>67.42</v>
      </c>
      <c r="F355" s="0" t="n">
        <v>0.428</v>
      </c>
      <c r="G355" s="0" t="n">
        <v>14.047</v>
      </c>
      <c r="H355" s="0" t="n">
        <v>45.05</v>
      </c>
      <c r="I355" s="0" t="n">
        <v>20.08</v>
      </c>
      <c r="J355" s="0" t="n">
        <v>2.675</v>
      </c>
      <c r="K355" s="0" t="n">
        <v>0</v>
      </c>
    </row>
    <row r="356" customFormat="false" ht="12.75" hidden="false" customHeight="false" outlineLevel="0" collapsed="false">
      <c r="A356" s="0" t="n">
        <v>350</v>
      </c>
      <c r="B356" s="4" t="n">
        <f aca="false">B355+$B$6</f>
        <v>38336.5000001156</v>
      </c>
      <c r="C356" s="0" t="n">
        <v>1200</v>
      </c>
      <c r="D356" s="0" t="n">
        <v>-3.175</v>
      </c>
      <c r="E356" s="0" t="n">
        <v>63.94</v>
      </c>
      <c r="F356" s="0" t="n">
        <v>0.504</v>
      </c>
      <c r="G356" s="0" t="n">
        <v>12.557</v>
      </c>
      <c r="H356" s="0" t="n">
        <v>28.65</v>
      </c>
      <c r="I356" s="0" t="n">
        <v>25.76</v>
      </c>
      <c r="J356" s="0" t="n">
        <v>2.636</v>
      </c>
      <c r="K356" s="0" t="n">
        <v>0</v>
      </c>
    </row>
    <row r="357" customFormat="false" ht="12.75" hidden="false" customHeight="false" outlineLevel="0" collapsed="false">
      <c r="A357" s="0" t="n">
        <v>350</v>
      </c>
      <c r="B357" s="4" t="n">
        <f aca="false">B356+$B$6</f>
        <v>38336.5416667826</v>
      </c>
      <c r="C357" s="0" t="n">
        <v>1300</v>
      </c>
      <c r="D357" s="0" t="n">
        <v>-2.058</v>
      </c>
      <c r="E357" s="0" t="n">
        <v>60.07</v>
      </c>
      <c r="F357" s="0" t="n">
        <v>0.522</v>
      </c>
      <c r="G357" s="0" t="n">
        <v>12.337</v>
      </c>
      <c r="H357" s="0" t="n">
        <v>22.5</v>
      </c>
      <c r="I357" s="0" t="n">
        <v>23.6</v>
      </c>
      <c r="J357" s="0" t="n">
        <v>2.604</v>
      </c>
      <c r="K357" s="0" t="n">
        <v>0</v>
      </c>
    </row>
    <row r="358" customFormat="false" ht="12.75" hidden="false" customHeight="false" outlineLevel="0" collapsed="false">
      <c r="A358" s="0" t="n">
        <v>350</v>
      </c>
      <c r="B358" s="4" t="n">
        <f aca="false">B357+$B$6</f>
        <v>38336.5833334496</v>
      </c>
      <c r="C358" s="0" t="n">
        <v>1400</v>
      </c>
      <c r="D358" s="0" t="n">
        <v>-1.032</v>
      </c>
      <c r="E358" s="0" t="n">
        <v>55.79</v>
      </c>
      <c r="F358" s="0" t="n">
        <v>0.356</v>
      </c>
      <c r="G358" s="0" t="n">
        <v>12.748</v>
      </c>
      <c r="H358" s="0" t="n">
        <v>24.1</v>
      </c>
      <c r="I358" s="0" t="n">
        <v>20.83</v>
      </c>
      <c r="J358" s="0" t="n">
        <v>2.577</v>
      </c>
      <c r="K358" s="0" t="n">
        <v>0</v>
      </c>
    </row>
    <row r="359" customFormat="false" ht="12.75" hidden="false" customHeight="false" outlineLevel="0" collapsed="false">
      <c r="A359" s="0" t="n">
        <v>350</v>
      </c>
      <c r="B359" s="4" t="n">
        <f aca="false">B358+$B$6</f>
        <v>38336.6250001166</v>
      </c>
      <c r="C359" s="0" t="n">
        <v>1500</v>
      </c>
      <c r="D359" s="0" t="n">
        <v>-0.122</v>
      </c>
      <c r="E359" s="0" t="n">
        <v>53.72</v>
      </c>
      <c r="F359" s="0" t="n">
        <v>0.383</v>
      </c>
      <c r="G359" s="0" t="n">
        <v>13.298</v>
      </c>
      <c r="H359" s="0" t="n">
        <v>26.87</v>
      </c>
      <c r="I359" s="0" t="n">
        <v>14.13</v>
      </c>
      <c r="J359" s="0" t="n">
        <v>2.564</v>
      </c>
      <c r="K359" s="0" t="n">
        <v>0</v>
      </c>
    </row>
    <row r="360" customFormat="false" ht="12.75" hidden="false" customHeight="false" outlineLevel="0" collapsed="false">
      <c r="A360" s="0" t="n">
        <v>350</v>
      </c>
      <c r="B360" s="4" t="n">
        <f aca="false">B359+$B$6</f>
        <v>38336.6666667836</v>
      </c>
      <c r="C360" s="0" t="n">
        <v>1600</v>
      </c>
      <c r="D360" s="0" t="n">
        <v>0.386</v>
      </c>
      <c r="E360" s="0" t="n">
        <v>52.56</v>
      </c>
      <c r="F360" s="0" t="n">
        <v>0.243</v>
      </c>
      <c r="G360" s="0" t="n">
        <v>10.912</v>
      </c>
      <c r="H360" s="0" t="n">
        <v>33.02</v>
      </c>
      <c r="I360" s="0" t="n">
        <v>15.38</v>
      </c>
      <c r="J360" s="0" t="n">
        <v>2.578</v>
      </c>
      <c r="K360" s="0" t="n">
        <v>0</v>
      </c>
    </row>
    <row r="361" customFormat="false" ht="12.75" hidden="false" customHeight="false" outlineLevel="0" collapsed="false">
      <c r="A361" s="0" t="n">
        <v>350</v>
      </c>
      <c r="B361" s="4" t="n">
        <f aca="false">B360+$B$6</f>
        <v>38336.7083334506</v>
      </c>
      <c r="C361" s="0" t="n">
        <v>1700</v>
      </c>
      <c r="D361" s="0" t="n">
        <v>-0.123</v>
      </c>
      <c r="E361" s="0" t="n">
        <v>57.63</v>
      </c>
      <c r="F361" s="0" t="n">
        <v>0.079</v>
      </c>
      <c r="G361" s="0" t="n">
        <v>7.8408</v>
      </c>
      <c r="H361" s="0" t="n">
        <v>26.7</v>
      </c>
      <c r="I361" s="0" t="n">
        <v>10.96</v>
      </c>
      <c r="J361" s="0" t="n">
        <v>2.612</v>
      </c>
      <c r="K361" s="0" t="n">
        <v>0</v>
      </c>
    </row>
    <row r="362" customFormat="false" ht="12.75" hidden="false" customHeight="false" outlineLevel="0" collapsed="false">
      <c r="A362" s="0" t="n">
        <v>350</v>
      </c>
      <c r="B362" s="4" t="n">
        <f aca="false">B361+$B$6</f>
        <v>38336.7500001176</v>
      </c>
      <c r="C362" s="0" t="n">
        <v>1800</v>
      </c>
      <c r="D362" s="0" t="n">
        <v>-3.007</v>
      </c>
      <c r="E362" s="0" t="n">
        <v>73.3</v>
      </c>
      <c r="F362" s="0" t="n">
        <v>0.001</v>
      </c>
      <c r="G362" s="0" t="n">
        <v>2.8548</v>
      </c>
      <c r="H362" s="0" t="n">
        <v>32.26</v>
      </c>
      <c r="I362" s="0" t="n">
        <v>18.39</v>
      </c>
      <c r="J362" s="0" t="n">
        <v>2.643</v>
      </c>
      <c r="K362" s="0" t="n">
        <v>0</v>
      </c>
    </row>
    <row r="363" customFormat="false" ht="12.75" hidden="false" customHeight="false" outlineLevel="0" collapsed="false">
      <c r="A363" s="0" t="n">
        <v>350</v>
      </c>
      <c r="B363" s="4" t="n">
        <f aca="false">B362+$B$6</f>
        <v>38336.7916667846</v>
      </c>
      <c r="C363" s="0" t="n">
        <v>1900</v>
      </c>
      <c r="D363" s="0" t="n">
        <v>-5.494</v>
      </c>
      <c r="E363" s="0" t="n">
        <v>89.8</v>
      </c>
      <c r="F363" s="0" t="n">
        <v>0</v>
      </c>
      <c r="G363" s="0" t="n">
        <v>1.2816</v>
      </c>
      <c r="H363" s="0" t="n">
        <v>57.17</v>
      </c>
      <c r="I363" s="0" t="n">
        <v>0.118</v>
      </c>
      <c r="J363" s="0" t="n">
        <v>2.655</v>
      </c>
      <c r="K363" s="0" t="n">
        <v>0</v>
      </c>
    </row>
    <row r="364" customFormat="false" ht="12.75" hidden="false" customHeight="false" outlineLevel="0" collapsed="false">
      <c r="A364" s="0" t="n">
        <v>350</v>
      </c>
      <c r="B364" s="4" t="n">
        <f aca="false">B363+$B$6</f>
        <v>38336.8333334516</v>
      </c>
      <c r="C364" s="0" t="n">
        <v>2000</v>
      </c>
      <c r="D364" s="0" t="n">
        <v>-6.77</v>
      </c>
      <c r="E364" s="0" t="n">
        <v>95.6</v>
      </c>
      <c r="F364" s="0" t="n">
        <v>0</v>
      </c>
      <c r="G364" s="0" t="n">
        <v>0.8856</v>
      </c>
      <c r="H364" s="0" t="n">
        <v>57.24</v>
      </c>
      <c r="I364" s="0" t="n">
        <v>0.113</v>
      </c>
      <c r="J364" s="0" t="n">
        <v>2.651</v>
      </c>
      <c r="K364" s="0" t="n">
        <v>0</v>
      </c>
    </row>
    <row r="365" customFormat="false" ht="12.75" hidden="false" customHeight="false" outlineLevel="0" collapsed="false">
      <c r="A365" s="0" t="n">
        <v>350</v>
      </c>
      <c r="B365" s="4" t="n">
        <f aca="false">B364+$B$6</f>
        <v>38336.8750001186</v>
      </c>
      <c r="C365" s="0" t="n">
        <v>2100</v>
      </c>
      <c r="D365" s="0" t="n">
        <v>-7.36</v>
      </c>
      <c r="E365" s="0" t="n">
        <v>98.4</v>
      </c>
      <c r="F365" s="0" t="n">
        <v>0</v>
      </c>
      <c r="G365" s="0" t="n">
        <v>0.5796</v>
      </c>
      <c r="H365" s="0" t="n">
        <v>57.24</v>
      </c>
      <c r="I365" s="0" t="n">
        <v>0.093</v>
      </c>
      <c r="J365" s="0" t="n">
        <v>2.638</v>
      </c>
      <c r="K365" s="0" t="n">
        <v>0</v>
      </c>
    </row>
    <row r="366" customFormat="false" ht="12.75" hidden="false" customHeight="false" outlineLevel="0" collapsed="false">
      <c r="A366" s="0" t="n">
        <v>350</v>
      </c>
      <c r="B366" s="4" t="n">
        <f aca="false">B365+$B$6</f>
        <v>38336.9166667856</v>
      </c>
      <c r="C366" s="0" t="n">
        <v>2200</v>
      </c>
      <c r="D366" s="0" t="n">
        <v>-7.81</v>
      </c>
      <c r="E366" s="0" t="n">
        <v>102</v>
      </c>
      <c r="F366" s="0" t="n">
        <v>0</v>
      </c>
      <c r="G366" s="0" t="n">
        <v>1.1772</v>
      </c>
      <c r="H366" s="0" t="n">
        <v>57.24</v>
      </c>
      <c r="I366" s="0" t="n">
        <v>0.14</v>
      </c>
      <c r="J366" s="0" t="n">
        <v>2.617</v>
      </c>
      <c r="K366" s="0" t="n">
        <v>0</v>
      </c>
    </row>
    <row r="367" customFormat="false" ht="12.75" hidden="false" customHeight="false" outlineLevel="0" collapsed="false">
      <c r="A367" s="0" t="n">
        <v>350</v>
      </c>
      <c r="B367" s="4" t="n">
        <f aca="false">B366+$B$6</f>
        <v>38336.9583334526</v>
      </c>
      <c r="C367" s="0" t="n">
        <v>2300</v>
      </c>
      <c r="D367" s="0" t="n">
        <v>-7.6</v>
      </c>
      <c r="E367" s="0" t="n">
        <v>101.8</v>
      </c>
      <c r="F367" s="0" t="n">
        <v>0</v>
      </c>
      <c r="G367" s="0" t="n">
        <v>2.6856</v>
      </c>
      <c r="H367" s="0" t="n">
        <v>57.24</v>
      </c>
      <c r="I367" s="0" t="n">
        <v>0.173</v>
      </c>
      <c r="J367" s="0" t="n">
        <v>2.589</v>
      </c>
      <c r="K367" s="0" t="n">
        <v>0</v>
      </c>
    </row>
    <row r="368" customFormat="false" ht="12.75" hidden="false" customHeight="false" outlineLevel="0" collapsed="false">
      <c r="A368" s="0" t="n">
        <v>351</v>
      </c>
      <c r="B368" s="4" t="n">
        <f aca="false">B367+$B$6</f>
        <v>38337.0000001196</v>
      </c>
      <c r="C368" s="0" t="n">
        <v>0</v>
      </c>
      <c r="D368" s="0" t="n">
        <v>-8.56</v>
      </c>
      <c r="E368" s="0" t="n">
        <v>104.4</v>
      </c>
      <c r="F368" s="0" t="n">
        <v>0</v>
      </c>
      <c r="G368" s="0" t="n">
        <v>1.2636</v>
      </c>
      <c r="H368" s="0" t="n">
        <v>57.25</v>
      </c>
      <c r="I368" s="0" t="n">
        <v>0.136</v>
      </c>
      <c r="J368" s="0" t="n">
        <v>2.558</v>
      </c>
      <c r="K368" s="0" t="n">
        <v>0</v>
      </c>
    </row>
    <row r="369" customFormat="false" ht="12.75" hidden="false" customHeight="false" outlineLevel="0" collapsed="false">
      <c r="A369" s="0" t="n">
        <v>351</v>
      </c>
      <c r="B369" s="4" t="n">
        <f aca="false">B368+$B$6</f>
        <v>38337.0416667866</v>
      </c>
      <c r="C369" s="0" t="n">
        <v>100</v>
      </c>
      <c r="D369" s="0" t="n">
        <v>-9.82</v>
      </c>
      <c r="E369" s="0" t="n">
        <v>107.7</v>
      </c>
      <c r="F369" s="0" t="n">
        <v>0</v>
      </c>
      <c r="G369" s="0" t="n">
        <v>0.594</v>
      </c>
      <c r="H369" s="0" t="n">
        <v>57.25</v>
      </c>
      <c r="I369" s="0" t="n">
        <v>0.095</v>
      </c>
      <c r="J369" s="0" t="n">
        <v>2.521</v>
      </c>
      <c r="K369" s="0" t="n">
        <v>0</v>
      </c>
    </row>
    <row r="370" customFormat="false" ht="12.75" hidden="false" customHeight="false" outlineLevel="0" collapsed="false">
      <c r="A370" s="0" t="n">
        <v>351</v>
      </c>
      <c r="B370" s="4" t="n">
        <f aca="false">B369+$B$6</f>
        <v>38337.0833334536</v>
      </c>
      <c r="C370" s="0" t="n">
        <v>200</v>
      </c>
      <c r="D370" s="0" t="n">
        <v>-9.41</v>
      </c>
      <c r="E370" s="0" t="n">
        <v>109.9</v>
      </c>
      <c r="F370" s="0" t="n">
        <v>0</v>
      </c>
      <c r="G370" s="0" t="n">
        <v>2.3724</v>
      </c>
      <c r="H370" s="0" t="n">
        <v>57.23</v>
      </c>
      <c r="I370" s="0" t="n">
        <v>0.165</v>
      </c>
      <c r="J370" s="0" t="n">
        <v>2.484</v>
      </c>
      <c r="K370" s="0" t="n">
        <v>0</v>
      </c>
    </row>
    <row r="371" customFormat="false" ht="12.75" hidden="false" customHeight="false" outlineLevel="0" collapsed="false">
      <c r="A371" s="0" t="n">
        <v>351</v>
      </c>
      <c r="B371" s="4" t="n">
        <f aca="false">B370+$B$6</f>
        <v>38337.1250001206</v>
      </c>
      <c r="C371" s="0" t="n">
        <v>300</v>
      </c>
      <c r="D371" s="0" t="n">
        <v>-9.8</v>
      </c>
      <c r="E371" s="0" t="n">
        <v>109.2</v>
      </c>
      <c r="F371" s="0" t="n">
        <v>0</v>
      </c>
      <c r="G371" s="0" t="n">
        <v>0.5112</v>
      </c>
      <c r="H371" s="0" t="n">
        <v>57.27</v>
      </c>
      <c r="I371" s="0" t="n">
        <v>0.105</v>
      </c>
      <c r="J371" s="0" t="n">
        <v>2.446</v>
      </c>
      <c r="K371" s="0" t="n">
        <v>0</v>
      </c>
    </row>
    <row r="372" customFormat="false" ht="12.75" hidden="false" customHeight="false" outlineLevel="0" collapsed="false">
      <c r="A372" s="0" t="n">
        <v>351</v>
      </c>
      <c r="B372" s="4" t="n">
        <f aca="false">B371+$B$6</f>
        <v>38337.1666667876</v>
      </c>
      <c r="C372" s="0" t="n">
        <v>400</v>
      </c>
      <c r="D372" s="0" t="n">
        <v>-10.2</v>
      </c>
      <c r="E372" s="0" t="n">
        <v>110.4</v>
      </c>
      <c r="F372" s="0" t="n">
        <v>0</v>
      </c>
      <c r="G372" s="0" t="n">
        <v>0.3204</v>
      </c>
      <c r="H372" s="0" t="n">
        <v>57.21</v>
      </c>
      <c r="I372" s="0" t="n">
        <v>0.065</v>
      </c>
      <c r="J372" s="0" t="n">
        <v>2.407</v>
      </c>
      <c r="K372" s="0" t="n">
        <v>0</v>
      </c>
    </row>
    <row r="373" customFormat="false" ht="12.75" hidden="false" customHeight="false" outlineLevel="0" collapsed="false">
      <c r="A373" s="0" t="n">
        <v>351</v>
      </c>
      <c r="B373" s="4" t="n">
        <f aca="false">B372+$B$6</f>
        <v>38337.2083334546</v>
      </c>
      <c r="C373" s="0" t="n">
        <v>500</v>
      </c>
      <c r="D373" s="0" t="n">
        <v>-10.38</v>
      </c>
      <c r="E373" s="0" t="n">
        <v>111.6</v>
      </c>
      <c r="F373" s="0" t="n">
        <v>0</v>
      </c>
      <c r="G373" s="0" t="n">
        <v>0.1332</v>
      </c>
      <c r="H373" s="0" t="n">
        <v>57.29</v>
      </c>
      <c r="I373" s="0" t="n">
        <v>0.053</v>
      </c>
      <c r="J373" s="0" t="n">
        <v>2.369</v>
      </c>
      <c r="K373" s="0" t="n">
        <v>0</v>
      </c>
    </row>
    <row r="374" customFormat="false" ht="12.75" hidden="false" customHeight="false" outlineLevel="0" collapsed="false">
      <c r="A374" s="0" t="n">
        <v>351</v>
      </c>
      <c r="B374" s="4" t="n">
        <f aca="false">B373+$B$6</f>
        <v>38337.2500001216</v>
      </c>
      <c r="C374" s="0" t="n">
        <v>600</v>
      </c>
      <c r="D374" s="0" t="n">
        <v>-10.99</v>
      </c>
      <c r="E374" s="0" t="n">
        <v>111.9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2.33</v>
      </c>
      <c r="K374" s="0" t="n">
        <v>0</v>
      </c>
    </row>
    <row r="375" customFormat="false" ht="12.75" hidden="false" customHeight="false" outlineLevel="0" collapsed="false">
      <c r="A375" s="0" t="n">
        <v>351</v>
      </c>
      <c r="B375" s="4" t="n">
        <f aca="false">B374+$B$6</f>
        <v>38337.2916667886</v>
      </c>
      <c r="C375" s="0" t="n">
        <v>700</v>
      </c>
      <c r="D375" s="0" t="n">
        <v>-10.99</v>
      </c>
      <c r="E375" s="0" t="n">
        <v>112.1</v>
      </c>
      <c r="F375" s="0" t="n">
        <v>0</v>
      </c>
      <c r="G375" s="0" t="n">
        <v>0.1836</v>
      </c>
      <c r="H375" s="0" t="n">
        <v>57.26</v>
      </c>
      <c r="I375" s="0" t="n">
        <v>0.053</v>
      </c>
      <c r="J375" s="0" t="n">
        <v>2.291</v>
      </c>
      <c r="K375" s="0" t="n">
        <v>0</v>
      </c>
    </row>
    <row r="376" customFormat="false" ht="12.75" hidden="false" customHeight="false" outlineLevel="0" collapsed="false">
      <c r="A376" s="0" t="n">
        <v>351</v>
      </c>
      <c r="B376" s="4" t="n">
        <f aca="false">B375+$B$6</f>
        <v>38337.3333334556</v>
      </c>
      <c r="C376" s="0" t="n">
        <v>800</v>
      </c>
      <c r="D376" s="0" t="n">
        <v>-10.94</v>
      </c>
      <c r="E376" s="0" t="n">
        <v>110.6</v>
      </c>
      <c r="F376" s="0" t="n">
        <v>0.006</v>
      </c>
      <c r="G376" s="0" t="n">
        <v>1.008</v>
      </c>
      <c r="H376" s="0" t="n">
        <v>57.26</v>
      </c>
      <c r="I376" s="0" t="n">
        <v>0.14</v>
      </c>
      <c r="J376" s="0" t="n">
        <v>2.256</v>
      </c>
      <c r="K376" s="0" t="n">
        <v>0</v>
      </c>
    </row>
    <row r="377" customFormat="false" ht="12.75" hidden="false" customHeight="false" outlineLevel="0" collapsed="false">
      <c r="A377" s="0" t="n">
        <v>351</v>
      </c>
      <c r="B377" s="4" t="n">
        <f aca="false">B376+$B$6</f>
        <v>38337.3750001226</v>
      </c>
      <c r="C377" s="0" t="n">
        <v>900</v>
      </c>
      <c r="D377" s="0" t="n">
        <v>-8.76</v>
      </c>
      <c r="E377" s="0" t="n">
        <v>108.1</v>
      </c>
      <c r="F377" s="0" t="n">
        <v>0.121</v>
      </c>
      <c r="G377" s="0" t="n">
        <v>0.5364</v>
      </c>
      <c r="H377" s="0" t="n">
        <v>57.31</v>
      </c>
      <c r="I377" s="0" t="n">
        <v>0.072</v>
      </c>
      <c r="J377" s="0" t="n">
        <v>2.219</v>
      </c>
      <c r="K377" s="0" t="n">
        <v>0</v>
      </c>
    </row>
    <row r="378" customFormat="false" ht="12.75" hidden="false" customHeight="false" outlineLevel="0" collapsed="false">
      <c r="A378" s="0" t="n">
        <v>351</v>
      </c>
      <c r="B378" s="4" t="n">
        <f aca="false">B377+$B$6</f>
        <v>38337.4166667896</v>
      </c>
      <c r="C378" s="0" t="n">
        <v>1000</v>
      </c>
      <c r="D378" s="0" t="n">
        <v>-4.778</v>
      </c>
      <c r="E378" s="0" t="n">
        <v>95.9</v>
      </c>
      <c r="F378" s="0" t="n">
        <v>0.284</v>
      </c>
      <c r="G378" s="0" t="n">
        <v>2.9988</v>
      </c>
      <c r="H378" s="0" t="n">
        <v>56.42</v>
      </c>
      <c r="I378" s="0" t="n">
        <v>6.987</v>
      </c>
      <c r="J378" s="0" t="n">
        <v>2.182</v>
      </c>
      <c r="K378" s="0" t="n">
        <v>0</v>
      </c>
    </row>
    <row r="379" customFormat="false" ht="12.75" hidden="false" customHeight="false" outlineLevel="0" collapsed="false">
      <c r="A379" s="0" t="n">
        <v>351</v>
      </c>
      <c r="B379" s="4" t="n">
        <f aca="false">B378+$B$6</f>
        <v>38337.4583334566</v>
      </c>
      <c r="C379" s="0" t="n">
        <v>1100</v>
      </c>
      <c r="D379" s="0" t="n">
        <v>-1.272</v>
      </c>
      <c r="E379" s="0" t="n">
        <v>81.8</v>
      </c>
      <c r="F379" s="0" t="n">
        <v>0.409</v>
      </c>
      <c r="G379" s="0" t="n">
        <v>2.2932</v>
      </c>
      <c r="H379" s="0" t="n">
        <v>315.3</v>
      </c>
      <c r="I379" s="0" t="n">
        <v>21.35</v>
      </c>
      <c r="J379" s="0" t="n">
        <v>2.153</v>
      </c>
      <c r="K379" s="0" t="n">
        <v>0</v>
      </c>
    </row>
    <row r="380" customFormat="false" ht="12.75" hidden="false" customHeight="false" outlineLevel="0" collapsed="false">
      <c r="A380" s="0" t="n">
        <v>351</v>
      </c>
      <c r="B380" s="4" t="n">
        <f aca="false">B379+$B$6</f>
        <v>38337.5000001236</v>
      </c>
      <c r="C380" s="0" t="n">
        <v>1200</v>
      </c>
      <c r="D380" s="0" t="n">
        <v>1.778</v>
      </c>
      <c r="E380" s="0" t="n">
        <v>72.4</v>
      </c>
      <c r="F380" s="0" t="n">
        <v>0.497</v>
      </c>
      <c r="G380" s="0" t="n">
        <v>3.4056</v>
      </c>
      <c r="H380" s="0" t="n">
        <v>237.1</v>
      </c>
      <c r="I380" s="0" t="n">
        <v>45.61</v>
      </c>
      <c r="J380" s="0" t="n">
        <v>2.127</v>
      </c>
      <c r="K380" s="0" t="n">
        <v>0</v>
      </c>
    </row>
    <row r="381" customFormat="false" ht="12.75" hidden="false" customHeight="false" outlineLevel="0" collapsed="false">
      <c r="A381" s="0" t="n">
        <v>351</v>
      </c>
      <c r="B381" s="4" t="n">
        <f aca="false">B380+$B$6</f>
        <v>38337.5416667906</v>
      </c>
      <c r="C381" s="0" t="n">
        <v>1300</v>
      </c>
      <c r="D381" s="0" t="n">
        <v>5.357</v>
      </c>
      <c r="E381" s="0" t="n">
        <v>58.04</v>
      </c>
      <c r="F381" s="0" t="n">
        <v>0.479</v>
      </c>
      <c r="G381" s="0" t="n">
        <v>1.4148</v>
      </c>
      <c r="H381" s="0" t="n">
        <v>243.9</v>
      </c>
      <c r="I381" s="0" t="n">
        <v>39.04</v>
      </c>
      <c r="J381" s="0" t="n">
        <v>2.103</v>
      </c>
      <c r="K381" s="0" t="n">
        <v>0</v>
      </c>
    </row>
    <row r="382" customFormat="false" ht="12.75" hidden="false" customHeight="false" outlineLevel="0" collapsed="false">
      <c r="A382" s="0" t="n">
        <v>351</v>
      </c>
      <c r="B382" s="4" t="n">
        <f aca="false">B381+$B$6</f>
        <v>38337.5833334576</v>
      </c>
      <c r="C382" s="0" t="n">
        <v>1400</v>
      </c>
      <c r="D382" s="0" t="n">
        <v>7.82</v>
      </c>
      <c r="E382" s="0" t="n">
        <v>42.55</v>
      </c>
      <c r="F382" s="0" t="n">
        <v>0.426</v>
      </c>
      <c r="G382" s="0" t="n">
        <v>1.8036</v>
      </c>
      <c r="H382" s="0" t="n">
        <v>160.8</v>
      </c>
      <c r="I382" s="0" t="n">
        <v>33.89</v>
      </c>
      <c r="J382" s="0" t="n">
        <v>2.088</v>
      </c>
      <c r="K382" s="0" t="n">
        <v>0</v>
      </c>
    </row>
    <row r="383" customFormat="false" ht="12.75" hidden="false" customHeight="false" outlineLevel="0" collapsed="false">
      <c r="A383" s="0" t="n">
        <v>351</v>
      </c>
      <c r="B383" s="4" t="n">
        <f aca="false">B382+$B$6</f>
        <v>38337.6250001246</v>
      </c>
      <c r="C383" s="0" t="n">
        <v>1500</v>
      </c>
      <c r="D383" s="0" t="n">
        <v>9.07</v>
      </c>
      <c r="E383" s="0" t="n">
        <v>37.34</v>
      </c>
      <c r="F383" s="0" t="n">
        <v>0.372</v>
      </c>
      <c r="G383" s="0" t="n">
        <v>2.448</v>
      </c>
      <c r="H383" s="0" t="n">
        <v>167.7</v>
      </c>
      <c r="I383" s="0" t="n">
        <v>19.04</v>
      </c>
      <c r="J383" s="0" t="n">
        <v>2.08</v>
      </c>
      <c r="K383" s="0" t="n">
        <v>0</v>
      </c>
    </row>
    <row r="384" customFormat="false" ht="12.75" hidden="false" customHeight="false" outlineLevel="0" collapsed="false">
      <c r="A384" s="0" t="n">
        <v>351</v>
      </c>
      <c r="B384" s="4" t="n">
        <f aca="false">B383+$B$6</f>
        <v>38337.6666667916</v>
      </c>
      <c r="C384" s="0" t="n">
        <v>1600</v>
      </c>
      <c r="D384" s="0" t="n">
        <v>10.02</v>
      </c>
      <c r="E384" s="0" t="n">
        <v>34.57</v>
      </c>
      <c r="F384" s="0" t="n">
        <v>0.243</v>
      </c>
      <c r="G384" s="0" t="n">
        <v>1.1088</v>
      </c>
      <c r="H384" s="0" t="n">
        <v>163.4</v>
      </c>
      <c r="I384" s="0" t="n">
        <v>22.31</v>
      </c>
      <c r="J384" s="0" t="n">
        <v>2.101</v>
      </c>
      <c r="K384" s="0" t="n">
        <v>0</v>
      </c>
    </row>
    <row r="385" customFormat="false" ht="12.75" hidden="false" customHeight="false" outlineLevel="0" collapsed="false">
      <c r="A385" s="0" t="n">
        <v>351</v>
      </c>
      <c r="B385" s="4" t="n">
        <f aca="false">B384+$B$6</f>
        <v>38337.7083334586</v>
      </c>
      <c r="C385" s="0" t="n">
        <v>1700</v>
      </c>
      <c r="D385" s="0" t="n">
        <v>7.54</v>
      </c>
      <c r="E385" s="0" t="n">
        <v>41.16</v>
      </c>
      <c r="F385" s="0" t="n">
        <v>0.08</v>
      </c>
      <c r="G385" s="0" t="n">
        <v>4.4892</v>
      </c>
      <c r="H385" s="0" t="n">
        <v>340.6</v>
      </c>
      <c r="I385" s="0" t="n">
        <v>29.94</v>
      </c>
      <c r="J385" s="0" t="n">
        <v>2.153</v>
      </c>
      <c r="K385" s="0" t="n">
        <v>0</v>
      </c>
    </row>
    <row r="386" customFormat="false" ht="12.75" hidden="false" customHeight="false" outlineLevel="0" collapsed="false">
      <c r="A386" s="0" t="n">
        <v>351</v>
      </c>
      <c r="B386" s="4" t="n">
        <f aca="false">B385+$B$6</f>
        <v>38337.7500001256</v>
      </c>
      <c r="C386" s="0" t="n">
        <v>1800</v>
      </c>
      <c r="D386" s="0" t="n">
        <v>0.076</v>
      </c>
      <c r="E386" s="0" t="n">
        <v>76.9</v>
      </c>
      <c r="F386" s="0" t="n">
        <v>0.001</v>
      </c>
      <c r="G386" s="0" t="n">
        <v>1.1628</v>
      </c>
      <c r="H386" s="0" t="n">
        <v>37.73</v>
      </c>
      <c r="I386" s="0" t="n">
        <v>57.17</v>
      </c>
      <c r="J386" s="0" t="n">
        <v>2.212</v>
      </c>
      <c r="K386" s="0" t="n">
        <v>0</v>
      </c>
    </row>
    <row r="387" customFormat="false" ht="12.75" hidden="false" customHeight="false" outlineLevel="0" collapsed="false">
      <c r="A387" s="0" t="n">
        <v>351</v>
      </c>
      <c r="B387" s="4" t="n">
        <f aca="false">B386+$B$6</f>
        <v>38337.7916667926</v>
      </c>
      <c r="C387" s="0" t="n">
        <v>1900</v>
      </c>
      <c r="D387" s="0" t="n">
        <v>-1.674</v>
      </c>
      <c r="E387" s="0" t="n">
        <v>89.2</v>
      </c>
      <c r="F387" s="0" t="n">
        <v>0</v>
      </c>
      <c r="G387" s="0" t="n">
        <v>1.4148</v>
      </c>
      <c r="H387" s="0" t="n">
        <v>176.9</v>
      </c>
      <c r="I387" s="0" t="n">
        <v>15.1</v>
      </c>
      <c r="J387" s="0" t="n">
        <v>2.25</v>
      </c>
      <c r="K387" s="0" t="n">
        <v>0</v>
      </c>
    </row>
    <row r="388" customFormat="false" ht="12.75" hidden="false" customHeight="false" outlineLevel="0" collapsed="false">
      <c r="A388" s="0" t="n">
        <v>351</v>
      </c>
      <c r="B388" s="4" t="n">
        <f aca="false">B387+$B$6</f>
        <v>38337.8333334596</v>
      </c>
      <c r="C388" s="0" t="n">
        <v>2000</v>
      </c>
      <c r="D388" s="0" t="n">
        <v>-2.696</v>
      </c>
      <c r="E388" s="0" t="n">
        <v>93.6</v>
      </c>
      <c r="F388" s="0" t="n">
        <v>0</v>
      </c>
      <c r="G388" s="0" t="n">
        <v>1.2096</v>
      </c>
      <c r="H388" s="0" t="n">
        <v>157.2</v>
      </c>
      <c r="I388" s="0" t="n">
        <v>17.71</v>
      </c>
      <c r="J388" s="0" t="n">
        <v>2.265</v>
      </c>
      <c r="K388" s="0" t="n">
        <v>0</v>
      </c>
    </row>
    <row r="389" customFormat="false" ht="12.75" hidden="false" customHeight="false" outlineLevel="0" collapsed="false">
      <c r="A389" s="0" t="n">
        <v>351</v>
      </c>
      <c r="B389" s="4" t="n">
        <f aca="false">B388+$B$6</f>
        <v>38337.8750001266</v>
      </c>
      <c r="C389" s="0" t="n">
        <v>2100</v>
      </c>
      <c r="D389" s="0" t="n">
        <v>-3.596</v>
      </c>
      <c r="E389" s="0" t="n">
        <v>99.2</v>
      </c>
      <c r="F389" s="0" t="n">
        <v>0</v>
      </c>
      <c r="G389" s="0" t="n">
        <v>0.1728</v>
      </c>
      <c r="H389" s="0" t="n">
        <v>64.68</v>
      </c>
      <c r="I389" s="0" t="n">
        <v>8.51</v>
      </c>
      <c r="J389" s="0" t="n">
        <v>2.27</v>
      </c>
      <c r="K389" s="0" t="n">
        <v>0</v>
      </c>
    </row>
    <row r="390" customFormat="false" ht="12.75" hidden="false" customHeight="false" outlineLevel="0" collapsed="false">
      <c r="A390" s="0" t="n">
        <v>351</v>
      </c>
      <c r="B390" s="4" t="n">
        <f aca="false">B389+$B$6</f>
        <v>38337.9166667936</v>
      </c>
      <c r="C390" s="0" t="n">
        <v>2200</v>
      </c>
      <c r="D390" s="0" t="n">
        <v>-4.456</v>
      </c>
      <c r="E390" s="0" t="n">
        <v>104.7</v>
      </c>
      <c r="F390" s="0" t="n">
        <v>0</v>
      </c>
      <c r="G390" s="0" t="n">
        <v>1.008</v>
      </c>
      <c r="H390" s="0" t="n">
        <v>81.2</v>
      </c>
      <c r="I390" s="0" t="n">
        <v>32.63</v>
      </c>
      <c r="J390" s="0" t="n">
        <v>2.269</v>
      </c>
      <c r="K390" s="0" t="n">
        <v>0</v>
      </c>
    </row>
    <row r="391" customFormat="false" ht="12.75" hidden="false" customHeight="false" outlineLevel="0" collapsed="false">
      <c r="A391" s="0" t="n">
        <v>351</v>
      </c>
      <c r="B391" s="4" t="n">
        <f aca="false">B390+$B$6</f>
        <v>38337.9583334606</v>
      </c>
      <c r="C391" s="0" t="n">
        <v>2300</v>
      </c>
      <c r="D391" s="0" t="n">
        <v>-2.986</v>
      </c>
      <c r="E391" s="0" t="n">
        <v>99.6</v>
      </c>
      <c r="F391" s="0" t="n">
        <v>0</v>
      </c>
      <c r="G391" s="0" t="n">
        <v>2.6856</v>
      </c>
      <c r="H391" s="0" t="n">
        <v>143.9</v>
      </c>
      <c r="I391" s="0" t="n">
        <v>31.57</v>
      </c>
      <c r="J391" s="0" t="n">
        <v>2.265</v>
      </c>
      <c r="K391" s="0" t="n">
        <v>0</v>
      </c>
    </row>
    <row r="392" customFormat="false" ht="12.75" hidden="false" customHeight="false" outlineLevel="0" collapsed="false">
      <c r="A392" s="0" t="n">
        <v>352</v>
      </c>
      <c r="B392" s="4" t="n">
        <f aca="false">B391+$B$6</f>
        <v>38338.0000001276</v>
      </c>
      <c r="C392" s="0" t="n">
        <v>0</v>
      </c>
      <c r="D392" s="0" t="n">
        <v>-2.653</v>
      </c>
      <c r="E392" s="0" t="n">
        <v>98.8</v>
      </c>
      <c r="F392" s="0" t="n">
        <v>0</v>
      </c>
      <c r="G392" s="0" t="n">
        <v>2.232</v>
      </c>
      <c r="H392" s="0" t="n">
        <v>330.8</v>
      </c>
      <c r="I392" s="0" t="n">
        <v>13.2</v>
      </c>
      <c r="J392" s="0" t="n">
        <v>2.261</v>
      </c>
      <c r="K392" s="0" t="n">
        <v>0</v>
      </c>
    </row>
    <row r="393" customFormat="false" ht="12.75" hidden="false" customHeight="false" outlineLevel="0" collapsed="false">
      <c r="A393" s="0" t="n">
        <v>352</v>
      </c>
      <c r="B393" s="4" t="n">
        <f aca="false">B392+$B$6</f>
        <v>38338.0416667946</v>
      </c>
      <c r="C393" s="0" t="n">
        <v>100</v>
      </c>
      <c r="D393" s="0" t="n">
        <v>-0.403</v>
      </c>
      <c r="E393" s="0" t="n">
        <v>86.3</v>
      </c>
      <c r="F393" s="0" t="n">
        <v>0</v>
      </c>
      <c r="G393" s="0" t="n">
        <v>5.3532</v>
      </c>
      <c r="H393" s="0" t="n">
        <v>321.2</v>
      </c>
      <c r="I393" s="0" t="n">
        <v>15.37</v>
      </c>
      <c r="J393" s="0" t="n">
        <v>2.257</v>
      </c>
      <c r="K393" s="0" t="n">
        <v>0</v>
      </c>
    </row>
    <row r="394" customFormat="false" ht="12.75" hidden="false" customHeight="false" outlineLevel="0" collapsed="false">
      <c r="A394" s="0" t="n">
        <v>352</v>
      </c>
      <c r="B394" s="4" t="n">
        <f aca="false">B393+$B$6</f>
        <v>38338.0833334616</v>
      </c>
      <c r="C394" s="0" t="n">
        <v>200</v>
      </c>
      <c r="D394" s="0" t="n">
        <v>-1.171</v>
      </c>
      <c r="E394" s="0" t="n">
        <v>87</v>
      </c>
      <c r="F394" s="0" t="n">
        <v>0</v>
      </c>
      <c r="G394" s="0" t="n">
        <v>7.686</v>
      </c>
      <c r="H394" s="0" t="n">
        <v>324.8</v>
      </c>
      <c r="I394" s="0" t="n">
        <v>12.65</v>
      </c>
      <c r="J394" s="0" t="n">
        <v>2.253</v>
      </c>
      <c r="K394" s="0" t="n">
        <v>0</v>
      </c>
    </row>
    <row r="395" customFormat="false" ht="12.75" hidden="false" customHeight="false" outlineLevel="0" collapsed="false">
      <c r="A395" s="0" t="n">
        <v>352</v>
      </c>
      <c r="B395" s="4" t="n">
        <f aca="false">B394+$B$6</f>
        <v>38338.1250001286</v>
      </c>
      <c r="C395" s="0" t="n">
        <v>300</v>
      </c>
      <c r="D395" s="0" t="n">
        <v>-0.608</v>
      </c>
      <c r="E395" s="0" t="n">
        <v>76.8</v>
      </c>
      <c r="F395" s="0" t="n">
        <v>0</v>
      </c>
      <c r="G395" s="0" t="n">
        <v>6.9768</v>
      </c>
      <c r="H395" s="0" t="n">
        <v>327.1</v>
      </c>
      <c r="I395" s="0" t="n">
        <v>12.17</v>
      </c>
      <c r="J395" s="0" t="n">
        <v>2.25</v>
      </c>
      <c r="K395" s="0" t="n">
        <v>0</v>
      </c>
    </row>
    <row r="396" customFormat="false" ht="12.75" hidden="false" customHeight="false" outlineLevel="0" collapsed="false">
      <c r="A396" s="0" t="n">
        <v>352</v>
      </c>
      <c r="B396" s="4" t="n">
        <f aca="false">B395+$B$6</f>
        <v>38338.1666667956</v>
      </c>
      <c r="C396" s="0" t="n">
        <v>400</v>
      </c>
      <c r="D396" s="0" t="n">
        <v>0.439</v>
      </c>
      <c r="E396" s="0" t="n">
        <v>68.06</v>
      </c>
      <c r="F396" s="0" t="n">
        <v>0</v>
      </c>
      <c r="G396" s="0" t="n">
        <v>10.454</v>
      </c>
      <c r="H396" s="0" t="n">
        <v>322</v>
      </c>
      <c r="I396" s="0" t="n">
        <v>14.23</v>
      </c>
      <c r="J396" s="0" t="n">
        <v>2.245</v>
      </c>
      <c r="K396" s="0" t="n">
        <v>0</v>
      </c>
    </row>
    <row r="397" customFormat="false" ht="12.75" hidden="false" customHeight="false" outlineLevel="0" collapsed="false">
      <c r="A397" s="0" t="n">
        <v>352</v>
      </c>
      <c r="B397" s="4" t="n">
        <f aca="false">B396+$B$6</f>
        <v>38338.2083334626</v>
      </c>
      <c r="C397" s="0" t="n">
        <v>500</v>
      </c>
      <c r="D397" s="0" t="n">
        <v>1.857</v>
      </c>
      <c r="E397" s="0" t="n">
        <v>59.76</v>
      </c>
      <c r="F397" s="0" t="n">
        <v>0</v>
      </c>
      <c r="G397" s="0" t="n">
        <v>12.676</v>
      </c>
      <c r="H397" s="0" t="n">
        <v>346.9</v>
      </c>
      <c r="I397" s="0" t="n">
        <v>13.02</v>
      </c>
      <c r="J397" s="0" t="n">
        <v>2.237</v>
      </c>
      <c r="K397" s="0" t="n">
        <v>0</v>
      </c>
    </row>
    <row r="398" customFormat="false" ht="12.75" hidden="false" customHeight="false" outlineLevel="0" collapsed="false">
      <c r="A398" s="0" t="n">
        <v>352</v>
      </c>
      <c r="B398" s="4" t="n">
        <f aca="false">B397+$B$6</f>
        <v>38338.2500001296</v>
      </c>
      <c r="C398" s="0" t="n">
        <v>600</v>
      </c>
      <c r="D398" s="0" t="n">
        <v>1.754</v>
      </c>
      <c r="E398" s="0" t="n">
        <v>60.18</v>
      </c>
      <c r="F398" s="0" t="n">
        <v>0</v>
      </c>
      <c r="G398" s="0" t="n">
        <v>10.922</v>
      </c>
      <c r="H398" s="0" t="n">
        <v>341.2</v>
      </c>
      <c r="I398" s="0" t="n">
        <v>14.69</v>
      </c>
      <c r="J398" s="0" t="n">
        <v>2.226</v>
      </c>
      <c r="K398" s="0" t="n">
        <v>0</v>
      </c>
    </row>
    <row r="399" customFormat="false" ht="12.75" hidden="false" customHeight="false" outlineLevel="0" collapsed="false">
      <c r="A399" s="0" t="n">
        <v>352</v>
      </c>
      <c r="B399" s="4" t="n">
        <f aca="false">B398+$B$6</f>
        <v>38338.2916667966</v>
      </c>
      <c r="C399" s="0" t="n">
        <v>700</v>
      </c>
      <c r="D399" s="0" t="n">
        <v>0.716</v>
      </c>
      <c r="E399" s="0" t="n">
        <v>65.44</v>
      </c>
      <c r="F399" s="0" t="n">
        <v>0</v>
      </c>
      <c r="G399" s="0" t="n">
        <v>10.21</v>
      </c>
      <c r="H399" s="0" t="n">
        <v>326</v>
      </c>
      <c r="I399" s="0" t="n">
        <v>10.78</v>
      </c>
      <c r="J399" s="0" t="n">
        <v>2.214</v>
      </c>
      <c r="K399" s="0" t="n">
        <v>0</v>
      </c>
    </row>
    <row r="400" customFormat="false" ht="12.75" hidden="false" customHeight="false" outlineLevel="0" collapsed="false">
      <c r="A400" s="0" t="n">
        <v>352</v>
      </c>
      <c r="B400" s="4" t="n">
        <f aca="false">B399+$B$6</f>
        <v>38338.3333334636</v>
      </c>
      <c r="C400" s="0" t="n">
        <v>800</v>
      </c>
      <c r="D400" s="0" t="n">
        <v>0.513</v>
      </c>
      <c r="E400" s="0" t="n">
        <v>67.3</v>
      </c>
      <c r="F400" s="0" t="n">
        <v>0.006</v>
      </c>
      <c r="G400" s="0" t="n">
        <v>7.29</v>
      </c>
      <c r="H400" s="0" t="n">
        <v>349</v>
      </c>
      <c r="I400" s="0" t="n">
        <v>42.07</v>
      </c>
      <c r="J400" s="0" t="n">
        <v>2.206</v>
      </c>
      <c r="K400" s="0" t="n">
        <v>0</v>
      </c>
    </row>
    <row r="401" customFormat="false" ht="12.75" hidden="false" customHeight="false" outlineLevel="0" collapsed="false">
      <c r="A401" s="0" t="n">
        <v>352</v>
      </c>
      <c r="B401" s="4" t="n">
        <f aca="false">B400+$B$6</f>
        <v>38338.3750001306</v>
      </c>
      <c r="C401" s="0" t="n">
        <v>900</v>
      </c>
      <c r="D401" s="0" t="n">
        <v>0.984</v>
      </c>
      <c r="E401" s="0" t="n">
        <v>68.15</v>
      </c>
      <c r="F401" s="0" t="n">
        <v>0.115</v>
      </c>
      <c r="G401" s="0" t="n">
        <v>4.7952</v>
      </c>
      <c r="H401" s="0" t="n">
        <v>31.21</v>
      </c>
      <c r="I401" s="0" t="n">
        <v>29.92</v>
      </c>
      <c r="J401" s="0" t="n">
        <v>2.195</v>
      </c>
      <c r="K401" s="0" t="n">
        <v>0</v>
      </c>
    </row>
    <row r="402" customFormat="false" ht="12.75" hidden="false" customHeight="false" outlineLevel="0" collapsed="false">
      <c r="A402" s="0" t="n">
        <v>352</v>
      </c>
      <c r="B402" s="4" t="n">
        <f aca="false">B401+$B$6</f>
        <v>38338.4166667976</v>
      </c>
      <c r="C402" s="0" t="n">
        <v>1000</v>
      </c>
      <c r="D402" s="0" t="n">
        <v>4.12</v>
      </c>
      <c r="E402" s="0" t="n">
        <v>52.03</v>
      </c>
      <c r="F402" s="0" t="n">
        <v>0.283</v>
      </c>
      <c r="G402" s="0" t="n">
        <v>11.452</v>
      </c>
      <c r="H402" s="0" t="n">
        <v>5.661</v>
      </c>
      <c r="I402" s="0" t="n">
        <v>18.93</v>
      </c>
      <c r="J402" s="0" t="n">
        <v>2.182</v>
      </c>
      <c r="K402" s="0" t="n">
        <v>0</v>
      </c>
    </row>
    <row r="403" customFormat="false" ht="12.75" hidden="false" customHeight="false" outlineLevel="0" collapsed="false">
      <c r="A403" s="0" t="n">
        <v>352</v>
      </c>
      <c r="B403" s="4" t="n">
        <f aca="false">B402+$B$6</f>
        <v>38338.4583334646</v>
      </c>
      <c r="C403" s="0" t="n">
        <v>1100</v>
      </c>
      <c r="D403" s="0" t="n">
        <v>5.445</v>
      </c>
      <c r="E403" s="0" t="n">
        <v>46.35</v>
      </c>
      <c r="F403" s="0" t="n">
        <v>0.41</v>
      </c>
      <c r="G403" s="0" t="n">
        <v>11.488</v>
      </c>
      <c r="H403" s="0" t="n">
        <v>12.39</v>
      </c>
      <c r="I403" s="0" t="n">
        <v>22.26</v>
      </c>
      <c r="J403" s="0" t="n">
        <v>2.17</v>
      </c>
      <c r="K403" s="0" t="n">
        <v>0</v>
      </c>
    </row>
    <row r="404" customFormat="false" ht="12.75" hidden="false" customHeight="false" outlineLevel="0" collapsed="false">
      <c r="A404" s="0" t="n">
        <v>352</v>
      </c>
      <c r="B404" s="4" t="n">
        <f aca="false">B403+$B$6</f>
        <v>38338.5000001316</v>
      </c>
      <c r="C404" s="0" t="n">
        <v>1200</v>
      </c>
      <c r="D404" s="0" t="n">
        <v>6.745</v>
      </c>
      <c r="E404" s="0" t="n">
        <v>42.73</v>
      </c>
      <c r="F404" s="0" t="n">
        <v>0.484</v>
      </c>
      <c r="G404" s="0" t="n">
        <v>12.028</v>
      </c>
      <c r="H404" s="0" t="n">
        <v>21.23</v>
      </c>
      <c r="I404" s="0" t="n">
        <v>23.49</v>
      </c>
      <c r="J404" s="0" t="n">
        <v>2.18</v>
      </c>
      <c r="K404" s="0" t="n">
        <v>0</v>
      </c>
    </row>
    <row r="405" customFormat="false" ht="12.75" hidden="false" customHeight="false" outlineLevel="0" collapsed="false">
      <c r="A405" s="0" t="n">
        <v>352</v>
      </c>
      <c r="B405" s="4" t="n">
        <f aca="false">B404+$B$6</f>
        <v>38338.5416667986</v>
      </c>
      <c r="C405" s="0" t="n">
        <v>1300</v>
      </c>
      <c r="D405" s="0" t="n">
        <v>7.69</v>
      </c>
      <c r="E405" s="0" t="n">
        <v>40.61</v>
      </c>
      <c r="F405" s="0" t="n">
        <v>0.504</v>
      </c>
      <c r="G405" s="0" t="n">
        <v>12.913</v>
      </c>
      <c r="H405" s="0" t="n">
        <v>37.77</v>
      </c>
      <c r="I405" s="0" t="n">
        <v>15.33</v>
      </c>
      <c r="J405" s="0" t="n">
        <v>2.238</v>
      </c>
      <c r="K405" s="0" t="n">
        <v>0</v>
      </c>
    </row>
    <row r="406" customFormat="false" ht="12.75" hidden="false" customHeight="false" outlineLevel="0" collapsed="false">
      <c r="A406" s="0" t="n">
        <v>352</v>
      </c>
      <c r="B406" s="4" t="n">
        <f aca="false">B405+$B$6</f>
        <v>38338.5833334656</v>
      </c>
      <c r="C406" s="0" t="n">
        <v>1400</v>
      </c>
      <c r="D406" s="0" t="n">
        <v>8.25</v>
      </c>
      <c r="E406" s="0" t="n">
        <v>41.79</v>
      </c>
      <c r="F406" s="0" t="n">
        <v>0.465</v>
      </c>
      <c r="G406" s="0" t="n">
        <v>11.603</v>
      </c>
      <c r="H406" s="0" t="n">
        <v>36.68</v>
      </c>
      <c r="I406" s="0" t="n">
        <v>25.96</v>
      </c>
      <c r="J406" s="0" t="n">
        <v>2.365</v>
      </c>
      <c r="K406" s="0" t="n">
        <v>0</v>
      </c>
    </row>
    <row r="407" customFormat="false" ht="12.75" hidden="false" customHeight="false" outlineLevel="0" collapsed="false">
      <c r="A407" s="0" t="n">
        <v>352</v>
      </c>
      <c r="B407" s="4" t="n">
        <f aca="false">B406+$B$6</f>
        <v>38338.6250001326</v>
      </c>
      <c r="C407" s="0" t="n">
        <v>1500</v>
      </c>
      <c r="D407" s="0" t="n">
        <v>8.66</v>
      </c>
      <c r="E407" s="0" t="n">
        <v>42.63</v>
      </c>
      <c r="F407" s="0" t="n">
        <v>0.37</v>
      </c>
      <c r="G407" s="0" t="n">
        <v>7.9524</v>
      </c>
      <c r="H407" s="0" t="n">
        <v>52.33</v>
      </c>
      <c r="I407" s="0" t="n">
        <v>31.82</v>
      </c>
      <c r="J407" s="0" t="n">
        <v>2.547</v>
      </c>
      <c r="K407" s="0" t="n">
        <v>0</v>
      </c>
    </row>
    <row r="408" customFormat="false" ht="12.75" hidden="false" customHeight="false" outlineLevel="0" collapsed="false">
      <c r="A408" s="0" t="n">
        <v>352</v>
      </c>
      <c r="B408" s="4" t="n">
        <f aca="false">B407+$B$6</f>
        <v>38338.6666667996</v>
      </c>
      <c r="C408" s="0" t="n">
        <v>1600</v>
      </c>
      <c r="D408" s="0" t="n">
        <v>8.67</v>
      </c>
      <c r="E408" s="0" t="n">
        <v>42.86</v>
      </c>
      <c r="F408" s="0" t="n">
        <v>0.231</v>
      </c>
      <c r="G408" s="0" t="n">
        <v>7.8048</v>
      </c>
      <c r="H408" s="0" t="n">
        <v>45.16</v>
      </c>
      <c r="I408" s="0" t="n">
        <v>30.37</v>
      </c>
      <c r="J408" s="0" t="n">
        <v>2.767</v>
      </c>
      <c r="K408" s="0" t="n">
        <v>0</v>
      </c>
    </row>
    <row r="409" customFormat="false" ht="12.75" hidden="false" customHeight="false" outlineLevel="0" collapsed="false">
      <c r="A409" s="0" t="n">
        <v>352</v>
      </c>
      <c r="B409" s="4" t="n">
        <f aca="false">B408+$B$6</f>
        <v>38338.7083334666</v>
      </c>
      <c r="C409" s="0" t="n">
        <v>1700</v>
      </c>
      <c r="D409" s="0" t="n">
        <v>7.27</v>
      </c>
      <c r="E409" s="0" t="n">
        <v>49.44</v>
      </c>
      <c r="F409" s="0" t="n">
        <v>0.074</v>
      </c>
      <c r="G409" s="0" t="n">
        <v>2.9664</v>
      </c>
      <c r="H409" s="0" t="n">
        <v>66.99</v>
      </c>
      <c r="I409" s="0" t="n">
        <v>13.19</v>
      </c>
      <c r="J409" s="0" t="n">
        <v>2.981</v>
      </c>
      <c r="K409" s="0" t="n">
        <v>0</v>
      </c>
    </row>
    <row r="410" customFormat="false" ht="12.75" hidden="false" customHeight="false" outlineLevel="0" collapsed="false">
      <c r="A410" s="0" t="n">
        <v>352</v>
      </c>
      <c r="B410" s="4" t="n">
        <f aca="false">B409+$B$6</f>
        <v>38338.7500001336</v>
      </c>
      <c r="C410" s="0" t="n">
        <v>1800</v>
      </c>
      <c r="D410" s="0" t="n">
        <v>-0.433</v>
      </c>
      <c r="E410" s="0" t="n">
        <v>86.5</v>
      </c>
      <c r="F410" s="0" t="n">
        <v>0.001</v>
      </c>
      <c r="G410" s="0" t="n">
        <v>0.3924</v>
      </c>
      <c r="H410" s="0" t="n">
        <v>332.1</v>
      </c>
      <c r="I410" s="0" t="n">
        <v>3.325</v>
      </c>
      <c r="J410" s="0" t="n">
        <v>3.146</v>
      </c>
      <c r="K410" s="0" t="n">
        <v>0</v>
      </c>
    </row>
    <row r="411" customFormat="false" ht="12.75" hidden="false" customHeight="false" outlineLevel="0" collapsed="false">
      <c r="A411" s="0" t="n">
        <v>352</v>
      </c>
      <c r="B411" s="4" t="n">
        <f aca="false">B410+$B$6</f>
        <v>38338.7916668006</v>
      </c>
      <c r="C411" s="0" t="n">
        <v>1900</v>
      </c>
      <c r="D411" s="0" t="n">
        <v>-3.091</v>
      </c>
      <c r="E411" s="0" t="n">
        <v>99.4</v>
      </c>
      <c r="F411" s="0" t="n">
        <v>0</v>
      </c>
      <c r="G411" s="0" t="n">
        <v>0.3816</v>
      </c>
      <c r="H411" s="0" t="n">
        <v>9.45</v>
      </c>
      <c r="I411" s="0" t="n">
        <v>15.94</v>
      </c>
      <c r="J411" s="0" t="n">
        <v>3.223</v>
      </c>
      <c r="K411" s="0" t="n">
        <v>0</v>
      </c>
    </row>
    <row r="412" customFormat="false" ht="12.75" hidden="false" customHeight="false" outlineLevel="0" collapsed="false">
      <c r="A412" s="0" t="n">
        <v>352</v>
      </c>
      <c r="B412" s="4" t="n">
        <f aca="false">B411+$B$6</f>
        <v>38338.8333334676</v>
      </c>
      <c r="C412" s="0" t="n">
        <v>2000</v>
      </c>
      <c r="D412" s="0" t="n">
        <v>-3.688</v>
      </c>
      <c r="E412" s="0" t="n">
        <v>100.9</v>
      </c>
      <c r="F412" s="0" t="n">
        <v>0</v>
      </c>
      <c r="G412" s="0" t="n">
        <v>0.5688</v>
      </c>
      <c r="H412" s="0" t="n">
        <v>79.2</v>
      </c>
      <c r="I412" s="0" t="n">
        <v>33.66</v>
      </c>
      <c r="J412" s="0" t="n">
        <v>3.205</v>
      </c>
      <c r="K412" s="0" t="n">
        <v>0</v>
      </c>
    </row>
    <row r="413" customFormat="false" ht="12.75" hidden="false" customHeight="false" outlineLevel="0" collapsed="false">
      <c r="A413" s="0" t="n">
        <v>352</v>
      </c>
      <c r="B413" s="4" t="n">
        <f aca="false">B412+$B$6</f>
        <v>38338.8750001346</v>
      </c>
      <c r="C413" s="0" t="n">
        <v>2100</v>
      </c>
      <c r="D413" s="0" t="n">
        <v>-4.773</v>
      </c>
      <c r="E413" s="0" t="n">
        <v>105.5</v>
      </c>
      <c r="F413" s="0" t="n">
        <v>0</v>
      </c>
      <c r="G413" s="0" t="n">
        <v>0.5184</v>
      </c>
      <c r="H413" s="0" t="n">
        <v>62</v>
      </c>
      <c r="I413" s="0" t="n">
        <v>0.091</v>
      </c>
      <c r="J413" s="0" t="n">
        <v>3.141</v>
      </c>
      <c r="K413" s="0" t="n">
        <v>0</v>
      </c>
    </row>
    <row r="414" customFormat="false" ht="12.75" hidden="false" customHeight="false" outlineLevel="0" collapsed="false">
      <c r="A414" s="0" t="n">
        <v>352</v>
      </c>
      <c r="B414" s="4" t="n">
        <f aca="false">B413+$B$6</f>
        <v>38338.9166668016</v>
      </c>
      <c r="C414" s="0" t="n">
        <v>2200</v>
      </c>
      <c r="D414" s="0" t="n">
        <v>-5.958</v>
      </c>
      <c r="E414" s="0" t="n">
        <v>109.6</v>
      </c>
      <c r="F414" s="0" t="n">
        <v>0</v>
      </c>
      <c r="G414" s="0" t="n">
        <v>0.2268</v>
      </c>
      <c r="H414" s="0" t="n">
        <v>62.06</v>
      </c>
      <c r="I414" s="0" t="n">
        <v>0.058</v>
      </c>
      <c r="J414" s="0" t="n">
        <v>3.058</v>
      </c>
      <c r="K414" s="0" t="n">
        <v>0</v>
      </c>
    </row>
    <row r="415" customFormat="false" ht="12.75" hidden="false" customHeight="false" outlineLevel="0" collapsed="false">
      <c r="A415" s="0" t="n">
        <v>352</v>
      </c>
      <c r="B415" s="4" t="n">
        <f aca="false">B414+$B$6</f>
        <v>38338.9583334686</v>
      </c>
      <c r="C415" s="0" t="n">
        <v>2300</v>
      </c>
      <c r="D415" s="0" t="n">
        <v>-5.984</v>
      </c>
      <c r="E415" s="0" t="n">
        <v>110</v>
      </c>
      <c r="F415" s="0" t="n">
        <v>0</v>
      </c>
      <c r="G415" s="0" t="n">
        <v>1.3392</v>
      </c>
      <c r="H415" s="0" t="n">
        <v>62.08</v>
      </c>
      <c r="I415" s="0" t="n">
        <v>0.141</v>
      </c>
      <c r="J415" s="0" t="n">
        <v>2.969</v>
      </c>
      <c r="K415" s="0" t="n">
        <v>0</v>
      </c>
    </row>
    <row r="416" customFormat="false" ht="12.75" hidden="false" customHeight="false" outlineLevel="0" collapsed="false">
      <c r="A416" s="0" t="n">
        <v>353</v>
      </c>
      <c r="B416" s="4" t="n">
        <f aca="false">B415+$B$6</f>
        <v>38339.0000001356</v>
      </c>
      <c r="C416" s="0" t="n">
        <v>0</v>
      </c>
      <c r="D416" s="0" t="n">
        <v>-6.389</v>
      </c>
      <c r="E416" s="0" t="n">
        <v>111.2</v>
      </c>
      <c r="F416" s="0" t="n">
        <v>0</v>
      </c>
      <c r="G416" s="0" t="n">
        <v>0.378</v>
      </c>
      <c r="H416" s="0" t="n">
        <v>62.12</v>
      </c>
      <c r="I416" s="0" t="n">
        <v>0.081</v>
      </c>
      <c r="J416" s="0" t="n">
        <v>2.881</v>
      </c>
      <c r="K416" s="0" t="n">
        <v>0</v>
      </c>
    </row>
    <row r="417" customFormat="false" ht="12.75" hidden="false" customHeight="false" outlineLevel="0" collapsed="false">
      <c r="A417" s="0" t="n">
        <v>353</v>
      </c>
      <c r="B417" s="4" t="n">
        <f aca="false">B416+$B$6</f>
        <v>38339.0416668026</v>
      </c>
      <c r="C417" s="0" t="n">
        <v>100</v>
      </c>
      <c r="D417" s="0" t="n">
        <v>-7.12</v>
      </c>
      <c r="E417" s="0" t="n">
        <v>111.5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2.797</v>
      </c>
      <c r="K417" s="0" t="n">
        <v>0</v>
      </c>
    </row>
    <row r="418" customFormat="false" ht="12.75" hidden="false" customHeight="false" outlineLevel="0" collapsed="false">
      <c r="A418" s="0" t="n">
        <v>353</v>
      </c>
      <c r="B418" s="4" t="n">
        <f aca="false">B417+$B$6</f>
        <v>38339.0833334696</v>
      </c>
      <c r="C418" s="0" t="n">
        <v>200</v>
      </c>
      <c r="D418" s="0" t="n">
        <v>-7.27</v>
      </c>
      <c r="E418" s="0" t="n">
        <v>112.1</v>
      </c>
      <c r="F418" s="0" t="n">
        <v>0</v>
      </c>
      <c r="G418" s="0" t="n">
        <v>0.162</v>
      </c>
      <c r="H418" s="0" t="n">
        <v>62.03</v>
      </c>
      <c r="I418" s="0" t="n">
        <v>0.048</v>
      </c>
      <c r="J418" s="0" t="n">
        <v>2.718</v>
      </c>
      <c r="K418" s="0" t="n">
        <v>0</v>
      </c>
    </row>
    <row r="419" customFormat="false" ht="12.75" hidden="false" customHeight="false" outlineLevel="0" collapsed="false">
      <c r="A419" s="0" t="n">
        <v>353</v>
      </c>
      <c r="B419" s="4" t="n">
        <f aca="false">B418+$B$6</f>
        <v>38339.1250001366</v>
      </c>
      <c r="C419" s="0" t="n">
        <v>300</v>
      </c>
      <c r="D419" s="0" t="n">
        <v>-7.71</v>
      </c>
      <c r="E419" s="0" t="n">
        <v>112.5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2.644</v>
      </c>
      <c r="K419" s="0" t="n">
        <v>0</v>
      </c>
    </row>
    <row r="420" customFormat="false" ht="12.75" hidden="false" customHeight="false" outlineLevel="0" collapsed="false">
      <c r="A420" s="0" t="n">
        <v>353</v>
      </c>
      <c r="B420" s="4" t="n">
        <f aca="false">B419+$B$6</f>
        <v>38339.1666668036</v>
      </c>
      <c r="C420" s="0" t="n">
        <v>400</v>
      </c>
      <c r="D420" s="0" t="n">
        <v>-8.15</v>
      </c>
      <c r="E420" s="0" t="n">
        <v>113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2.576</v>
      </c>
      <c r="K420" s="0" t="n">
        <v>0</v>
      </c>
    </row>
    <row r="421" customFormat="false" ht="12.75" hidden="false" customHeight="false" outlineLevel="0" collapsed="false">
      <c r="A421" s="0" t="n">
        <v>353</v>
      </c>
      <c r="B421" s="4" t="n">
        <f aca="false">B420+$B$6</f>
        <v>38339.2083334706</v>
      </c>
      <c r="C421" s="0" t="n">
        <v>500</v>
      </c>
      <c r="D421" s="0" t="n">
        <v>-8.3</v>
      </c>
      <c r="E421" s="0" t="n">
        <v>113.4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2.513</v>
      </c>
      <c r="K421" s="0" t="n">
        <v>0</v>
      </c>
    </row>
    <row r="422" customFormat="false" ht="12.75" hidden="false" customHeight="false" outlineLevel="0" collapsed="false">
      <c r="A422" s="0" t="n">
        <v>353</v>
      </c>
      <c r="B422" s="4" t="n">
        <f aca="false">B421+$B$6</f>
        <v>38339.2500001376</v>
      </c>
      <c r="C422" s="0" t="n">
        <v>600</v>
      </c>
      <c r="D422" s="0" t="n">
        <v>-8.54</v>
      </c>
      <c r="E422" s="0" t="n">
        <v>113.4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2.453</v>
      </c>
      <c r="K422" s="0" t="n">
        <v>0</v>
      </c>
    </row>
    <row r="423" customFormat="false" ht="12.75" hidden="false" customHeight="false" outlineLevel="0" collapsed="false">
      <c r="A423" s="0" t="n">
        <v>353</v>
      </c>
      <c r="B423" s="4" t="n">
        <f aca="false">B422+$B$6</f>
        <v>38339.2916668046</v>
      </c>
      <c r="C423" s="0" t="n">
        <v>700</v>
      </c>
      <c r="D423" s="0" t="n">
        <v>-8.82</v>
      </c>
      <c r="E423" s="0" t="n">
        <v>113.1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2.398</v>
      </c>
      <c r="K423" s="0" t="n">
        <v>0</v>
      </c>
    </row>
    <row r="424" customFormat="false" ht="12.75" hidden="false" customHeight="false" outlineLevel="0" collapsed="false">
      <c r="A424" s="0" t="n">
        <v>353</v>
      </c>
      <c r="B424" s="4" t="n">
        <f aca="false">B423+$B$6</f>
        <v>38339.3333334716</v>
      </c>
      <c r="C424" s="0" t="n">
        <v>800</v>
      </c>
      <c r="D424" s="0" t="n">
        <v>-8.91</v>
      </c>
      <c r="E424" s="0" t="n">
        <v>113.3</v>
      </c>
      <c r="F424" s="0" t="n">
        <v>0.005</v>
      </c>
      <c r="G424" s="0" t="n">
        <v>0</v>
      </c>
      <c r="H424" s="0" t="n">
        <v>0</v>
      </c>
      <c r="I424" s="0" t="n">
        <v>0</v>
      </c>
      <c r="J424" s="0" t="n">
        <v>2.345</v>
      </c>
      <c r="K424" s="0" t="n">
        <v>0</v>
      </c>
    </row>
    <row r="425" customFormat="false" ht="12.75" hidden="false" customHeight="false" outlineLevel="0" collapsed="false">
      <c r="A425" s="0" t="n">
        <v>353</v>
      </c>
      <c r="B425" s="4" t="n">
        <f aca="false">B424+$B$6</f>
        <v>38339.3750001386</v>
      </c>
      <c r="C425" s="0" t="n">
        <v>900</v>
      </c>
      <c r="D425" s="0" t="n">
        <v>-6.38</v>
      </c>
      <c r="E425" s="0" t="n">
        <v>112</v>
      </c>
      <c r="F425" s="0" t="n">
        <v>0.097</v>
      </c>
      <c r="G425" s="0" t="n">
        <v>0.0072</v>
      </c>
      <c r="H425" s="0" t="n">
        <v>62.13</v>
      </c>
      <c r="I425" s="0" t="n">
        <v>0.016</v>
      </c>
      <c r="J425" s="0" t="n">
        <v>2.294</v>
      </c>
      <c r="K425" s="0" t="n">
        <v>0</v>
      </c>
    </row>
    <row r="426" customFormat="false" ht="12.75" hidden="false" customHeight="false" outlineLevel="0" collapsed="false">
      <c r="A426" s="0" t="n">
        <v>353</v>
      </c>
      <c r="B426" s="4" t="n">
        <f aca="false">B425+$B$6</f>
        <v>38339.4166668056</v>
      </c>
      <c r="C426" s="0" t="n">
        <v>1000</v>
      </c>
      <c r="D426" s="0" t="n">
        <v>-1.878</v>
      </c>
      <c r="E426" s="0" t="n">
        <v>100.8</v>
      </c>
      <c r="F426" s="0" t="n">
        <v>0.255</v>
      </c>
      <c r="G426" s="0" t="n">
        <v>0.0504</v>
      </c>
      <c r="H426" s="0" t="n">
        <v>46.14</v>
      </c>
      <c r="I426" s="0" t="n">
        <v>1.334</v>
      </c>
      <c r="J426" s="0" t="n">
        <v>2.249</v>
      </c>
      <c r="K426" s="0" t="n">
        <v>0</v>
      </c>
    </row>
    <row r="427" customFormat="false" ht="12.75" hidden="false" customHeight="false" outlineLevel="0" collapsed="false">
      <c r="A427" s="0" t="n">
        <v>353</v>
      </c>
      <c r="B427" s="4" t="n">
        <f aca="false">B426+$B$6</f>
        <v>38339.4583334726</v>
      </c>
      <c r="C427" s="0" t="n">
        <v>1100</v>
      </c>
      <c r="D427" s="0" t="n">
        <v>0.381</v>
      </c>
      <c r="E427" s="0" t="n">
        <v>96</v>
      </c>
      <c r="F427" s="0" t="n">
        <v>0.39</v>
      </c>
      <c r="G427" s="0" t="n">
        <v>0.504</v>
      </c>
      <c r="H427" s="0" t="n">
        <v>78.6</v>
      </c>
      <c r="I427" s="0" t="n">
        <v>22.31</v>
      </c>
      <c r="J427" s="0" t="n">
        <v>2.211</v>
      </c>
      <c r="K427" s="0" t="n">
        <v>0</v>
      </c>
    </row>
    <row r="428" customFormat="false" ht="12.75" hidden="false" customHeight="false" outlineLevel="0" collapsed="false">
      <c r="A428" s="0" t="n">
        <v>353</v>
      </c>
      <c r="B428" s="4" t="n">
        <f aca="false">B427+$B$6</f>
        <v>38339.5000001396</v>
      </c>
      <c r="C428" s="0" t="n">
        <v>1200</v>
      </c>
      <c r="D428" s="0" t="n">
        <v>3.446</v>
      </c>
      <c r="E428" s="0" t="n">
        <v>78.1</v>
      </c>
      <c r="F428" s="0" t="n">
        <v>0.472</v>
      </c>
      <c r="G428" s="0" t="n">
        <v>1.53</v>
      </c>
      <c r="H428" s="0" t="n">
        <v>97</v>
      </c>
      <c r="I428" s="0" t="n">
        <v>29.89</v>
      </c>
      <c r="J428" s="0" t="n">
        <v>2.176</v>
      </c>
      <c r="K428" s="0" t="n">
        <v>0</v>
      </c>
    </row>
    <row r="429" customFormat="false" ht="12.75" hidden="false" customHeight="false" outlineLevel="0" collapsed="false">
      <c r="A429" s="0" t="n">
        <v>353</v>
      </c>
      <c r="B429" s="4" t="n">
        <f aca="false">B428+$B$6</f>
        <v>38339.5416668066</v>
      </c>
      <c r="C429" s="0" t="n">
        <v>1300</v>
      </c>
      <c r="D429" s="0" t="n">
        <v>6.11</v>
      </c>
      <c r="E429" s="0" t="n">
        <v>61.46</v>
      </c>
      <c r="F429" s="0" t="n">
        <v>0.494</v>
      </c>
      <c r="G429" s="0" t="n">
        <v>1.5948</v>
      </c>
      <c r="H429" s="0" t="n">
        <v>10.5</v>
      </c>
      <c r="I429" s="0" t="n">
        <v>53.46</v>
      </c>
      <c r="J429" s="0" t="n">
        <v>2.158</v>
      </c>
      <c r="K429" s="0" t="n">
        <v>0</v>
      </c>
    </row>
    <row r="430" customFormat="false" ht="12.75" hidden="false" customHeight="false" outlineLevel="0" collapsed="false">
      <c r="A430" s="0" t="n">
        <v>353</v>
      </c>
      <c r="B430" s="4" t="n">
        <f aca="false">B429+$B$6</f>
        <v>38339.5833334736</v>
      </c>
      <c r="C430" s="0" t="n">
        <v>1400</v>
      </c>
      <c r="D430" s="0" t="n">
        <v>8.33</v>
      </c>
      <c r="E430" s="0" t="n">
        <v>54.55</v>
      </c>
      <c r="F430" s="0" t="n">
        <v>0.455</v>
      </c>
      <c r="G430" s="0" t="n">
        <v>1.6308</v>
      </c>
      <c r="H430" s="0" t="n">
        <v>317.9</v>
      </c>
      <c r="I430" s="0" t="n">
        <v>61.96</v>
      </c>
      <c r="J430" s="0" t="n">
        <v>2.189</v>
      </c>
      <c r="K430" s="0" t="n">
        <v>0</v>
      </c>
    </row>
    <row r="431" customFormat="false" ht="12.75" hidden="false" customHeight="false" outlineLevel="0" collapsed="false">
      <c r="A431" s="0" t="n">
        <v>353</v>
      </c>
      <c r="B431" s="4" t="n">
        <f aca="false">B430+$B$6</f>
        <v>38339.6250001406</v>
      </c>
      <c r="C431" s="0" t="n">
        <v>1500</v>
      </c>
      <c r="D431" s="0" t="n">
        <v>8.93</v>
      </c>
      <c r="E431" s="0" t="n">
        <v>52.3</v>
      </c>
      <c r="F431" s="0" t="n">
        <v>0.356</v>
      </c>
      <c r="G431" s="0" t="n">
        <v>1.9512</v>
      </c>
      <c r="H431" s="0" t="n">
        <v>145.4</v>
      </c>
      <c r="I431" s="0" t="n">
        <v>51.57</v>
      </c>
      <c r="J431" s="0" t="n">
        <v>2.3</v>
      </c>
      <c r="K431" s="0" t="n">
        <v>0</v>
      </c>
    </row>
    <row r="432" customFormat="false" ht="12.75" hidden="false" customHeight="false" outlineLevel="0" collapsed="false">
      <c r="A432" s="0" t="n">
        <v>353</v>
      </c>
      <c r="B432" s="4" t="n">
        <f aca="false">B431+$B$6</f>
        <v>38339.6666668076</v>
      </c>
      <c r="C432" s="0" t="n">
        <v>1600</v>
      </c>
      <c r="D432" s="0" t="n">
        <v>9.78</v>
      </c>
      <c r="E432" s="0" t="n">
        <v>49.8</v>
      </c>
      <c r="F432" s="0" t="n">
        <v>0.219</v>
      </c>
      <c r="G432" s="0" t="n">
        <v>1.2636</v>
      </c>
      <c r="H432" s="0" t="n">
        <v>25.91</v>
      </c>
      <c r="I432" s="0" t="n">
        <v>50.06</v>
      </c>
      <c r="J432" s="0" t="n">
        <v>2.468</v>
      </c>
      <c r="K432" s="0" t="n">
        <v>0</v>
      </c>
    </row>
    <row r="433" customFormat="false" ht="12.75" hidden="false" customHeight="false" outlineLevel="0" collapsed="false">
      <c r="A433" s="0" t="n">
        <v>353</v>
      </c>
      <c r="B433" s="4" t="n">
        <f aca="false">B432+$B$6</f>
        <v>38339.7083334746</v>
      </c>
      <c r="C433" s="0" t="n">
        <v>1700</v>
      </c>
      <c r="D433" s="0" t="n">
        <v>8.2</v>
      </c>
      <c r="E433" s="0" t="n">
        <v>59.34</v>
      </c>
      <c r="F433" s="0" t="n">
        <v>0.07</v>
      </c>
      <c r="G433" s="0" t="n">
        <v>1.0368</v>
      </c>
      <c r="H433" s="0" t="n">
        <v>344</v>
      </c>
      <c r="I433" s="0" t="n">
        <v>13.67</v>
      </c>
      <c r="J433" s="0" t="n">
        <v>2.656</v>
      </c>
      <c r="K433" s="0" t="n">
        <v>0</v>
      </c>
    </row>
    <row r="434" customFormat="false" ht="12.75" hidden="false" customHeight="false" outlineLevel="0" collapsed="false">
      <c r="A434" s="0" t="n">
        <v>353</v>
      </c>
      <c r="B434" s="4" t="n">
        <f aca="false">B433+$B$6</f>
        <v>38339.7500001416</v>
      </c>
      <c r="C434" s="0" t="n">
        <v>1800</v>
      </c>
      <c r="D434" s="0" t="n">
        <v>-0.149</v>
      </c>
      <c r="E434" s="0" t="n">
        <v>94</v>
      </c>
      <c r="F434" s="0" t="n">
        <v>0.001</v>
      </c>
      <c r="G434" s="0" t="n">
        <v>1.0368</v>
      </c>
      <c r="H434" s="0" t="n">
        <v>350.1</v>
      </c>
      <c r="I434" s="0" t="n">
        <v>14.23</v>
      </c>
      <c r="J434" s="0" t="n">
        <v>2.82</v>
      </c>
      <c r="K434" s="0" t="n">
        <v>0</v>
      </c>
    </row>
    <row r="435" customFormat="false" ht="12.75" hidden="false" customHeight="false" outlineLevel="0" collapsed="false">
      <c r="A435" s="0" t="n">
        <v>353</v>
      </c>
      <c r="B435" s="4" t="n">
        <f aca="false">B434+$B$6</f>
        <v>38339.7916668085</v>
      </c>
      <c r="C435" s="0" t="n">
        <v>1900</v>
      </c>
      <c r="D435" s="0" t="n">
        <v>-1.553</v>
      </c>
      <c r="E435" s="0" t="n">
        <v>101.8</v>
      </c>
      <c r="F435" s="0" t="n">
        <v>0</v>
      </c>
      <c r="G435" s="0" t="n">
        <v>0.8424</v>
      </c>
      <c r="H435" s="0" t="n">
        <v>164.4</v>
      </c>
      <c r="I435" s="0" t="n">
        <v>10.04</v>
      </c>
      <c r="J435" s="0" t="n">
        <v>2.906</v>
      </c>
      <c r="K435" s="0" t="n">
        <v>0</v>
      </c>
    </row>
    <row r="436" customFormat="false" ht="12.75" hidden="false" customHeight="false" outlineLevel="0" collapsed="false">
      <c r="A436" s="0" t="n">
        <v>353</v>
      </c>
      <c r="B436" s="4" t="n">
        <f aca="false">B435+$B$6</f>
        <v>38339.8333334755</v>
      </c>
      <c r="C436" s="0" t="n">
        <v>2000</v>
      </c>
      <c r="D436" s="0" t="n">
        <v>-2.485</v>
      </c>
      <c r="E436" s="0" t="n">
        <v>103.9</v>
      </c>
      <c r="F436" s="0" t="n">
        <v>0</v>
      </c>
      <c r="G436" s="0" t="n">
        <v>1.0512</v>
      </c>
      <c r="H436" s="0" t="n">
        <v>108.8</v>
      </c>
      <c r="I436" s="0" t="n">
        <v>39.14</v>
      </c>
      <c r="J436" s="0" t="n">
        <v>2.912</v>
      </c>
      <c r="K436" s="0" t="n">
        <v>0</v>
      </c>
    </row>
    <row r="437" customFormat="false" ht="12.75" hidden="false" customHeight="false" outlineLevel="0" collapsed="false">
      <c r="A437" s="0" t="n">
        <v>353</v>
      </c>
      <c r="B437" s="4" t="n">
        <f aca="false">B436+$B$6</f>
        <v>38339.8750001425</v>
      </c>
      <c r="C437" s="0" t="n">
        <v>2100</v>
      </c>
      <c r="D437" s="0" t="n">
        <v>-3.774</v>
      </c>
      <c r="E437" s="0" t="n">
        <v>107</v>
      </c>
      <c r="F437" s="0" t="n">
        <v>0</v>
      </c>
      <c r="G437" s="0" t="n">
        <v>1.584</v>
      </c>
      <c r="H437" s="0" t="n">
        <v>120.1</v>
      </c>
      <c r="I437" s="0" t="n">
        <v>44.79</v>
      </c>
      <c r="J437" s="0" t="n">
        <v>2.874</v>
      </c>
      <c r="K437" s="0" t="n">
        <v>0</v>
      </c>
    </row>
    <row r="438" customFormat="false" ht="12.75" hidden="false" customHeight="false" outlineLevel="0" collapsed="false">
      <c r="A438" s="0" t="n">
        <v>353</v>
      </c>
      <c r="B438" s="4" t="n">
        <f aca="false">B437+$B$6</f>
        <v>38339.9166668095</v>
      </c>
      <c r="C438" s="0" t="n">
        <v>2200</v>
      </c>
      <c r="D438" s="0" t="n">
        <v>-5.026</v>
      </c>
      <c r="E438" s="0" t="n">
        <v>110</v>
      </c>
      <c r="F438" s="0" t="n">
        <v>0</v>
      </c>
      <c r="G438" s="0" t="n">
        <v>0.126</v>
      </c>
      <c r="H438" s="0" t="n">
        <v>347.5</v>
      </c>
      <c r="I438" s="0" t="n">
        <v>8.33</v>
      </c>
      <c r="J438" s="0" t="n">
        <v>2.819</v>
      </c>
      <c r="K438" s="0" t="n">
        <v>0</v>
      </c>
    </row>
    <row r="439" customFormat="false" ht="12.75" hidden="false" customHeight="false" outlineLevel="0" collapsed="false">
      <c r="A439" s="0" t="n">
        <v>353</v>
      </c>
      <c r="B439" s="4" t="n">
        <f aca="false">B438+$B$6</f>
        <v>38339.9583334765</v>
      </c>
      <c r="C439" s="0" t="n">
        <v>2300</v>
      </c>
      <c r="D439" s="0" t="n">
        <v>-5.363</v>
      </c>
      <c r="E439" s="0" t="n">
        <v>111.1</v>
      </c>
      <c r="F439" s="0" t="n">
        <v>0</v>
      </c>
      <c r="G439" s="0" t="n">
        <v>0.0972</v>
      </c>
      <c r="H439" s="0" t="n">
        <v>6.772</v>
      </c>
      <c r="I439" s="0" t="n">
        <v>0.88</v>
      </c>
      <c r="J439" s="0" t="n">
        <v>2.756</v>
      </c>
      <c r="K439" s="0" t="n">
        <v>0</v>
      </c>
    </row>
    <row r="440" customFormat="false" ht="12.75" hidden="false" customHeight="false" outlineLevel="0" collapsed="false">
      <c r="A440" s="0" t="n">
        <v>354</v>
      </c>
      <c r="B440" s="4" t="n">
        <f aca="false">B439+$B$6</f>
        <v>38340.0000001435</v>
      </c>
      <c r="C440" s="0" t="n">
        <v>0</v>
      </c>
      <c r="D440" s="0" t="n">
        <v>-5.478</v>
      </c>
      <c r="E440" s="0" t="n">
        <v>112.8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.694</v>
      </c>
      <c r="K440" s="0" t="n">
        <v>0</v>
      </c>
    </row>
    <row r="441" customFormat="false" ht="12.75" hidden="false" customHeight="false" outlineLevel="0" collapsed="false">
      <c r="A441" s="0" t="n">
        <v>354</v>
      </c>
      <c r="B441" s="4" t="n">
        <f aca="false">B440+$B$6</f>
        <v>38340.0416668105</v>
      </c>
      <c r="C441" s="0" t="n">
        <v>100</v>
      </c>
      <c r="D441" s="0" t="n">
        <v>-4.566</v>
      </c>
      <c r="E441" s="0" t="n">
        <v>112</v>
      </c>
      <c r="F441" s="0" t="n">
        <v>0</v>
      </c>
      <c r="G441" s="0" t="n">
        <v>0.324</v>
      </c>
      <c r="H441" s="0" t="n">
        <v>131.1</v>
      </c>
      <c r="I441" s="0" t="n">
        <v>10.99</v>
      </c>
      <c r="J441" s="0" t="n">
        <v>2.631</v>
      </c>
      <c r="K441" s="0" t="n">
        <v>0</v>
      </c>
    </row>
    <row r="442" customFormat="false" ht="12.75" hidden="false" customHeight="false" outlineLevel="0" collapsed="false">
      <c r="A442" s="0" t="n">
        <v>354</v>
      </c>
      <c r="B442" s="4" t="n">
        <f aca="false">B441+$B$6</f>
        <v>38340.0833334775</v>
      </c>
      <c r="C442" s="0" t="n">
        <v>200</v>
      </c>
      <c r="D442" s="0" t="n">
        <v>-5.997</v>
      </c>
      <c r="E442" s="0" t="n">
        <v>113.5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.576</v>
      </c>
      <c r="K442" s="0" t="n">
        <v>0</v>
      </c>
    </row>
    <row r="443" customFormat="false" ht="12.75" hidden="false" customHeight="false" outlineLevel="0" collapsed="false">
      <c r="A443" s="0" t="n">
        <v>354</v>
      </c>
      <c r="B443" s="4" t="n">
        <f aca="false">B442+$B$6</f>
        <v>38340.1250001445</v>
      </c>
      <c r="C443" s="0" t="n">
        <v>300</v>
      </c>
      <c r="D443" s="0" t="n">
        <v>-4.662</v>
      </c>
      <c r="E443" s="0" t="n">
        <v>114.5</v>
      </c>
      <c r="F443" s="0" t="n">
        <v>0</v>
      </c>
      <c r="G443" s="0" t="n">
        <v>0.0288</v>
      </c>
      <c r="H443" s="0" t="n">
        <v>175.5</v>
      </c>
      <c r="I443" s="0" t="n">
        <v>3.955</v>
      </c>
      <c r="J443" s="0" t="n">
        <v>2.521</v>
      </c>
      <c r="K443" s="0" t="n">
        <v>0</v>
      </c>
    </row>
    <row r="444" customFormat="false" ht="12.75" hidden="false" customHeight="false" outlineLevel="0" collapsed="false">
      <c r="A444" s="0" t="n">
        <v>354</v>
      </c>
      <c r="B444" s="4" t="n">
        <f aca="false">B443+$B$6</f>
        <v>38340.1666668115</v>
      </c>
      <c r="C444" s="0" t="n">
        <v>400</v>
      </c>
      <c r="D444" s="0" t="n">
        <v>-3.223</v>
      </c>
      <c r="E444" s="0" t="n">
        <v>111.9</v>
      </c>
      <c r="F444" s="0" t="n">
        <v>0</v>
      </c>
      <c r="G444" s="0" t="n">
        <v>0.7992</v>
      </c>
      <c r="H444" s="0" t="n">
        <v>47.39</v>
      </c>
      <c r="I444" s="0" t="n">
        <v>21.35</v>
      </c>
      <c r="J444" s="0" t="n">
        <v>2.472</v>
      </c>
      <c r="K444" s="0" t="n">
        <v>0</v>
      </c>
    </row>
    <row r="445" customFormat="false" ht="12.75" hidden="false" customHeight="false" outlineLevel="0" collapsed="false">
      <c r="A445" s="0" t="n">
        <v>354</v>
      </c>
      <c r="B445" s="4" t="n">
        <f aca="false">B444+$B$6</f>
        <v>38340.2083334785</v>
      </c>
      <c r="C445" s="0" t="n">
        <v>500</v>
      </c>
      <c r="D445" s="0" t="n">
        <v>-2.912</v>
      </c>
      <c r="E445" s="0" t="n">
        <v>111.1</v>
      </c>
      <c r="F445" s="0" t="n">
        <v>0</v>
      </c>
      <c r="G445" s="0" t="n">
        <v>0.162</v>
      </c>
      <c r="H445" s="0" t="n">
        <v>142.9</v>
      </c>
      <c r="I445" s="0" t="n">
        <v>17.12</v>
      </c>
      <c r="J445" s="0" t="n">
        <v>2.434</v>
      </c>
      <c r="K445" s="0" t="n">
        <v>0</v>
      </c>
    </row>
    <row r="446" customFormat="false" ht="12.75" hidden="false" customHeight="false" outlineLevel="0" collapsed="false">
      <c r="A446" s="0" t="n">
        <v>354</v>
      </c>
      <c r="B446" s="4" t="n">
        <f aca="false">B445+$B$6</f>
        <v>38340.2500001455</v>
      </c>
      <c r="C446" s="0" t="n">
        <v>600</v>
      </c>
      <c r="D446" s="0" t="n">
        <v>-2.488</v>
      </c>
      <c r="E446" s="0" t="n">
        <v>110.3</v>
      </c>
      <c r="F446" s="0" t="n">
        <v>0</v>
      </c>
      <c r="G446" s="0" t="n">
        <v>0.6768</v>
      </c>
      <c r="H446" s="0" t="n">
        <v>111.1</v>
      </c>
      <c r="I446" s="0" t="n">
        <v>10.85</v>
      </c>
      <c r="J446" s="0" t="n">
        <v>2.405</v>
      </c>
      <c r="K446" s="0" t="n">
        <v>0</v>
      </c>
    </row>
    <row r="447" customFormat="false" ht="12.75" hidden="false" customHeight="false" outlineLevel="0" collapsed="false">
      <c r="A447" s="0" t="n">
        <v>354</v>
      </c>
      <c r="B447" s="4" t="n">
        <f aca="false">B446+$B$6</f>
        <v>38340.2916668125</v>
      </c>
      <c r="C447" s="0" t="n">
        <v>700</v>
      </c>
      <c r="D447" s="0" t="n">
        <v>-2.432</v>
      </c>
      <c r="E447" s="0" t="n">
        <v>109.6</v>
      </c>
      <c r="F447" s="0" t="n">
        <v>0</v>
      </c>
      <c r="G447" s="0" t="n">
        <v>2.2644</v>
      </c>
      <c r="H447" s="0" t="n">
        <v>121.6</v>
      </c>
      <c r="I447" s="0" t="n">
        <v>30.71</v>
      </c>
      <c r="J447" s="0" t="n">
        <v>2.382</v>
      </c>
      <c r="K447" s="0" t="n">
        <v>0</v>
      </c>
    </row>
    <row r="448" customFormat="false" ht="12.75" hidden="false" customHeight="false" outlineLevel="0" collapsed="false">
      <c r="A448" s="0" t="n">
        <v>354</v>
      </c>
      <c r="B448" s="4" t="n">
        <f aca="false">B447+$B$6</f>
        <v>38340.3333334795</v>
      </c>
      <c r="C448" s="0" t="n">
        <v>800</v>
      </c>
      <c r="D448" s="0" t="n">
        <v>-3.477</v>
      </c>
      <c r="E448" s="0" t="n">
        <v>111.9</v>
      </c>
      <c r="F448" s="0" t="n">
        <v>0.005</v>
      </c>
      <c r="G448" s="0" t="n">
        <v>0.216</v>
      </c>
      <c r="H448" s="0" t="n">
        <v>124.4</v>
      </c>
      <c r="I448" s="0" t="n">
        <v>1.437</v>
      </c>
      <c r="J448" s="0" t="n">
        <v>2.363</v>
      </c>
      <c r="K448" s="0" t="n">
        <v>0</v>
      </c>
    </row>
    <row r="449" customFormat="false" ht="12.75" hidden="false" customHeight="false" outlineLevel="0" collapsed="false">
      <c r="A449" s="0" t="n">
        <v>354</v>
      </c>
      <c r="B449" s="4" t="n">
        <f aca="false">B448+$B$6</f>
        <v>38340.3750001465</v>
      </c>
      <c r="C449" s="0" t="n">
        <v>900</v>
      </c>
      <c r="D449" s="0" t="n">
        <v>-2.947</v>
      </c>
      <c r="E449" s="0" t="n">
        <v>112.6</v>
      </c>
      <c r="F449" s="0" t="n">
        <v>0.03</v>
      </c>
      <c r="G449" s="0" t="n">
        <v>0.1188</v>
      </c>
      <c r="H449" s="0" t="n">
        <v>54.39</v>
      </c>
      <c r="I449" s="0" t="n">
        <v>0.661</v>
      </c>
      <c r="J449" s="0" t="n">
        <v>2.343</v>
      </c>
      <c r="K449" s="0" t="n">
        <v>0</v>
      </c>
    </row>
    <row r="450" customFormat="false" ht="12.75" hidden="false" customHeight="false" outlineLevel="0" collapsed="false">
      <c r="A450" s="0" t="n">
        <v>354</v>
      </c>
      <c r="B450" s="4" t="n">
        <f aca="false">B449+$B$6</f>
        <v>38340.4166668135</v>
      </c>
      <c r="C450" s="0" t="n">
        <v>1000</v>
      </c>
      <c r="D450" s="0" t="n">
        <v>1.078</v>
      </c>
      <c r="E450" s="0" t="n">
        <v>95.7</v>
      </c>
      <c r="F450" s="0" t="n">
        <v>0.103</v>
      </c>
      <c r="G450" s="0" t="n">
        <v>5.4288</v>
      </c>
      <c r="H450" s="0" t="n">
        <v>327.3</v>
      </c>
      <c r="I450" s="0" t="n">
        <v>20.08</v>
      </c>
      <c r="J450" s="0" t="n">
        <v>2.322</v>
      </c>
      <c r="K450" s="0" t="n">
        <v>0</v>
      </c>
    </row>
    <row r="451" customFormat="false" ht="12.75" hidden="false" customHeight="false" outlineLevel="0" collapsed="false">
      <c r="A451" s="0" t="n">
        <v>354</v>
      </c>
      <c r="B451" s="4" t="n">
        <f aca="false">B450+$B$6</f>
        <v>38340.4583334805</v>
      </c>
      <c r="C451" s="0" t="n">
        <v>1100</v>
      </c>
      <c r="D451" s="0" t="n">
        <v>3.717</v>
      </c>
      <c r="E451" s="0" t="n">
        <v>79.9</v>
      </c>
      <c r="F451" s="0" t="n">
        <v>0.263</v>
      </c>
      <c r="G451" s="0" t="n">
        <v>15.062</v>
      </c>
      <c r="H451" s="0" t="n">
        <v>341.7</v>
      </c>
      <c r="I451" s="0" t="n">
        <v>13.08</v>
      </c>
      <c r="J451" s="0" t="n">
        <v>2.304</v>
      </c>
      <c r="K451" s="0" t="n">
        <v>0</v>
      </c>
    </row>
    <row r="452" customFormat="false" ht="12.75" hidden="false" customHeight="false" outlineLevel="0" collapsed="false">
      <c r="A452" s="0" t="n">
        <v>354</v>
      </c>
      <c r="B452" s="4" t="n">
        <f aca="false">B451+$B$6</f>
        <v>38340.5000001475</v>
      </c>
      <c r="C452" s="0" t="n">
        <v>1200</v>
      </c>
      <c r="D452" s="0" t="n">
        <v>3.905</v>
      </c>
      <c r="E452" s="0" t="n">
        <v>82.6</v>
      </c>
      <c r="F452" s="0" t="n">
        <v>0.37</v>
      </c>
      <c r="G452" s="0" t="n">
        <v>18.659</v>
      </c>
      <c r="H452" s="0" t="n">
        <v>2.054</v>
      </c>
      <c r="I452" s="0" t="n">
        <v>21.88</v>
      </c>
      <c r="J452" s="0" t="n">
        <v>2.299</v>
      </c>
      <c r="K452" s="0" t="n">
        <v>0</v>
      </c>
    </row>
    <row r="453" customFormat="false" ht="12.75" hidden="false" customHeight="false" outlineLevel="0" collapsed="false">
      <c r="A453" s="0" t="n">
        <v>354</v>
      </c>
      <c r="B453" s="4" t="n">
        <f aca="false">B452+$B$6</f>
        <v>38340.5416668145</v>
      </c>
      <c r="C453" s="0" t="n">
        <v>1300</v>
      </c>
      <c r="D453" s="0" t="n">
        <v>4.098</v>
      </c>
      <c r="E453" s="0" t="n">
        <v>74.4</v>
      </c>
      <c r="F453" s="0" t="n">
        <v>0.359</v>
      </c>
      <c r="G453" s="0" t="n">
        <v>18.67</v>
      </c>
      <c r="H453" s="0" t="n">
        <v>26.28</v>
      </c>
      <c r="I453" s="0" t="n">
        <v>16.54</v>
      </c>
      <c r="J453" s="0" t="n">
        <v>2.342</v>
      </c>
      <c r="K453" s="0" t="n">
        <v>0</v>
      </c>
    </row>
    <row r="454" customFormat="false" ht="12.75" hidden="false" customHeight="false" outlineLevel="0" collapsed="false">
      <c r="A454" s="0" t="n">
        <v>354</v>
      </c>
      <c r="B454" s="4" t="n">
        <f aca="false">B453+$B$6</f>
        <v>38340.5833334815</v>
      </c>
      <c r="C454" s="0" t="n">
        <v>1400</v>
      </c>
      <c r="D454" s="0" t="n">
        <v>2.759</v>
      </c>
      <c r="E454" s="0" t="n">
        <v>79.8</v>
      </c>
      <c r="F454" s="0" t="n">
        <v>0.112</v>
      </c>
      <c r="G454" s="0" t="n">
        <v>18.781</v>
      </c>
      <c r="H454" s="0" t="n">
        <v>23.93</v>
      </c>
      <c r="I454" s="0" t="n">
        <v>18.35</v>
      </c>
      <c r="J454" s="0" t="n">
        <v>2.443</v>
      </c>
      <c r="K454" s="0" t="n">
        <v>0</v>
      </c>
    </row>
    <row r="455" customFormat="false" ht="12.75" hidden="false" customHeight="false" outlineLevel="0" collapsed="false">
      <c r="A455" s="0" t="n">
        <v>354</v>
      </c>
      <c r="B455" s="4" t="n">
        <f aca="false">B454+$B$6</f>
        <v>38340.6250001485</v>
      </c>
      <c r="C455" s="0" t="n">
        <v>1500</v>
      </c>
      <c r="D455" s="0" t="n">
        <v>0.815</v>
      </c>
      <c r="E455" s="0" t="n">
        <v>88.8</v>
      </c>
      <c r="F455" s="0" t="n">
        <v>0.086</v>
      </c>
      <c r="G455" s="0" t="n">
        <v>16.988</v>
      </c>
      <c r="H455" s="0" t="n">
        <v>13.18</v>
      </c>
      <c r="I455" s="0" t="n">
        <v>21.3</v>
      </c>
      <c r="J455" s="0" t="n">
        <v>2.561</v>
      </c>
      <c r="K455" s="0" t="n">
        <v>0</v>
      </c>
    </row>
    <row r="456" customFormat="false" ht="12.75" hidden="false" customHeight="false" outlineLevel="0" collapsed="false">
      <c r="A456" s="0" t="n">
        <v>354</v>
      </c>
      <c r="B456" s="4" t="n">
        <f aca="false">B455+$B$6</f>
        <v>38340.6666668155</v>
      </c>
      <c r="C456" s="0" t="n">
        <v>1600</v>
      </c>
      <c r="D456" s="0" t="n">
        <v>-2.145</v>
      </c>
      <c r="E456" s="0" t="n">
        <v>96.7</v>
      </c>
      <c r="F456" s="0" t="n">
        <v>0.041</v>
      </c>
      <c r="G456" s="0" t="n">
        <v>21.654</v>
      </c>
      <c r="H456" s="0" t="n">
        <v>40.95</v>
      </c>
      <c r="I456" s="0" t="n">
        <v>19.27</v>
      </c>
      <c r="J456" s="0" t="n">
        <v>2.648</v>
      </c>
      <c r="K456" s="0" t="n">
        <v>0</v>
      </c>
    </row>
    <row r="457" customFormat="false" ht="12.75" hidden="false" customHeight="false" outlineLevel="0" collapsed="false">
      <c r="A457" s="0" t="n">
        <v>354</v>
      </c>
      <c r="B457" s="4" t="n">
        <f aca="false">B456+$B$6</f>
        <v>38340.7083334825</v>
      </c>
      <c r="C457" s="0" t="n">
        <v>1700</v>
      </c>
      <c r="D457" s="0" t="n">
        <v>-4.429</v>
      </c>
      <c r="E457" s="0" t="n">
        <v>86.8</v>
      </c>
      <c r="F457" s="0" t="n">
        <v>0.017</v>
      </c>
      <c r="G457" s="0" t="n">
        <v>19.483</v>
      </c>
      <c r="H457" s="0" t="n">
        <v>32.79</v>
      </c>
      <c r="I457" s="0" t="n">
        <v>29.16</v>
      </c>
      <c r="J457" s="0" t="n">
        <v>2.693</v>
      </c>
      <c r="K457" s="0" t="n">
        <v>0</v>
      </c>
    </row>
    <row r="458" customFormat="false" ht="12.75" hidden="false" customHeight="false" outlineLevel="0" collapsed="false">
      <c r="A458" s="0" t="n">
        <v>354</v>
      </c>
      <c r="B458" s="4" t="n">
        <f aca="false">B457+$B$6</f>
        <v>38340.7500001495</v>
      </c>
      <c r="C458" s="0" t="n">
        <v>1800</v>
      </c>
      <c r="D458" s="0" t="n">
        <v>-5.882</v>
      </c>
      <c r="E458" s="0" t="n">
        <v>86.9</v>
      </c>
      <c r="F458" s="0" t="n">
        <v>0</v>
      </c>
      <c r="G458" s="0" t="n">
        <v>19.681</v>
      </c>
      <c r="H458" s="0" t="n">
        <v>34.66</v>
      </c>
      <c r="I458" s="0" t="n">
        <v>26.8</v>
      </c>
      <c r="J458" s="0" t="n">
        <v>2.687</v>
      </c>
      <c r="K458" s="0" t="n">
        <v>0</v>
      </c>
    </row>
    <row r="459" customFormat="false" ht="12.75" hidden="false" customHeight="false" outlineLevel="0" collapsed="false">
      <c r="A459" s="0" t="n">
        <v>354</v>
      </c>
      <c r="B459" s="4" t="n">
        <f aca="false">B458+$B$6</f>
        <v>38340.7916668165</v>
      </c>
      <c r="C459" s="0" t="n">
        <v>1900</v>
      </c>
      <c r="D459" s="0" t="n">
        <v>-7.02</v>
      </c>
      <c r="E459" s="0" t="n">
        <v>82</v>
      </c>
      <c r="F459" s="0" t="n">
        <v>0</v>
      </c>
      <c r="G459" s="0" t="n">
        <v>22.759</v>
      </c>
      <c r="H459" s="0" t="n">
        <v>39.83</v>
      </c>
      <c r="I459" s="0" t="n">
        <v>18.51</v>
      </c>
      <c r="J459" s="0" t="n">
        <v>2.65</v>
      </c>
      <c r="K459" s="0" t="n">
        <v>0</v>
      </c>
    </row>
    <row r="460" customFormat="false" ht="12.75" hidden="false" customHeight="false" outlineLevel="0" collapsed="false">
      <c r="A460" s="0" t="n">
        <v>354</v>
      </c>
      <c r="B460" s="4" t="n">
        <f aca="false">B459+$B$6</f>
        <v>38340.8333334835</v>
      </c>
      <c r="C460" s="0" t="n">
        <v>2000</v>
      </c>
      <c r="D460" s="0" t="n">
        <v>-8.07</v>
      </c>
      <c r="E460" s="0" t="n">
        <v>77.2</v>
      </c>
      <c r="F460" s="0" t="n">
        <v>0</v>
      </c>
      <c r="G460" s="0" t="n">
        <v>19.944</v>
      </c>
      <c r="H460" s="0" t="n">
        <v>31.21</v>
      </c>
      <c r="I460" s="0" t="n">
        <v>21.48</v>
      </c>
      <c r="J460" s="0" t="n">
        <v>2.594</v>
      </c>
      <c r="K460" s="0" t="n">
        <v>0</v>
      </c>
    </row>
    <row r="461" customFormat="false" ht="12.75" hidden="false" customHeight="false" outlineLevel="0" collapsed="false">
      <c r="A461" s="0" t="n">
        <v>354</v>
      </c>
      <c r="B461" s="4" t="n">
        <f aca="false">B460+$B$6</f>
        <v>38340.8750001505</v>
      </c>
      <c r="C461" s="0" t="n">
        <v>2100</v>
      </c>
      <c r="D461" s="0" t="n">
        <v>-9.66</v>
      </c>
      <c r="E461" s="0" t="n">
        <v>75.4</v>
      </c>
      <c r="F461" s="0" t="n">
        <v>0</v>
      </c>
      <c r="G461" s="0" t="n">
        <v>25.085</v>
      </c>
      <c r="H461" s="0" t="n">
        <v>44.4</v>
      </c>
      <c r="I461" s="0" t="n">
        <v>15.69</v>
      </c>
      <c r="J461" s="0" t="n">
        <v>2.526</v>
      </c>
      <c r="K461" s="0" t="n">
        <v>0</v>
      </c>
    </row>
    <row r="462" customFormat="false" ht="12.75" hidden="false" customHeight="false" outlineLevel="0" collapsed="false">
      <c r="A462" s="0" t="n">
        <v>354</v>
      </c>
      <c r="B462" s="4" t="n">
        <f aca="false">B461+$B$6</f>
        <v>38340.9166668175</v>
      </c>
      <c r="C462" s="0" t="n">
        <v>2200</v>
      </c>
      <c r="D462" s="0" t="n">
        <v>-11.48</v>
      </c>
      <c r="E462" s="0" t="n">
        <v>77.8</v>
      </c>
      <c r="F462" s="0" t="n">
        <v>0</v>
      </c>
      <c r="G462" s="0" t="n">
        <v>21.809</v>
      </c>
      <c r="H462" s="0" t="n">
        <v>40.19</v>
      </c>
      <c r="I462" s="0" t="n">
        <v>18.16</v>
      </c>
      <c r="J462" s="0" t="n">
        <v>2.453</v>
      </c>
      <c r="K462" s="0" t="n">
        <v>0</v>
      </c>
    </row>
    <row r="463" customFormat="false" ht="12.75" hidden="false" customHeight="false" outlineLevel="0" collapsed="false">
      <c r="A463" s="0" t="n">
        <v>354</v>
      </c>
      <c r="B463" s="4" t="n">
        <f aca="false">B462+$B$6</f>
        <v>38340.9583334845</v>
      </c>
      <c r="C463" s="0" t="n">
        <v>2300</v>
      </c>
      <c r="D463" s="0" t="n">
        <v>-13.18</v>
      </c>
      <c r="E463" s="0" t="n">
        <v>73.4</v>
      </c>
      <c r="F463" s="0" t="n">
        <v>0</v>
      </c>
      <c r="G463" s="0" t="n">
        <v>25.013</v>
      </c>
      <c r="H463" s="0" t="n">
        <v>42.2</v>
      </c>
      <c r="I463" s="0" t="n">
        <v>15.51</v>
      </c>
      <c r="J463" s="0" t="n">
        <v>2.38</v>
      </c>
      <c r="K463" s="0" t="n">
        <v>0</v>
      </c>
    </row>
    <row r="464" customFormat="false" ht="12.75" hidden="false" customHeight="false" outlineLevel="0" collapsed="false">
      <c r="A464" s="0" t="n">
        <v>355</v>
      </c>
      <c r="B464" s="4" t="n">
        <f aca="false">B463+$B$6</f>
        <v>38341.0000001515</v>
      </c>
      <c r="C464" s="0" t="n">
        <v>0</v>
      </c>
      <c r="D464" s="0" t="n">
        <v>-14.12</v>
      </c>
      <c r="E464" s="0" t="n">
        <v>68.64</v>
      </c>
      <c r="F464" s="0" t="n">
        <v>0</v>
      </c>
      <c r="G464" s="0" t="n">
        <v>22.414</v>
      </c>
      <c r="H464" s="0" t="n">
        <v>36.78</v>
      </c>
      <c r="I464" s="0" t="n">
        <v>19.21</v>
      </c>
      <c r="J464" s="0" t="n">
        <v>2.305</v>
      </c>
      <c r="K464" s="0" t="n">
        <v>0</v>
      </c>
    </row>
    <row r="465" customFormat="false" ht="12.75" hidden="false" customHeight="false" outlineLevel="0" collapsed="false">
      <c r="A465" s="0" t="n">
        <v>355</v>
      </c>
      <c r="B465" s="4" t="n">
        <f aca="false">B464+$B$6</f>
        <v>38341.0416668185</v>
      </c>
      <c r="C465" s="0" t="n">
        <v>100</v>
      </c>
      <c r="D465" s="0" t="n">
        <v>-14.59</v>
      </c>
      <c r="E465" s="0" t="n">
        <v>76.7</v>
      </c>
      <c r="F465" s="0" t="n">
        <v>0</v>
      </c>
      <c r="G465" s="0" t="n">
        <v>22.921</v>
      </c>
      <c r="H465" s="0" t="n">
        <v>29.7</v>
      </c>
      <c r="I465" s="0" t="n">
        <v>20.25</v>
      </c>
      <c r="J465" s="0" t="n">
        <v>2.234</v>
      </c>
      <c r="K465" s="0" t="n">
        <v>0</v>
      </c>
    </row>
    <row r="466" customFormat="false" ht="12.75" hidden="false" customHeight="false" outlineLevel="0" collapsed="false">
      <c r="A466" s="0" t="n">
        <v>355</v>
      </c>
      <c r="B466" s="4" t="n">
        <f aca="false">B465+$B$6</f>
        <v>38341.0833334855</v>
      </c>
      <c r="C466" s="0" t="n">
        <v>200</v>
      </c>
      <c r="D466" s="0" t="n">
        <v>-14.95</v>
      </c>
      <c r="E466" s="0" t="n">
        <v>76</v>
      </c>
      <c r="F466" s="0" t="n">
        <v>0</v>
      </c>
      <c r="G466" s="0" t="n">
        <v>15.793</v>
      </c>
      <c r="H466" s="0" t="n">
        <v>15.31</v>
      </c>
      <c r="I466" s="0" t="n">
        <v>28.14</v>
      </c>
      <c r="J466" s="0" t="n">
        <v>2.165</v>
      </c>
      <c r="K466" s="0" t="n">
        <v>0</v>
      </c>
    </row>
    <row r="467" customFormat="false" ht="12.75" hidden="false" customHeight="false" outlineLevel="0" collapsed="false">
      <c r="A467" s="0" t="n">
        <v>355</v>
      </c>
      <c r="B467" s="4" t="n">
        <f aca="false">B466+$B$6</f>
        <v>38341.1250001525</v>
      </c>
      <c r="C467" s="0" t="n">
        <v>300</v>
      </c>
      <c r="D467" s="0" t="n">
        <v>-15.2</v>
      </c>
      <c r="E467" s="0" t="n">
        <v>78.6</v>
      </c>
      <c r="F467" s="0" t="n">
        <v>0</v>
      </c>
      <c r="G467" s="0" t="n">
        <v>13.903</v>
      </c>
      <c r="H467" s="0" t="n">
        <v>10.2</v>
      </c>
      <c r="I467" s="0" t="n">
        <v>45.31</v>
      </c>
      <c r="J467" s="0" t="n">
        <v>2.1</v>
      </c>
      <c r="K467" s="0" t="n">
        <v>0</v>
      </c>
    </row>
    <row r="468" customFormat="false" ht="12.75" hidden="false" customHeight="false" outlineLevel="0" collapsed="false">
      <c r="A468" s="0" t="n">
        <v>355</v>
      </c>
      <c r="B468" s="4" t="n">
        <f aca="false">B467+$B$6</f>
        <v>38341.1666668195</v>
      </c>
      <c r="C468" s="0" t="n">
        <v>400</v>
      </c>
      <c r="D468" s="0" t="n">
        <v>-15.6</v>
      </c>
      <c r="E468" s="0" t="n">
        <v>77.6</v>
      </c>
      <c r="F468" s="0" t="n">
        <v>0</v>
      </c>
      <c r="G468" s="0" t="n">
        <v>15.624</v>
      </c>
      <c r="H468" s="0" t="n">
        <v>24.04</v>
      </c>
      <c r="I468" s="0" t="n">
        <v>36.13</v>
      </c>
      <c r="J468" s="0" t="n">
        <v>2.04</v>
      </c>
      <c r="K468" s="0" t="n">
        <v>0</v>
      </c>
    </row>
    <row r="469" customFormat="false" ht="12.75" hidden="false" customHeight="false" outlineLevel="0" collapsed="false">
      <c r="A469" s="0" t="n">
        <v>355</v>
      </c>
      <c r="B469" s="4" t="n">
        <f aca="false">B468+$B$6</f>
        <v>38341.2083334865</v>
      </c>
      <c r="C469" s="0" t="n">
        <v>500</v>
      </c>
      <c r="D469" s="0" t="n">
        <v>-15.82</v>
      </c>
      <c r="E469" s="0" t="n">
        <v>76.2</v>
      </c>
      <c r="F469" s="0" t="n">
        <v>0</v>
      </c>
      <c r="G469" s="0" t="n">
        <v>24.556</v>
      </c>
      <c r="H469" s="0" t="n">
        <v>30.87</v>
      </c>
      <c r="I469" s="0" t="n">
        <v>15.4</v>
      </c>
      <c r="J469" s="0" t="n">
        <v>1.984</v>
      </c>
      <c r="K469" s="0" t="n">
        <v>0</v>
      </c>
    </row>
    <row r="470" customFormat="false" ht="12.75" hidden="false" customHeight="false" outlineLevel="0" collapsed="false">
      <c r="A470" s="0" t="n">
        <v>355</v>
      </c>
      <c r="B470" s="4" t="n">
        <f aca="false">B469+$B$6</f>
        <v>38341.2500001535</v>
      </c>
      <c r="C470" s="0" t="n">
        <v>600</v>
      </c>
      <c r="D470" s="0" t="n">
        <v>-16.02</v>
      </c>
      <c r="E470" s="0" t="n">
        <v>78.2</v>
      </c>
      <c r="F470" s="0" t="n">
        <v>0</v>
      </c>
      <c r="G470" s="0" t="n">
        <v>18.554</v>
      </c>
      <c r="H470" s="0" t="n">
        <v>23.68</v>
      </c>
      <c r="I470" s="0" t="n">
        <v>18.54</v>
      </c>
      <c r="J470" s="0" t="n">
        <v>1.932</v>
      </c>
      <c r="K470" s="0" t="n">
        <v>0</v>
      </c>
    </row>
    <row r="471" customFormat="false" ht="12.75" hidden="false" customHeight="false" outlineLevel="0" collapsed="false">
      <c r="A471" s="0" t="n">
        <v>355</v>
      </c>
      <c r="B471" s="4" t="n">
        <f aca="false">B470+$B$6</f>
        <v>38341.2916668205</v>
      </c>
      <c r="C471" s="0" t="n">
        <v>700</v>
      </c>
      <c r="D471" s="0" t="n">
        <v>-16.36</v>
      </c>
      <c r="E471" s="0" t="n">
        <v>79.9</v>
      </c>
      <c r="F471" s="0" t="n">
        <v>0</v>
      </c>
      <c r="G471" s="0" t="n">
        <v>14.598</v>
      </c>
      <c r="H471" s="0" t="n">
        <v>19.75</v>
      </c>
      <c r="I471" s="0" t="n">
        <v>23.86</v>
      </c>
      <c r="J471" s="0" t="n">
        <v>1.879</v>
      </c>
      <c r="K471" s="0" t="n">
        <v>0</v>
      </c>
    </row>
    <row r="472" customFormat="false" ht="12.75" hidden="false" customHeight="false" outlineLevel="0" collapsed="false">
      <c r="A472" s="0" t="n">
        <v>355</v>
      </c>
      <c r="B472" s="4" t="n">
        <f aca="false">B471+$B$6</f>
        <v>38341.3333334875</v>
      </c>
      <c r="C472" s="0" t="n">
        <v>800</v>
      </c>
      <c r="D472" s="0" t="n">
        <v>-16.59</v>
      </c>
      <c r="E472" s="0" t="n">
        <v>82</v>
      </c>
      <c r="F472" s="0" t="n">
        <v>0.009</v>
      </c>
      <c r="G472" s="0" t="n">
        <v>17.068</v>
      </c>
      <c r="H472" s="0" t="n">
        <v>16.86</v>
      </c>
      <c r="I472" s="0" t="n">
        <v>21.27</v>
      </c>
      <c r="J472" s="0" t="n">
        <v>1.829</v>
      </c>
      <c r="K472" s="0" t="n">
        <v>0</v>
      </c>
    </row>
    <row r="473" customFormat="false" ht="12.75" hidden="false" customHeight="false" outlineLevel="0" collapsed="false">
      <c r="A473" s="0" t="n">
        <v>355</v>
      </c>
      <c r="B473" s="4" t="n">
        <f aca="false">B472+$B$6</f>
        <v>38341.3750001545</v>
      </c>
      <c r="C473" s="0" t="n">
        <v>900</v>
      </c>
      <c r="D473" s="0" t="n">
        <v>-16.28</v>
      </c>
      <c r="E473" s="0" t="n">
        <v>78.6</v>
      </c>
      <c r="F473" s="0" t="n">
        <v>0.132</v>
      </c>
      <c r="G473" s="0" t="n">
        <v>12.467</v>
      </c>
      <c r="H473" s="0" t="n">
        <v>11.11</v>
      </c>
      <c r="I473" s="0" t="n">
        <v>34.24</v>
      </c>
      <c r="J473" s="0" t="n">
        <v>1.781</v>
      </c>
      <c r="K473" s="0" t="n">
        <v>0</v>
      </c>
    </row>
    <row r="474" customFormat="false" ht="12.75" hidden="false" customHeight="false" outlineLevel="0" collapsed="false">
      <c r="A474" s="0" t="n">
        <v>355</v>
      </c>
      <c r="B474" s="4" t="n">
        <f aca="false">B473+$B$6</f>
        <v>38341.4166668215</v>
      </c>
      <c r="C474" s="0" t="n">
        <v>1000</v>
      </c>
      <c r="D474" s="0" t="n">
        <v>-15.2</v>
      </c>
      <c r="E474" s="0" t="n">
        <v>71.6</v>
      </c>
      <c r="F474" s="0" t="n">
        <v>0.301</v>
      </c>
      <c r="G474" s="0" t="n">
        <v>12.647</v>
      </c>
      <c r="H474" s="0" t="n">
        <v>28.38</v>
      </c>
      <c r="I474" s="0" t="n">
        <v>28.92</v>
      </c>
      <c r="J474" s="0" t="n">
        <v>1.734</v>
      </c>
      <c r="K474" s="0" t="n">
        <v>0</v>
      </c>
    </row>
    <row r="475" customFormat="false" ht="12.75" hidden="false" customHeight="false" outlineLevel="0" collapsed="false">
      <c r="A475" s="0" t="n">
        <v>355</v>
      </c>
      <c r="B475" s="4" t="n">
        <f aca="false">B474+$B$6</f>
        <v>38341.4583334885</v>
      </c>
      <c r="C475" s="0" t="n">
        <v>1100</v>
      </c>
      <c r="D475" s="0" t="n">
        <v>-13.58</v>
      </c>
      <c r="E475" s="0" t="n">
        <v>63.43</v>
      </c>
      <c r="F475" s="0" t="n">
        <v>0.426</v>
      </c>
      <c r="G475" s="0" t="n">
        <v>9.4716</v>
      </c>
      <c r="H475" s="0" t="n">
        <v>19.45</v>
      </c>
      <c r="I475" s="0" t="n">
        <v>30.16</v>
      </c>
      <c r="J475" s="0" t="n">
        <v>1.692</v>
      </c>
      <c r="K475" s="0" t="n">
        <v>0</v>
      </c>
    </row>
    <row r="476" customFormat="false" ht="12.75" hidden="false" customHeight="false" outlineLevel="0" collapsed="false">
      <c r="A476" s="0" t="n">
        <v>355</v>
      </c>
      <c r="B476" s="4" t="n">
        <f aca="false">B475+$B$6</f>
        <v>38341.5000001555</v>
      </c>
      <c r="C476" s="0" t="n">
        <v>1200</v>
      </c>
      <c r="D476" s="0" t="n">
        <v>-12.35</v>
      </c>
      <c r="E476" s="0" t="n">
        <v>58.58</v>
      </c>
      <c r="F476" s="0" t="n">
        <v>0.504</v>
      </c>
      <c r="G476" s="0" t="n">
        <v>14.231</v>
      </c>
      <c r="H476" s="0" t="n">
        <v>21.81</v>
      </c>
      <c r="I476" s="0" t="n">
        <v>18.03</v>
      </c>
      <c r="J476" s="0" t="n">
        <v>1.651</v>
      </c>
      <c r="K476" s="0" t="n">
        <v>0</v>
      </c>
    </row>
    <row r="477" customFormat="false" ht="12.75" hidden="false" customHeight="false" outlineLevel="0" collapsed="false">
      <c r="A477" s="0" t="n">
        <v>355</v>
      </c>
      <c r="B477" s="4" t="n">
        <f aca="false">B476+$B$6</f>
        <v>38341.5416668225</v>
      </c>
      <c r="C477" s="0" t="n">
        <v>1300</v>
      </c>
      <c r="D477" s="0" t="n">
        <v>-10.65</v>
      </c>
      <c r="E477" s="0" t="n">
        <v>50.37</v>
      </c>
      <c r="F477" s="0" t="n">
        <v>0.521</v>
      </c>
      <c r="G477" s="0" t="n">
        <v>12.974</v>
      </c>
      <c r="H477" s="0" t="n">
        <v>22.85</v>
      </c>
      <c r="I477" s="0" t="n">
        <v>22.45</v>
      </c>
      <c r="J477" s="0" t="n">
        <v>1.62</v>
      </c>
      <c r="K477" s="0" t="n">
        <v>0</v>
      </c>
    </row>
    <row r="478" customFormat="false" ht="12.75" hidden="false" customHeight="false" outlineLevel="0" collapsed="false">
      <c r="A478" s="0" t="n">
        <v>355</v>
      </c>
      <c r="B478" s="4" t="n">
        <f aca="false">B477+$B$6</f>
        <v>38341.5833334895</v>
      </c>
      <c r="C478" s="0" t="n">
        <v>1400</v>
      </c>
      <c r="D478" s="0" t="n">
        <v>-9.03</v>
      </c>
      <c r="E478" s="0" t="n">
        <v>46.26</v>
      </c>
      <c r="F478" s="0" t="n">
        <v>0.478</v>
      </c>
      <c r="G478" s="0" t="n">
        <v>11.488</v>
      </c>
      <c r="H478" s="0" t="n">
        <v>31.06</v>
      </c>
      <c r="I478" s="0" t="n">
        <v>24.04</v>
      </c>
      <c r="J478" s="0" t="n">
        <v>1.592</v>
      </c>
      <c r="K478" s="0" t="n">
        <v>0</v>
      </c>
    </row>
    <row r="479" customFormat="false" ht="12.75" hidden="false" customHeight="false" outlineLevel="0" collapsed="false">
      <c r="A479" s="0" t="n">
        <v>355</v>
      </c>
      <c r="B479" s="4" t="n">
        <f aca="false">B478+$B$6</f>
        <v>38341.6250001565</v>
      </c>
      <c r="C479" s="0" t="n">
        <v>1500</v>
      </c>
      <c r="D479" s="0" t="n">
        <v>-7.26</v>
      </c>
      <c r="E479" s="0" t="n">
        <v>39.67</v>
      </c>
      <c r="F479" s="0" t="n">
        <v>0.379</v>
      </c>
      <c r="G479" s="0" t="n">
        <v>10.037</v>
      </c>
      <c r="H479" s="0" t="n">
        <v>1.118</v>
      </c>
      <c r="I479" s="0" t="n">
        <v>35.33</v>
      </c>
      <c r="J479" s="0" t="n">
        <v>1.571</v>
      </c>
      <c r="K479" s="0" t="n">
        <v>0</v>
      </c>
    </row>
    <row r="480" customFormat="false" ht="12.75" hidden="false" customHeight="false" outlineLevel="0" collapsed="false">
      <c r="A480" s="0" t="n">
        <v>355</v>
      </c>
      <c r="B480" s="4" t="n">
        <f aca="false">B479+$B$6</f>
        <v>38341.6666668235</v>
      </c>
      <c r="C480" s="0" t="n">
        <v>1600</v>
      </c>
      <c r="D480" s="0" t="n">
        <v>-5.963</v>
      </c>
      <c r="E480" s="0" t="n">
        <v>35.66</v>
      </c>
      <c r="F480" s="0" t="n">
        <v>0.24</v>
      </c>
      <c r="G480" s="0" t="n">
        <v>10.487</v>
      </c>
      <c r="H480" s="0" t="n">
        <v>350.7</v>
      </c>
      <c r="I480" s="0" t="n">
        <v>26.51</v>
      </c>
      <c r="J480" s="0" t="n">
        <v>1.554</v>
      </c>
      <c r="K480" s="0" t="n">
        <v>0</v>
      </c>
    </row>
    <row r="481" customFormat="false" ht="12.75" hidden="false" customHeight="false" outlineLevel="0" collapsed="false">
      <c r="A481" s="0" t="n">
        <v>355</v>
      </c>
      <c r="B481" s="4" t="n">
        <f aca="false">B480+$B$6</f>
        <v>38341.7083334905</v>
      </c>
      <c r="C481" s="0" t="n">
        <v>1700</v>
      </c>
      <c r="D481" s="0" t="n">
        <v>-5.306</v>
      </c>
      <c r="E481" s="0" t="n">
        <v>32.34</v>
      </c>
      <c r="F481" s="0" t="n">
        <v>0.081</v>
      </c>
      <c r="G481" s="0" t="n">
        <v>6.6096</v>
      </c>
      <c r="H481" s="0" t="n">
        <v>12.16</v>
      </c>
      <c r="I481" s="0" t="n">
        <v>20.95</v>
      </c>
      <c r="J481" s="0" t="n">
        <v>1.54</v>
      </c>
      <c r="K481" s="0" t="n">
        <v>0</v>
      </c>
    </row>
    <row r="482" customFormat="false" ht="12.75" hidden="false" customHeight="false" outlineLevel="0" collapsed="false">
      <c r="A482" s="0" t="n">
        <v>355</v>
      </c>
      <c r="B482" s="4" t="n">
        <f aca="false">B481+$B$6</f>
        <v>38341.7500001575</v>
      </c>
      <c r="C482" s="0" t="n">
        <v>1800</v>
      </c>
      <c r="D482" s="0" t="n">
        <v>-7.95</v>
      </c>
      <c r="E482" s="0" t="n">
        <v>58.79</v>
      </c>
      <c r="F482" s="0" t="n">
        <v>0.002</v>
      </c>
      <c r="G482" s="0" t="n">
        <v>1.7424</v>
      </c>
      <c r="H482" s="0" t="n">
        <v>28.08</v>
      </c>
      <c r="I482" s="0" t="n">
        <v>27.31</v>
      </c>
      <c r="J482" s="0" t="n">
        <v>1.526</v>
      </c>
      <c r="K482" s="0" t="n">
        <v>0</v>
      </c>
    </row>
    <row r="483" customFormat="false" ht="12.75" hidden="false" customHeight="false" outlineLevel="0" collapsed="false">
      <c r="A483" s="0" t="n">
        <v>355</v>
      </c>
      <c r="B483" s="4" t="n">
        <f aca="false">B482+$B$6</f>
        <v>38341.7916668245</v>
      </c>
      <c r="C483" s="0" t="n">
        <v>1900</v>
      </c>
      <c r="D483" s="0" t="n">
        <v>-9.2</v>
      </c>
      <c r="E483" s="0" t="n">
        <v>74.5</v>
      </c>
      <c r="F483" s="0" t="n">
        <v>0</v>
      </c>
      <c r="G483" s="0" t="n">
        <v>0.45</v>
      </c>
      <c r="H483" s="0" t="n">
        <v>9.35</v>
      </c>
      <c r="I483" s="0" t="n">
        <v>9.07</v>
      </c>
      <c r="J483" s="0" t="n">
        <v>1.511</v>
      </c>
      <c r="K483" s="0" t="n">
        <v>0</v>
      </c>
    </row>
    <row r="484" customFormat="false" ht="12.75" hidden="false" customHeight="false" outlineLevel="0" collapsed="false">
      <c r="A484" s="0" t="n">
        <v>355</v>
      </c>
      <c r="B484" s="4" t="n">
        <f aca="false">B483+$B$6</f>
        <v>38341.8333334915</v>
      </c>
      <c r="C484" s="0" t="n">
        <v>2000</v>
      </c>
      <c r="D484" s="0" t="n">
        <v>-9.43</v>
      </c>
      <c r="E484" s="0" t="n">
        <v>81.8</v>
      </c>
      <c r="F484" s="0" t="n">
        <v>0</v>
      </c>
      <c r="G484" s="0" t="n">
        <v>1.9836</v>
      </c>
      <c r="H484" s="0" t="n">
        <v>115.8</v>
      </c>
      <c r="I484" s="0" t="n">
        <v>21.47</v>
      </c>
      <c r="J484" s="0" t="n">
        <v>1.495</v>
      </c>
      <c r="K484" s="0" t="n">
        <v>0</v>
      </c>
    </row>
    <row r="485" customFormat="false" ht="12.75" hidden="false" customHeight="false" outlineLevel="0" collapsed="false">
      <c r="A485" s="0" t="n">
        <v>355</v>
      </c>
      <c r="B485" s="4" t="n">
        <f aca="false">B484+$B$6</f>
        <v>38341.8750001585</v>
      </c>
      <c r="C485" s="0" t="n">
        <v>2100</v>
      </c>
      <c r="D485" s="0" t="n">
        <v>-10.2</v>
      </c>
      <c r="E485" s="0" t="n">
        <v>91.7</v>
      </c>
      <c r="F485" s="0" t="n">
        <v>0</v>
      </c>
      <c r="G485" s="0" t="n">
        <v>1.0152</v>
      </c>
      <c r="H485" s="0" t="n">
        <v>126.3</v>
      </c>
      <c r="I485" s="0" t="n">
        <v>4.765</v>
      </c>
      <c r="J485" s="0" t="n">
        <v>1.481</v>
      </c>
      <c r="K485" s="0" t="n">
        <v>0</v>
      </c>
    </row>
    <row r="486" customFormat="false" ht="12.75" hidden="false" customHeight="false" outlineLevel="0" collapsed="false">
      <c r="A486" s="0" t="n">
        <v>355</v>
      </c>
      <c r="B486" s="4" t="n">
        <f aca="false">B485+$B$6</f>
        <v>38341.9166668255</v>
      </c>
      <c r="C486" s="0" t="n">
        <v>2200</v>
      </c>
      <c r="D486" s="0" t="n">
        <v>-10.25</v>
      </c>
      <c r="E486" s="0" t="n">
        <v>92.3</v>
      </c>
      <c r="F486" s="0" t="n">
        <v>0</v>
      </c>
      <c r="G486" s="0" t="n">
        <v>2.6172</v>
      </c>
      <c r="H486" s="0" t="n">
        <v>123.8</v>
      </c>
      <c r="I486" s="0" t="n">
        <v>11.01</v>
      </c>
      <c r="J486" s="0" t="n">
        <v>1.464</v>
      </c>
      <c r="K486" s="0" t="n">
        <v>0</v>
      </c>
    </row>
    <row r="487" customFormat="false" ht="12.75" hidden="false" customHeight="false" outlineLevel="0" collapsed="false">
      <c r="A487" s="0" t="n">
        <v>355</v>
      </c>
      <c r="B487" s="4" t="n">
        <f aca="false">B486+$B$6</f>
        <v>38341.9583334925</v>
      </c>
      <c r="C487" s="0" t="n">
        <v>2300</v>
      </c>
      <c r="D487" s="0" t="n">
        <v>-10.56</v>
      </c>
      <c r="E487" s="0" t="n">
        <v>92.9</v>
      </c>
      <c r="F487" s="0" t="n">
        <v>0</v>
      </c>
      <c r="G487" s="0" t="n">
        <v>0.54</v>
      </c>
      <c r="H487" s="0" t="n">
        <v>129.6</v>
      </c>
      <c r="I487" s="0" t="n">
        <v>4.308</v>
      </c>
      <c r="J487" s="0" t="n">
        <v>1.446</v>
      </c>
      <c r="K487" s="0" t="n">
        <v>0</v>
      </c>
    </row>
    <row r="488" customFormat="false" ht="12.75" hidden="false" customHeight="false" outlineLevel="0" collapsed="false">
      <c r="A488" s="0" t="n">
        <v>356</v>
      </c>
      <c r="B488" s="4" t="n">
        <f aca="false">B487+$B$6</f>
        <v>38342.0000001595</v>
      </c>
      <c r="C488" s="0" t="n">
        <v>0</v>
      </c>
      <c r="D488" s="0" t="n">
        <v>-10.84</v>
      </c>
      <c r="E488" s="0" t="n">
        <v>95.5</v>
      </c>
      <c r="F488" s="0" t="n">
        <v>0</v>
      </c>
      <c r="G488" s="0" t="n">
        <v>1.3068</v>
      </c>
      <c r="H488" s="0" t="n">
        <v>122.6</v>
      </c>
      <c r="I488" s="0" t="n">
        <v>6.521</v>
      </c>
      <c r="J488" s="0" t="n">
        <v>1.426</v>
      </c>
      <c r="K488" s="0" t="n">
        <v>0</v>
      </c>
    </row>
    <row r="489" customFormat="false" ht="12.75" hidden="false" customHeight="false" outlineLevel="0" collapsed="false">
      <c r="A489" s="0" t="n">
        <v>356</v>
      </c>
      <c r="B489" s="4" t="n">
        <f aca="false">B488+$B$6</f>
        <v>38342.0416668265</v>
      </c>
      <c r="C489" s="0" t="n">
        <v>100</v>
      </c>
      <c r="D489" s="0" t="n">
        <v>-11.08</v>
      </c>
      <c r="E489" s="0" t="n">
        <v>95.4</v>
      </c>
      <c r="F489" s="0" t="n">
        <v>0</v>
      </c>
      <c r="G489" s="0" t="n">
        <v>0.684</v>
      </c>
      <c r="H489" s="0" t="n">
        <v>121.9</v>
      </c>
      <c r="I489" s="0" t="n">
        <v>4.328</v>
      </c>
      <c r="J489" s="0" t="n">
        <v>1.407</v>
      </c>
      <c r="K489" s="0" t="n">
        <v>0</v>
      </c>
    </row>
    <row r="490" customFormat="false" ht="12.75" hidden="false" customHeight="false" outlineLevel="0" collapsed="false">
      <c r="A490" s="0" t="n">
        <v>356</v>
      </c>
      <c r="B490" s="4" t="n">
        <f aca="false">B489+$B$6</f>
        <v>38342.0833334935</v>
      </c>
      <c r="C490" s="0" t="n">
        <v>200</v>
      </c>
      <c r="D490" s="0" t="n">
        <v>-11.68</v>
      </c>
      <c r="E490" s="0" t="n">
        <v>99.3</v>
      </c>
      <c r="F490" s="0" t="n">
        <v>0</v>
      </c>
      <c r="G490" s="0" t="n">
        <v>0.1008</v>
      </c>
      <c r="H490" s="0" t="n">
        <v>319.5</v>
      </c>
      <c r="I490" s="0" t="n">
        <v>5.431</v>
      </c>
      <c r="J490" s="0" t="n">
        <v>1.389</v>
      </c>
      <c r="K490" s="0" t="n">
        <v>0</v>
      </c>
    </row>
    <row r="491" customFormat="false" ht="12.75" hidden="false" customHeight="false" outlineLevel="0" collapsed="false">
      <c r="A491" s="0" t="n">
        <v>356</v>
      </c>
      <c r="B491" s="4" t="n">
        <f aca="false">B490+$B$6</f>
        <v>38342.1250001605</v>
      </c>
      <c r="C491" s="0" t="n">
        <v>300</v>
      </c>
      <c r="D491" s="0" t="n">
        <v>-11.99</v>
      </c>
      <c r="E491" s="0" t="n">
        <v>102.7</v>
      </c>
      <c r="F491" s="0" t="n">
        <v>0</v>
      </c>
      <c r="G491" s="0" t="n">
        <v>0.2232</v>
      </c>
      <c r="H491" s="0" t="n">
        <v>9.12</v>
      </c>
      <c r="I491" s="0" t="n">
        <v>6.307</v>
      </c>
      <c r="J491" s="0" t="n">
        <v>1.37</v>
      </c>
      <c r="K491" s="0" t="n">
        <v>0</v>
      </c>
    </row>
    <row r="492" customFormat="false" ht="12.75" hidden="false" customHeight="false" outlineLevel="0" collapsed="false">
      <c r="A492" s="0" t="n">
        <v>356</v>
      </c>
      <c r="B492" s="4" t="n">
        <f aca="false">B491+$B$6</f>
        <v>38342.1666668275</v>
      </c>
      <c r="C492" s="0" t="n">
        <v>400</v>
      </c>
      <c r="D492" s="0" t="n">
        <v>-11.74</v>
      </c>
      <c r="E492" s="0" t="n">
        <v>102.4</v>
      </c>
      <c r="F492" s="0" t="n">
        <v>0</v>
      </c>
      <c r="G492" s="0" t="n">
        <v>0.9648</v>
      </c>
      <c r="H492" s="0" t="n">
        <v>127.1</v>
      </c>
      <c r="I492" s="0" t="n">
        <v>20.33</v>
      </c>
      <c r="J492" s="0" t="n">
        <v>1.351</v>
      </c>
      <c r="K492" s="0" t="n">
        <v>0</v>
      </c>
    </row>
    <row r="493" customFormat="false" ht="12.75" hidden="false" customHeight="false" outlineLevel="0" collapsed="false">
      <c r="A493" s="0" t="n">
        <v>356</v>
      </c>
      <c r="B493" s="4" t="n">
        <f aca="false">B492+$B$6</f>
        <v>38342.2083334945</v>
      </c>
      <c r="C493" s="0" t="n">
        <v>500</v>
      </c>
      <c r="D493" s="0" t="n">
        <v>-11.72</v>
      </c>
      <c r="E493" s="0" t="n">
        <v>103.3</v>
      </c>
      <c r="F493" s="0" t="n">
        <v>0</v>
      </c>
      <c r="G493" s="0" t="n">
        <v>0.2772</v>
      </c>
      <c r="H493" s="0" t="n">
        <v>119.4</v>
      </c>
      <c r="I493" s="0" t="n">
        <v>2.53</v>
      </c>
      <c r="J493" s="0" t="n">
        <v>1.334</v>
      </c>
      <c r="K493" s="0" t="n">
        <v>0</v>
      </c>
    </row>
    <row r="494" customFormat="false" ht="12.75" hidden="false" customHeight="false" outlineLevel="0" collapsed="false">
      <c r="A494" s="0" t="n">
        <v>356</v>
      </c>
      <c r="B494" s="4" t="n">
        <f aca="false">B493+$B$6</f>
        <v>38342.2500001615</v>
      </c>
      <c r="C494" s="0" t="n">
        <v>600</v>
      </c>
      <c r="D494" s="0" t="n">
        <v>-11.67</v>
      </c>
      <c r="E494" s="0" t="n">
        <v>105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.317</v>
      </c>
      <c r="K494" s="0" t="n">
        <v>0</v>
      </c>
    </row>
    <row r="495" customFormat="false" ht="12.75" hidden="false" customHeight="false" outlineLevel="0" collapsed="false">
      <c r="A495" s="0" t="n">
        <v>356</v>
      </c>
      <c r="B495" s="4" t="n">
        <f aca="false">B494+$B$6</f>
        <v>38342.2916668285</v>
      </c>
      <c r="C495" s="0" t="n">
        <v>700</v>
      </c>
      <c r="D495" s="0" t="n">
        <v>-11.5</v>
      </c>
      <c r="E495" s="0" t="n">
        <v>105.8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1.297</v>
      </c>
      <c r="K495" s="0" t="n">
        <v>0</v>
      </c>
    </row>
    <row r="496" customFormat="false" ht="12.75" hidden="false" customHeight="false" outlineLevel="0" collapsed="false">
      <c r="A496" s="0" t="n">
        <v>356</v>
      </c>
      <c r="B496" s="4" t="n">
        <f aca="false">B495+$B$6</f>
        <v>38342.3333334955</v>
      </c>
      <c r="C496" s="0" t="n">
        <v>800</v>
      </c>
      <c r="D496" s="0" t="n">
        <v>-11.19</v>
      </c>
      <c r="E496" s="0" t="n">
        <v>105.8</v>
      </c>
      <c r="F496" s="0" t="n">
        <v>0.006</v>
      </c>
      <c r="G496" s="0" t="n">
        <v>1.6956</v>
      </c>
      <c r="H496" s="0" t="n">
        <v>123.1</v>
      </c>
      <c r="I496" s="0" t="n">
        <v>6.759</v>
      </c>
      <c r="J496" s="0" t="n">
        <v>1.278</v>
      </c>
      <c r="K496" s="0" t="n">
        <v>0</v>
      </c>
    </row>
    <row r="497" customFormat="false" ht="12.75" hidden="false" customHeight="false" outlineLevel="0" collapsed="false">
      <c r="A497" s="0" t="n">
        <v>356</v>
      </c>
      <c r="B497" s="4" t="n">
        <f aca="false">B496+$B$6</f>
        <v>38342.3750001625</v>
      </c>
      <c r="C497" s="0" t="n">
        <v>900</v>
      </c>
      <c r="D497" s="0" t="n">
        <v>-9.2</v>
      </c>
      <c r="E497" s="0" t="n">
        <v>104.7</v>
      </c>
      <c r="F497" s="0" t="n">
        <v>0.049</v>
      </c>
      <c r="G497" s="0" t="n">
        <v>2.5668</v>
      </c>
      <c r="H497" s="0" t="n">
        <v>127.5</v>
      </c>
      <c r="I497" s="0" t="n">
        <v>18.39</v>
      </c>
      <c r="J497" s="0" t="n">
        <v>1.26</v>
      </c>
      <c r="K497" s="0" t="n">
        <v>0</v>
      </c>
    </row>
    <row r="498" customFormat="false" ht="12.75" hidden="false" customHeight="false" outlineLevel="0" collapsed="false">
      <c r="A498" s="0" t="n">
        <v>356</v>
      </c>
      <c r="B498" s="4" t="n">
        <f aca="false">B497+$B$6</f>
        <v>38342.4166668295</v>
      </c>
      <c r="C498" s="0" t="n">
        <v>1000</v>
      </c>
      <c r="D498" s="0" t="n">
        <v>-5.046</v>
      </c>
      <c r="E498" s="0" t="n">
        <v>95.7</v>
      </c>
      <c r="F498" s="0" t="n">
        <v>0.171</v>
      </c>
      <c r="G498" s="0" t="n">
        <v>0.3168</v>
      </c>
      <c r="H498" s="0" t="n">
        <v>118.7</v>
      </c>
      <c r="I498" s="0" t="n">
        <v>2.514</v>
      </c>
      <c r="J498" s="0" t="n">
        <v>1.241</v>
      </c>
      <c r="K498" s="0" t="n">
        <v>0</v>
      </c>
    </row>
    <row r="499" customFormat="false" ht="12.75" hidden="false" customHeight="false" outlineLevel="0" collapsed="false">
      <c r="A499" s="0" t="n">
        <v>356</v>
      </c>
      <c r="B499" s="4" t="n">
        <f aca="false">B498+$B$6</f>
        <v>38342.4583334965</v>
      </c>
      <c r="C499" s="0" t="n">
        <v>1100</v>
      </c>
      <c r="D499" s="0" t="n">
        <v>1.895</v>
      </c>
      <c r="E499" s="0" t="n">
        <v>86.5</v>
      </c>
      <c r="F499" s="0" t="n">
        <v>0.259</v>
      </c>
      <c r="G499" s="0" t="n">
        <v>0.2916</v>
      </c>
      <c r="H499" s="0" t="n">
        <v>276.5</v>
      </c>
      <c r="I499" s="0" t="n">
        <v>3.271</v>
      </c>
      <c r="J499" s="0" t="n">
        <v>1.227</v>
      </c>
      <c r="K499" s="0" t="n">
        <v>0</v>
      </c>
    </row>
    <row r="500" customFormat="false" ht="12.75" hidden="false" customHeight="false" outlineLevel="0" collapsed="false">
      <c r="A500" s="0" t="n">
        <v>356</v>
      </c>
      <c r="B500" s="4" t="n">
        <f aca="false">B499+$B$6</f>
        <v>38342.5000001635</v>
      </c>
      <c r="C500" s="0" t="n">
        <v>1200</v>
      </c>
      <c r="D500" s="0" t="n">
        <v>7.51</v>
      </c>
      <c r="E500" s="0" t="n">
        <v>69.66</v>
      </c>
      <c r="F500" s="0" t="n">
        <v>0.43</v>
      </c>
      <c r="G500" s="0" t="n">
        <v>12.942</v>
      </c>
      <c r="H500" s="0" t="n">
        <v>311.6</v>
      </c>
      <c r="I500" s="0" t="n">
        <v>20.86</v>
      </c>
      <c r="J500" s="0" t="n">
        <v>1.214</v>
      </c>
      <c r="K500" s="0" t="n">
        <v>0</v>
      </c>
    </row>
    <row r="501" customFormat="false" ht="12.75" hidden="false" customHeight="false" outlineLevel="0" collapsed="false">
      <c r="A501" s="0" t="n">
        <v>356</v>
      </c>
      <c r="B501" s="4" t="n">
        <f aca="false">B500+$B$6</f>
        <v>38342.5416668305</v>
      </c>
      <c r="C501" s="0" t="n">
        <v>1300</v>
      </c>
      <c r="D501" s="0" t="n">
        <v>8</v>
      </c>
      <c r="E501" s="0" t="n">
        <v>64.22</v>
      </c>
      <c r="F501" s="0" t="n">
        <v>0.488</v>
      </c>
      <c r="G501" s="0" t="n">
        <v>21.568</v>
      </c>
      <c r="H501" s="0" t="n">
        <v>317.9</v>
      </c>
      <c r="I501" s="0" t="n">
        <v>13.09</v>
      </c>
      <c r="J501" s="0" t="n">
        <v>1.206</v>
      </c>
      <c r="K501" s="0" t="n">
        <v>0</v>
      </c>
    </row>
    <row r="502" customFormat="false" ht="12.75" hidden="false" customHeight="false" outlineLevel="0" collapsed="false">
      <c r="A502" s="0" t="n">
        <v>356</v>
      </c>
      <c r="B502" s="4" t="n">
        <f aca="false">B501+$B$6</f>
        <v>38342.5833334975</v>
      </c>
      <c r="C502" s="0" t="n">
        <v>1400</v>
      </c>
      <c r="D502" s="0" t="n">
        <v>8.16</v>
      </c>
      <c r="E502" s="0" t="n">
        <v>69.98</v>
      </c>
      <c r="F502" s="0" t="n">
        <v>0.432</v>
      </c>
      <c r="G502" s="0" t="n">
        <v>24.178</v>
      </c>
      <c r="H502" s="0" t="n">
        <v>322.8</v>
      </c>
      <c r="I502" s="0" t="n">
        <v>11.88</v>
      </c>
      <c r="J502" s="0" t="n">
        <v>1.202</v>
      </c>
      <c r="K502" s="0" t="n">
        <v>0</v>
      </c>
    </row>
    <row r="503" customFormat="false" ht="12.75" hidden="false" customHeight="false" outlineLevel="0" collapsed="false">
      <c r="A503" s="0" t="n">
        <v>356</v>
      </c>
      <c r="B503" s="4" t="n">
        <f aca="false">B502+$B$6</f>
        <v>38342.6250001645</v>
      </c>
      <c r="C503" s="0" t="n">
        <v>1500</v>
      </c>
      <c r="D503" s="0" t="n">
        <v>6.779</v>
      </c>
      <c r="E503" s="0" t="n">
        <v>80.3</v>
      </c>
      <c r="F503" s="0" t="n">
        <v>0.114</v>
      </c>
      <c r="G503" s="0" t="n">
        <v>20.531</v>
      </c>
      <c r="H503" s="0" t="n">
        <v>321.4</v>
      </c>
      <c r="I503" s="0" t="n">
        <v>11.65</v>
      </c>
      <c r="J503" s="0" t="n">
        <v>1.2</v>
      </c>
      <c r="K503" s="0" t="n">
        <v>0</v>
      </c>
    </row>
    <row r="504" customFormat="false" ht="12.75" hidden="false" customHeight="false" outlineLevel="0" collapsed="false">
      <c r="A504" s="0" t="n">
        <v>356</v>
      </c>
      <c r="B504" s="4" t="n">
        <f aca="false">B503+$B$6</f>
        <v>38342.6666668315</v>
      </c>
      <c r="C504" s="0" t="n">
        <v>1600</v>
      </c>
      <c r="D504" s="0" t="n">
        <v>6.509</v>
      </c>
      <c r="E504" s="0" t="n">
        <v>83.2</v>
      </c>
      <c r="F504" s="0" t="n">
        <v>0.072</v>
      </c>
      <c r="G504" s="0" t="n">
        <v>18.346</v>
      </c>
      <c r="H504" s="0" t="n">
        <v>328.2</v>
      </c>
      <c r="I504" s="0" t="n">
        <v>11.7</v>
      </c>
      <c r="J504" s="0" t="n">
        <v>1.199</v>
      </c>
      <c r="K504" s="0" t="n">
        <v>0</v>
      </c>
    </row>
    <row r="505" customFormat="false" ht="12.75" hidden="false" customHeight="false" outlineLevel="0" collapsed="false">
      <c r="A505" s="0" t="n">
        <v>356</v>
      </c>
      <c r="B505" s="4" t="n">
        <f aca="false">B504+$B$6</f>
        <v>38342.7083334985</v>
      </c>
      <c r="C505" s="0" t="n">
        <v>1700</v>
      </c>
      <c r="D505" s="0" t="n">
        <v>6.21</v>
      </c>
      <c r="E505" s="0" t="n">
        <v>88.6</v>
      </c>
      <c r="F505" s="0" t="n">
        <v>0.029</v>
      </c>
      <c r="G505" s="0" t="n">
        <v>13.223</v>
      </c>
      <c r="H505" s="0" t="n">
        <v>336.1</v>
      </c>
      <c r="I505" s="0" t="n">
        <v>10.57</v>
      </c>
      <c r="J505" s="0" t="n">
        <v>1.199</v>
      </c>
      <c r="K505" s="0" t="n">
        <v>0</v>
      </c>
    </row>
    <row r="506" customFormat="false" ht="12.75" hidden="false" customHeight="false" outlineLevel="0" collapsed="false">
      <c r="A506" s="0" t="n">
        <v>356</v>
      </c>
      <c r="B506" s="4" t="n">
        <f aca="false">B505+$B$6</f>
        <v>38342.7500001655</v>
      </c>
      <c r="C506" s="0" t="n">
        <v>1800</v>
      </c>
      <c r="D506" s="0" t="n">
        <v>5.934</v>
      </c>
      <c r="E506" s="0" t="n">
        <v>90</v>
      </c>
      <c r="F506" s="0" t="n">
        <v>0.001</v>
      </c>
      <c r="G506" s="0" t="n">
        <v>8.2908</v>
      </c>
      <c r="H506" s="0" t="n">
        <v>333</v>
      </c>
      <c r="I506" s="0" t="n">
        <v>15.03</v>
      </c>
      <c r="J506" s="0" t="n">
        <v>1.2</v>
      </c>
      <c r="K506" s="0" t="n">
        <v>0</v>
      </c>
    </row>
    <row r="507" customFormat="false" ht="12.75" hidden="false" customHeight="false" outlineLevel="0" collapsed="false">
      <c r="A507" s="0" t="n">
        <v>356</v>
      </c>
      <c r="B507" s="4" t="n">
        <f aca="false">B506+$B$6</f>
        <v>38342.7916668325</v>
      </c>
      <c r="C507" s="0" t="n">
        <v>1900</v>
      </c>
      <c r="D507" s="0" t="n">
        <v>5.478</v>
      </c>
      <c r="E507" s="0" t="n">
        <v>92.7</v>
      </c>
      <c r="F507" s="0" t="n">
        <v>0</v>
      </c>
      <c r="G507" s="0" t="n">
        <v>2.5596</v>
      </c>
      <c r="H507" s="0" t="n">
        <v>322.8</v>
      </c>
      <c r="I507" s="0" t="n">
        <v>11.97</v>
      </c>
      <c r="J507" s="0" t="n">
        <v>1.201</v>
      </c>
      <c r="K507" s="0" t="n">
        <v>0</v>
      </c>
    </row>
    <row r="508" customFormat="false" ht="12.75" hidden="false" customHeight="false" outlineLevel="0" collapsed="false">
      <c r="A508" s="0" t="n">
        <v>356</v>
      </c>
      <c r="B508" s="4" t="n">
        <f aca="false">B507+$B$6</f>
        <v>38342.8333334995</v>
      </c>
      <c r="C508" s="0" t="n">
        <v>2000</v>
      </c>
      <c r="D508" s="0" t="n">
        <v>5.169</v>
      </c>
      <c r="E508" s="0" t="n">
        <v>95</v>
      </c>
      <c r="F508" s="0" t="n">
        <v>0</v>
      </c>
      <c r="G508" s="0" t="n">
        <v>1.3716</v>
      </c>
      <c r="H508" s="0" t="n">
        <v>341.7</v>
      </c>
      <c r="I508" s="0" t="n">
        <v>20.31</v>
      </c>
      <c r="J508" s="0" t="n">
        <v>1.202</v>
      </c>
      <c r="K508" s="0" t="n">
        <v>0</v>
      </c>
    </row>
    <row r="509" customFormat="false" ht="12.75" hidden="false" customHeight="false" outlineLevel="0" collapsed="false">
      <c r="A509" s="0" t="n">
        <v>356</v>
      </c>
      <c r="B509" s="4" t="n">
        <f aca="false">B508+$B$6</f>
        <v>38342.8750001665</v>
      </c>
      <c r="C509" s="0" t="n">
        <v>2100</v>
      </c>
      <c r="D509" s="0" t="n">
        <v>4.172</v>
      </c>
      <c r="E509" s="0" t="n">
        <v>97.9</v>
      </c>
      <c r="F509" s="0" t="n">
        <v>0</v>
      </c>
      <c r="G509" s="0" t="n">
        <v>2.07</v>
      </c>
      <c r="H509" s="0" t="n">
        <v>145.8</v>
      </c>
      <c r="I509" s="0" t="n">
        <v>14.26</v>
      </c>
      <c r="J509" s="0" t="n">
        <v>1.204</v>
      </c>
      <c r="K509" s="0" t="n">
        <v>0</v>
      </c>
    </row>
    <row r="510" customFormat="false" ht="12.75" hidden="false" customHeight="false" outlineLevel="0" collapsed="false">
      <c r="A510" s="0" t="n">
        <v>356</v>
      </c>
      <c r="B510" s="4" t="n">
        <f aca="false">B509+$B$6</f>
        <v>38342.9166668335</v>
      </c>
      <c r="C510" s="0" t="n">
        <v>2200</v>
      </c>
      <c r="D510" s="0" t="n">
        <v>3.831</v>
      </c>
      <c r="E510" s="0" t="n">
        <v>100.1</v>
      </c>
      <c r="F510" s="0" t="n">
        <v>0</v>
      </c>
      <c r="G510" s="0" t="n">
        <v>1.7568</v>
      </c>
      <c r="H510" s="0" t="n">
        <v>33.01</v>
      </c>
      <c r="I510" s="0" t="n">
        <v>52.57</v>
      </c>
      <c r="J510" s="0" t="n">
        <v>1.207</v>
      </c>
      <c r="K510" s="0" t="n">
        <v>0</v>
      </c>
    </row>
    <row r="511" customFormat="false" ht="12.75" hidden="false" customHeight="false" outlineLevel="0" collapsed="false">
      <c r="A511" s="0" t="n">
        <v>356</v>
      </c>
      <c r="B511" s="4" t="n">
        <f aca="false">B510+$B$6</f>
        <v>38342.9583335005</v>
      </c>
      <c r="C511" s="0" t="n">
        <v>2300</v>
      </c>
      <c r="D511" s="0" t="n">
        <v>3.717</v>
      </c>
      <c r="E511" s="0" t="n">
        <v>101.4</v>
      </c>
      <c r="F511" s="0" t="n">
        <v>0</v>
      </c>
      <c r="G511" s="0" t="n">
        <v>0.252</v>
      </c>
      <c r="H511" s="0" t="n">
        <v>301.4</v>
      </c>
      <c r="I511" s="0" t="n">
        <v>11.93</v>
      </c>
      <c r="J511" s="0" t="n">
        <v>1.211</v>
      </c>
      <c r="K511" s="0" t="n">
        <v>0</v>
      </c>
    </row>
    <row r="512" customFormat="false" ht="12.75" hidden="false" customHeight="false" outlineLevel="0" collapsed="false">
      <c r="A512" s="0" t="n">
        <v>357</v>
      </c>
      <c r="B512" s="4" t="n">
        <f aca="false">B511+$B$6</f>
        <v>38343.0000001675</v>
      </c>
      <c r="C512" s="0" t="n">
        <v>0</v>
      </c>
      <c r="D512" s="0" t="n">
        <v>2.865</v>
      </c>
      <c r="E512" s="0" t="n">
        <v>103.8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.214</v>
      </c>
      <c r="K512" s="0" t="n">
        <v>0</v>
      </c>
    </row>
    <row r="513" customFormat="false" ht="12.75" hidden="false" customHeight="false" outlineLevel="0" collapsed="false">
      <c r="A513" s="0" t="n">
        <v>357</v>
      </c>
      <c r="B513" s="4" t="n">
        <f aca="false">B512+$B$6</f>
        <v>38343.0416668345</v>
      </c>
      <c r="C513" s="0" t="n">
        <v>100</v>
      </c>
      <c r="D513" s="0" t="n">
        <v>-0.598</v>
      </c>
      <c r="E513" s="0" t="n">
        <v>108.9</v>
      </c>
      <c r="F513" s="0" t="n">
        <v>0</v>
      </c>
      <c r="G513" s="0" t="n">
        <v>0.0504</v>
      </c>
      <c r="H513" s="0" t="n">
        <v>322.7</v>
      </c>
      <c r="I513" s="0" t="n">
        <v>0.261</v>
      </c>
      <c r="J513" s="0" t="n">
        <v>1.22</v>
      </c>
      <c r="K513" s="0" t="n">
        <v>0</v>
      </c>
    </row>
    <row r="514" customFormat="false" ht="12.75" hidden="false" customHeight="false" outlineLevel="0" collapsed="false">
      <c r="A514" s="0" t="n">
        <v>357</v>
      </c>
      <c r="B514" s="4" t="n">
        <f aca="false">B513+$B$6</f>
        <v>38343.0833335015</v>
      </c>
      <c r="C514" s="0" t="n">
        <v>200</v>
      </c>
      <c r="D514" s="0" t="n">
        <v>-2.59</v>
      </c>
      <c r="E514" s="0" t="n">
        <v>113.4</v>
      </c>
      <c r="F514" s="0" t="n">
        <v>0</v>
      </c>
      <c r="G514" s="0" t="n">
        <v>0.0828</v>
      </c>
      <c r="H514" s="0" t="n">
        <v>342.8</v>
      </c>
      <c r="I514" s="0" t="n">
        <v>1.663</v>
      </c>
      <c r="J514" s="0" t="n">
        <v>1.227</v>
      </c>
      <c r="K514" s="0" t="n">
        <v>0</v>
      </c>
    </row>
    <row r="515" customFormat="false" ht="12.75" hidden="false" customHeight="false" outlineLevel="0" collapsed="false">
      <c r="A515" s="0" t="n">
        <v>357</v>
      </c>
      <c r="B515" s="4" t="n">
        <f aca="false">B514+$B$6</f>
        <v>38343.1250001685</v>
      </c>
      <c r="C515" s="0" t="n">
        <v>300</v>
      </c>
      <c r="D515" s="0" t="n">
        <v>-3.215</v>
      </c>
      <c r="E515" s="0" t="n">
        <v>114.8</v>
      </c>
      <c r="F515" s="0" t="n">
        <v>0</v>
      </c>
      <c r="G515" s="0" t="n">
        <v>0.7236</v>
      </c>
      <c r="H515" s="0" t="n">
        <v>33.76</v>
      </c>
      <c r="I515" s="0" t="n">
        <v>26.74</v>
      </c>
      <c r="J515" s="0" t="n">
        <v>1.231</v>
      </c>
      <c r="K515" s="0" t="n">
        <v>0</v>
      </c>
    </row>
    <row r="516" customFormat="false" ht="12.75" hidden="false" customHeight="false" outlineLevel="0" collapsed="false">
      <c r="A516" s="0" t="n">
        <v>357</v>
      </c>
      <c r="B516" s="4" t="n">
        <f aca="false">B515+$B$6</f>
        <v>38343.1666668355</v>
      </c>
      <c r="C516" s="0" t="n">
        <v>400</v>
      </c>
      <c r="D516" s="0" t="n">
        <v>-4.266</v>
      </c>
      <c r="E516" s="0" t="n">
        <v>115</v>
      </c>
      <c r="F516" s="0" t="n">
        <v>0</v>
      </c>
      <c r="G516" s="0" t="n">
        <v>0.2988</v>
      </c>
      <c r="H516" s="0" t="n">
        <v>18</v>
      </c>
      <c r="I516" s="0" t="n">
        <v>6.411</v>
      </c>
      <c r="J516" s="0" t="n">
        <v>1.235</v>
      </c>
      <c r="K516" s="0" t="n">
        <v>0</v>
      </c>
    </row>
    <row r="517" customFormat="false" ht="12.75" hidden="false" customHeight="false" outlineLevel="0" collapsed="false">
      <c r="A517" s="0" t="n">
        <v>357</v>
      </c>
      <c r="B517" s="4" t="n">
        <f aca="false">B516+$B$6</f>
        <v>38343.2083335025</v>
      </c>
      <c r="C517" s="0" t="n">
        <v>500</v>
      </c>
      <c r="D517" s="0" t="n">
        <v>-5.274</v>
      </c>
      <c r="E517" s="0" t="n">
        <v>115.3</v>
      </c>
      <c r="F517" s="0" t="n">
        <v>0</v>
      </c>
      <c r="G517" s="0" t="n">
        <v>0.5652</v>
      </c>
      <c r="H517" s="0" t="n">
        <v>4.57</v>
      </c>
      <c r="I517" s="0" t="n">
        <v>3.018</v>
      </c>
      <c r="J517" s="0" t="n">
        <v>1.239</v>
      </c>
      <c r="K517" s="0" t="n">
        <v>0</v>
      </c>
    </row>
    <row r="518" customFormat="false" ht="12.75" hidden="false" customHeight="false" outlineLevel="0" collapsed="false">
      <c r="A518" s="0" t="n">
        <v>357</v>
      </c>
      <c r="B518" s="4" t="n">
        <f aca="false">B517+$B$6</f>
        <v>38343.2500001695</v>
      </c>
      <c r="C518" s="0" t="n">
        <v>600</v>
      </c>
      <c r="D518" s="0" t="n">
        <v>-6.027</v>
      </c>
      <c r="E518" s="0" t="n">
        <v>115.1</v>
      </c>
      <c r="F518" s="0" t="n">
        <v>0</v>
      </c>
      <c r="G518" s="0" t="n">
        <v>0.216</v>
      </c>
      <c r="H518" s="0" t="n">
        <v>358</v>
      </c>
      <c r="I518" s="0" t="n">
        <v>1.916</v>
      </c>
      <c r="J518" s="0" t="n">
        <v>1.243</v>
      </c>
      <c r="K518" s="0" t="n">
        <v>0</v>
      </c>
    </row>
    <row r="519" customFormat="false" ht="12.75" hidden="false" customHeight="false" outlineLevel="0" collapsed="false">
      <c r="A519" s="0" t="n">
        <v>357</v>
      </c>
      <c r="B519" s="4" t="n">
        <f aca="false">B518+$B$6</f>
        <v>38343.2916668365</v>
      </c>
      <c r="C519" s="0" t="n">
        <v>700</v>
      </c>
      <c r="D519" s="0" t="n">
        <v>-5.853</v>
      </c>
      <c r="E519" s="0" t="n">
        <v>115.4</v>
      </c>
      <c r="F519" s="0" t="n">
        <v>0</v>
      </c>
      <c r="G519" s="0" t="n">
        <v>0.9288</v>
      </c>
      <c r="H519" s="0" t="n">
        <v>17.58</v>
      </c>
      <c r="I519" s="0" t="n">
        <v>18.36</v>
      </c>
      <c r="J519" s="0" t="n">
        <v>1.247</v>
      </c>
      <c r="K519" s="0" t="n">
        <v>0</v>
      </c>
    </row>
    <row r="520" customFormat="false" ht="12.75" hidden="false" customHeight="false" outlineLevel="0" collapsed="false">
      <c r="A520" s="0" t="n">
        <v>357</v>
      </c>
      <c r="B520" s="4" t="n">
        <f aca="false">B519+$B$6</f>
        <v>38343.3333335035</v>
      </c>
      <c r="C520" s="0" t="n">
        <v>800</v>
      </c>
      <c r="D520" s="0" t="n">
        <v>-5.421</v>
      </c>
      <c r="E520" s="0" t="n">
        <v>114.9</v>
      </c>
      <c r="F520" s="0" t="n">
        <v>0.004</v>
      </c>
      <c r="G520" s="0" t="n">
        <v>1.2024</v>
      </c>
      <c r="H520" s="0" t="n">
        <v>31.62</v>
      </c>
      <c r="I520" s="0" t="n">
        <v>27.65</v>
      </c>
      <c r="J520" s="0" t="n">
        <v>1.25</v>
      </c>
      <c r="K520" s="0" t="n">
        <v>0</v>
      </c>
    </row>
    <row r="521" customFormat="false" ht="12.75" hidden="false" customHeight="false" outlineLevel="0" collapsed="false">
      <c r="A521" s="0" t="n">
        <v>357</v>
      </c>
      <c r="B521" s="4" t="n">
        <f aca="false">B520+$B$6</f>
        <v>38343.3750001705</v>
      </c>
      <c r="C521" s="0" t="n">
        <v>900</v>
      </c>
      <c r="D521" s="0" t="n">
        <v>-4.68</v>
      </c>
      <c r="E521" s="0" t="n">
        <v>114.9</v>
      </c>
      <c r="F521" s="0" t="n">
        <v>0.061</v>
      </c>
      <c r="G521" s="0" t="n">
        <v>0.1728</v>
      </c>
      <c r="H521" s="0" t="n">
        <v>50.46</v>
      </c>
      <c r="I521" s="0" t="n">
        <v>3.475</v>
      </c>
      <c r="J521" s="0" t="n">
        <v>1.255</v>
      </c>
      <c r="K521" s="0" t="n">
        <v>0</v>
      </c>
    </row>
    <row r="522" customFormat="false" ht="12.75" hidden="false" customHeight="false" outlineLevel="0" collapsed="false">
      <c r="A522" s="0" t="n">
        <v>357</v>
      </c>
      <c r="B522" s="4" t="n">
        <f aca="false">B521+$B$6</f>
        <v>38343.4166668375</v>
      </c>
      <c r="C522" s="0" t="n">
        <v>1000</v>
      </c>
      <c r="D522" s="0" t="n">
        <v>-0.614</v>
      </c>
      <c r="E522" s="0" t="n">
        <v>114.8</v>
      </c>
      <c r="F522" s="0" t="n">
        <v>0.281</v>
      </c>
      <c r="G522" s="0" t="n">
        <v>0.1368</v>
      </c>
      <c r="H522" s="0" t="n">
        <v>298.2</v>
      </c>
      <c r="I522" s="0" t="n">
        <v>1.097</v>
      </c>
      <c r="J522" s="0" t="n">
        <v>1.259</v>
      </c>
      <c r="K522" s="0" t="n">
        <v>0</v>
      </c>
    </row>
    <row r="523" customFormat="false" ht="12.75" hidden="false" customHeight="false" outlineLevel="0" collapsed="false">
      <c r="A523" s="0" t="n">
        <v>357</v>
      </c>
      <c r="B523" s="4" t="n">
        <f aca="false">B522+$B$6</f>
        <v>38343.4583335045</v>
      </c>
      <c r="C523" s="0" t="n">
        <v>1100</v>
      </c>
      <c r="D523" s="0" t="n">
        <v>5.713</v>
      </c>
      <c r="E523" s="0" t="n">
        <v>93.5</v>
      </c>
      <c r="F523" s="0" t="n">
        <v>0.412</v>
      </c>
      <c r="G523" s="0" t="n">
        <v>0.234</v>
      </c>
      <c r="H523" s="0" t="n">
        <v>202.1</v>
      </c>
      <c r="I523" s="0" t="n">
        <v>10.8</v>
      </c>
      <c r="J523" s="0" t="n">
        <v>1.258</v>
      </c>
      <c r="K523" s="0" t="n">
        <v>0</v>
      </c>
    </row>
    <row r="524" customFormat="false" ht="12.75" hidden="false" customHeight="false" outlineLevel="0" collapsed="false">
      <c r="A524" s="0" t="n">
        <v>357</v>
      </c>
      <c r="B524" s="4" t="n">
        <f aca="false">B523+$B$6</f>
        <v>38343.5000001715</v>
      </c>
      <c r="C524" s="0" t="n">
        <v>1200</v>
      </c>
      <c r="D524" s="0" t="n">
        <v>11.86</v>
      </c>
      <c r="E524" s="0" t="n">
        <v>55.34</v>
      </c>
      <c r="F524" s="0" t="n">
        <v>0.491</v>
      </c>
      <c r="G524" s="0" t="n">
        <v>6.12</v>
      </c>
      <c r="H524" s="0" t="n">
        <v>188.3</v>
      </c>
      <c r="I524" s="0" t="n">
        <v>52.11</v>
      </c>
      <c r="J524" s="0" t="n">
        <v>1.258</v>
      </c>
      <c r="K524" s="0" t="n">
        <v>0</v>
      </c>
    </row>
    <row r="525" customFormat="false" ht="12.75" hidden="false" customHeight="false" outlineLevel="0" collapsed="false">
      <c r="A525" s="0" t="n">
        <v>357</v>
      </c>
      <c r="B525" s="4" t="n">
        <f aca="false">B524+$B$6</f>
        <v>38343.5416668385</v>
      </c>
      <c r="C525" s="0" t="n">
        <v>1300</v>
      </c>
      <c r="D525" s="0" t="n">
        <v>13.55</v>
      </c>
      <c r="E525" s="0" t="n">
        <v>52.46</v>
      </c>
      <c r="F525" s="0" t="n">
        <v>0.461</v>
      </c>
      <c r="G525" s="0" t="n">
        <v>14.015</v>
      </c>
      <c r="H525" s="0" t="n">
        <v>280.4</v>
      </c>
      <c r="I525" s="0" t="n">
        <v>23.41</v>
      </c>
      <c r="J525" s="0" t="n">
        <v>1.259</v>
      </c>
      <c r="K525" s="0" t="n">
        <v>0</v>
      </c>
    </row>
    <row r="526" customFormat="false" ht="12.75" hidden="false" customHeight="false" outlineLevel="0" collapsed="false">
      <c r="A526" s="0" t="n">
        <v>357</v>
      </c>
      <c r="B526" s="4" t="n">
        <f aca="false">B525+$B$6</f>
        <v>38343.5833335055</v>
      </c>
      <c r="C526" s="0" t="n">
        <v>1400</v>
      </c>
      <c r="D526" s="0" t="n">
        <v>12.56</v>
      </c>
      <c r="E526" s="0" t="n">
        <v>62.53</v>
      </c>
      <c r="F526" s="0" t="n">
        <v>0.311</v>
      </c>
      <c r="G526" s="0" t="n">
        <v>16.384</v>
      </c>
      <c r="H526" s="0" t="n">
        <v>293.9</v>
      </c>
      <c r="I526" s="0" t="n">
        <v>24.22</v>
      </c>
      <c r="J526" s="0" t="n">
        <v>1.266</v>
      </c>
      <c r="K526" s="0" t="n">
        <v>0</v>
      </c>
    </row>
    <row r="527" customFormat="false" ht="12.75" hidden="false" customHeight="false" outlineLevel="0" collapsed="false">
      <c r="A527" s="0" t="n">
        <v>357</v>
      </c>
      <c r="B527" s="4" t="n">
        <f aca="false">B526+$B$6</f>
        <v>38343.6250001725</v>
      </c>
      <c r="C527" s="0" t="n">
        <v>1500</v>
      </c>
      <c r="D527" s="0" t="n">
        <v>11.36</v>
      </c>
      <c r="E527" s="0" t="n">
        <v>72.6</v>
      </c>
      <c r="F527" s="0" t="n">
        <v>0.056</v>
      </c>
      <c r="G527" s="0" t="n">
        <v>13.172</v>
      </c>
      <c r="H527" s="0" t="n">
        <v>312.7</v>
      </c>
      <c r="I527" s="0" t="n">
        <v>14.61</v>
      </c>
      <c r="J527" s="0" t="n">
        <v>1.32</v>
      </c>
      <c r="K527" s="0" t="n">
        <v>0</v>
      </c>
    </row>
    <row r="528" customFormat="false" ht="12.75" hidden="false" customHeight="false" outlineLevel="0" collapsed="false">
      <c r="A528" s="0" t="n">
        <v>357</v>
      </c>
      <c r="B528" s="4" t="n">
        <f aca="false">B527+$B$6</f>
        <v>38343.6666668395</v>
      </c>
      <c r="C528" s="0" t="n">
        <v>1600</v>
      </c>
      <c r="D528" s="0" t="n">
        <v>11.22</v>
      </c>
      <c r="E528" s="0" t="n">
        <v>79.7</v>
      </c>
      <c r="F528" s="0" t="n">
        <v>0.072</v>
      </c>
      <c r="G528" s="0" t="n">
        <v>8.4312</v>
      </c>
      <c r="H528" s="0" t="n">
        <v>284.5</v>
      </c>
      <c r="I528" s="0" t="n">
        <v>26.66</v>
      </c>
      <c r="J528" s="0" t="n">
        <v>1.413</v>
      </c>
      <c r="K528" s="0" t="n">
        <v>0</v>
      </c>
    </row>
    <row r="529" customFormat="false" ht="12.75" hidden="false" customHeight="false" outlineLevel="0" collapsed="false">
      <c r="A529" s="0" t="n">
        <v>357</v>
      </c>
      <c r="B529" s="4" t="n">
        <f aca="false">B528+$B$6</f>
        <v>38343.7083335064</v>
      </c>
      <c r="C529" s="0" t="n">
        <v>1700</v>
      </c>
      <c r="D529" s="0" t="n">
        <v>10.27</v>
      </c>
      <c r="E529" s="0" t="n">
        <v>81.9</v>
      </c>
      <c r="F529" s="0" t="n">
        <v>0.013</v>
      </c>
      <c r="G529" s="0" t="n">
        <v>3.582</v>
      </c>
      <c r="H529" s="0" t="n">
        <v>252.5</v>
      </c>
      <c r="I529" s="0" t="n">
        <v>38.55</v>
      </c>
      <c r="J529" s="0" t="n">
        <v>1.52</v>
      </c>
      <c r="K529" s="0" t="n">
        <v>0</v>
      </c>
    </row>
    <row r="530" customFormat="false" ht="12.75" hidden="false" customHeight="false" outlineLevel="0" collapsed="false">
      <c r="A530" s="0" t="n">
        <v>357</v>
      </c>
      <c r="B530" s="4" t="n">
        <f aca="false">B529+$B$6</f>
        <v>38343.7500001734</v>
      </c>
      <c r="C530" s="0" t="n">
        <v>1800</v>
      </c>
      <c r="D530" s="0" t="n">
        <v>8.65</v>
      </c>
      <c r="E530" s="0" t="n">
        <v>87.3</v>
      </c>
      <c r="F530" s="0" t="n">
        <v>0</v>
      </c>
      <c r="G530" s="0" t="n">
        <v>1.1556</v>
      </c>
      <c r="H530" s="0" t="n">
        <v>148.6</v>
      </c>
      <c r="I530" s="0" t="n">
        <v>15.32</v>
      </c>
      <c r="J530" s="0" t="n">
        <v>1.631</v>
      </c>
      <c r="K530" s="0" t="n">
        <v>0</v>
      </c>
    </row>
    <row r="531" customFormat="false" ht="12.75" hidden="false" customHeight="false" outlineLevel="0" collapsed="false">
      <c r="A531" s="0" t="n">
        <v>357</v>
      </c>
      <c r="B531" s="4" t="n">
        <f aca="false">B530+$B$6</f>
        <v>38343.7916668404</v>
      </c>
      <c r="C531" s="0" t="n">
        <v>1900</v>
      </c>
      <c r="D531" s="0" t="n">
        <v>6.972</v>
      </c>
      <c r="E531" s="0" t="n">
        <v>93.8</v>
      </c>
      <c r="F531" s="0" t="n">
        <v>0</v>
      </c>
      <c r="G531" s="0" t="n">
        <v>1.3464</v>
      </c>
      <c r="H531" s="0" t="n">
        <v>155.3</v>
      </c>
      <c r="I531" s="0" t="n">
        <v>9.08</v>
      </c>
      <c r="J531" s="0" t="n">
        <v>1.731</v>
      </c>
      <c r="K531" s="0" t="n">
        <v>0</v>
      </c>
    </row>
    <row r="532" customFormat="false" ht="12.75" hidden="false" customHeight="false" outlineLevel="0" collapsed="false">
      <c r="A532" s="0" t="n">
        <v>357</v>
      </c>
      <c r="B532" s="4" t="n">
        <f aca="false">B531+$B$6</f>
        <v>38343.8333335074</v>
      </c>
      <c r="C532" s="0" t="n">
        <v>2000</v>
      </c>
      <c r="D532" s="0" t="n">
        <v>6.467</v>
      </c>
      <c r="E532" s="0" t="n">
        <v>96.2</v>
      </c>
      <c r="F532" s="0" t="n">
        <v>0</v>
      </c>
      <c r="G532" s="0" t="n">
        <v>1.1628</v>
      </c>
      <c r="H532" s="0" t="n">
        <v>169.7</v>
      </c>
      <c r="I532" s="0" t="n">
        <v>9.88</v>
      </c>
      <c r="J532" s="0" t="n">
        <v>1.819</v>
      </c>
      <c r="K532" s="0" t="n">
        <v>0</v>
      </c>
    </row>
    <row r="533" customFormat="false" ht="12.75" hidden="false" customHeight="false" outlineLevel="0" collapsed="false">
      <c r="A533" s="0" t="n">
        <v>357</v>
      </c>
      <c r="B533" s="4" t="n">
        <f aca="false">B532+$B$6</f>
        <v>38343.8750001744</v>
      </c>
      <c r="C533" s="0" t="n">
        <v>2100</v>
      </c>
      <c r="D533" s="0" t="n">
        <v>8.05</v>
      </c>
      <c r="E533" s="0" t="n">
        <v>93.2</v>
      </c>
      <c r="F533" s="0" t="n">
        <v>0</v>
      </c>
      <c r="G533" s="0" t="n">
        <v>7.5852</v>
      </c>
      <c r="H533" s="0" t="n">
        <v>150.4</v>
      </c>
      <c r="I533" s="0" t="n">
        <v>15.79</v>
      </c>
      <c r="J533" s="0" t="n">
        <v>1.903</v>
      </c>
      <c r="K533" s="0" t="n">
        <v>0</v>
      </c>
    </row>
    <row r="534" customFormat="false" ht="12.75" hidden="false" customHeight="false" outlineLevel="0" collapsed="false">
      <c r="A534" s="0" t="n">
        <v>357</v>
      </c>
      <c r="B534" s="4" t="n">
        <f aca="false">B533+$B$6</f>
        <v>38343.9166668414</v>
      </c>
      <c r="C534" s="0" t="n">
        <v>2200</v>
      </c>
      <c r="D534" s="0" t="n">
        <v>10.02</v>
      </c>
      <c r="E534" s="0" t="n">
        <v>92</v>
      </c>
      <c r="F534" s="0" t="n">
        <v>0</v>
      </c>
      <c r="G534" s="0" t="n">
        <v>7.9092</v>
      </c>
      <c r="H534" s="0" t="n">
        <v>171.8</v>
      </c>
      <c r="I534" s="0" t="n">
        <v>15.77</v>
      </c>
      <c r="J534" s="0" t="n">
        <v>1.986</v>
      </c>
      <c r="K534" s="0" t="n">
        <v>0</v>
      </c>
    </row>
    <row r="535" customFormat="false" ht="12.75" hidden="false" customHeight="false" outlineLevel="0" collapsed="false">
      <c r="A535" s="0" t="n">
        <v>357</v>
      </c>
      <c r="B535" s="4" t="n">
        <f aca="false">B534+$B$6</f>
        <v>38343.9583335084</v>
      </c>
      <c r="C535" s="0" t="n">
        <v>2300</v>
      </c>
      <c r="D535" s="0" t="n">
        <v>10.21</v>
      </c>
      <c r="E535" s="0" t="n">
        <v>96.5</v>
      </c>
      <c r="F535" s="0" t="n">
        <v>0</v>
      </c>
      <c r="G535" s="0" t="n">
        <v>9.1656</v>
      </c>
      <c r="H535" s="0" t="n">
        <v>166.2</v>
      </c>
      <c r="I535" s="0" t="n">
        <v>16.22</v>
      </c>
      <c r="J535" s="0" t="n">
        <v>2.086</v>
      </c>
      <c r="K535" s="0" t="n">
        <v>0</v>
      </c>
    </row>
    <row r="536" customFormat="false" ht="12.75" hidden="false" customHeight="false" outlineLevel="0" collapsed="false">
      <c r="A536" s="0" t="n">
        <v>358</v>
      </c>
      <c r="B536" s="4" t="n">
        <f aca="false">B535+$B$6</f>
        <v>38344.0000001754</v>
      </c>
      <c r="C536" s="0" t="n">
        <v>0</v>
      </c>
      <c r="D536" s="0" t="n">
        <v>11.07</v>
      </c>
      <c r="E536" s="0" t="n">
        <v>95.4</v>
      </c>
      <c r="F536" s="0" t="n">
        <v>0</v>
      </c>
      <c r="G536" s="0" t="n">
        <v>7.164</v>
      </c>
      <c r="H536" s="0" t="n">
        <v>174.9</v>
      </c>
      <c r="I536" s="0" t="n">
        <v>17.1</v>
      </c>
      <c r="J536" s="0" t="n">
        <v>2.205</v>
      </c>
      <c r="K536" s="0" t="n">
        <v>0</v>
      </c>
    </row>
    <row r="537" customFormat="false" ht="12.75" hidden="false" customHeight="false" outlineLevel="0" collapsed="false">
      <c r="A537" s="0" t="n">
        <v>358</v>
      </c>
      <c r="B537" s="4" t="n">
        <f aca="false">B536+$B$6</f>
        <v>38344.0416668424</v>
      </c>
      <c r="C537" s="0" t="n">
        <v>100</v>
      </c>
      <c r="D537" s="0" t="n">
        <v>12.17</v>
      </c>
      <c r="E537" s="0" t="n">
        <v>90.6</v>
      </c>
      <c r="F537" s="0" t="n">
        <v>0</v>
      </c>
      <c r="G537" s="0" t="n">
        <v>7.9956</v>
      </c>
      <c r="H537" s="0" t="n">
        <v>194.8</v>
      </c>
      <c r="I537" s="0" t="n">
        <v>36.34</v>
      </c>
      <c r="J537" s="0" t="n">
        <v>2.338</v>
      </c>
      <c r="K537" s="0" t="n">
        <v>0</v>
      </c>
    </row>
    <row r="538" customFormat="false" ht="12.75" hidden="false" customHeight="false" outlineLevel="0" collapsed="false">
      <c r="A538" s="0" t="n">
        <v>358</v>
      </c>
      <c r="B538" s="4" t="n">
        <f aca="false">B537+$B$6</f>
        <v>38344.0833335094</v>
      </c>
      <c r="C538" s="0" t="n">
        <v>200</v>
      </c>
      <c r="D538" s="0" t="n">
        <v>12.47</v>
      </c>
      <c r="E538" s="0" t="n">
        <v>90.6</v>
      </c>
      <c r="F538" s="0" t="n">
        <v>0</v>
      </c>
      <c r="G538" s="0" t="n">
        <v>7.506</v>
      </c>
      <c r="H538" s="0" t="n">
        <v>210.5</v>
      </c>
      <c r="I538" s="0" t="n">
        <v>41.03</v>
      </c>
      <c r="J538" s="0" t="n">
        <v>2.485</v>
      </c>
      <c r="K538" s="0" t="n">
        <v>0</v>
      </c>
    </row>
    <row r="539" customFormat="false" ht="12.75" hidden="false" customHeight="false" outlineLevel="0" collapsed="false">
      <c r="A539" s="0" t="n">
        <v>358</v>
      </c>
      <c r="B539" s="4" t="n">
        <f aca="false">B538+$B$6</f>
        <v>38344.1250001764</v>
      </c>
      <c r="C539" s="0" t="n">
        <v>300</v>
      </c>
      <c r="D539" s="0" t="n">
        <v>12.9</v>
      </c>
      <c r="E539" s="0" t="n">
        <v>90.9</v>
      </c>
      <c r="F539" s="0" t="n">
        <v>0</v>
      </c>
      <c r="G539" s="0" t="n">
        <v>7.0056</v>
      </c>
      <c r="H539" s="0" t="n">
        <v>219.8</v>
      </c>
      <c r="I539" s="0" t="n">
        <v>48.18</v>
      </c>
      <c r="J539" s="0" t="n">
        <v>2.643</v>
      </c>
      <c r="K539" s="0" t="n">
        <v>0</v>
      </c>
    </row>
    <row r="540" customFormat="false" ht="12.75" hidden="false" customHeight="false" outlineLevel="0" collapsed="false">
      <c r="A540" s="0" t="n">
        <v>358</v>
      </c>
      <c r="B540" s="4" t="n">
        <f aca="false">B539+$B$6</f>
        <v>38344.1666668434</v>
      </c>
      <c r="C540" s="0" t="n">
        <v>400</v>
      </c>
      <c r="D540" s="0" t="n">
        <v>13.04</v>
      </c>
      <c r="E540" s="0" t="n">
        <v>91.7</v>
      </c>
      <c r="F540" s="0" t="n">
        <v>0</v>
      </c>
      <c r="G540" s="0" t="n">
        <v>5.8716</v>
      </c>
      <c r="H540" s="0" t="n">
        <v>222.6</v>
      </c>
      <c r="I540" s="0" t="n">
        <v>48.74</v>
      </c>
      <c r="J540" s="0" t="n">
        <v>2.811</v>
      </c>
      <c r="K540" s="0" t="n">
        <v>0</v>
      </c>
    </row>
    <row r="541" customFormat="false" ht="12.75" hidden="false" customHeight="false" outlineLevel="0" collapsed="false">
      <c r="A541" s="0" t="n">
        <v>358</v>
      </c>
      <c r="B541" s="4" t="n">
        <f aca="false">B540+$B$6</f>
        <v>38344.2083335104</v>
      </c>
      <c r="C541" s="0" t="n">
        <v>500</v>
      </c>
      <c r="D541" s="0" t="n">
        <v>12.98</v>
      </c>
      <c r="E541" s="0" t="n">
        <v>92.2</v>
      </c>
      <c r="F541" s="0" t="n">
        <v>0</v>
      </c>
      <c r="G541" s="0" t="n">
        <v>6.6852</v>
      </c>
      <c r="H541" s="0" t="n">
        <v>213.5</v>
      </c>
      <c r="I541" s="0" t="n">
        <v>45.86</v>
      </c>
      <c r="J541" s="0" t="n">
        <v>2.984</v>
      </c>
      <c r="K541" s="0" t="n">
        <v>0</v>
      </c>
    </row>
    <row r="542" customFormat="false" ht="12.75" hidden="false" customHeight="false" outlineLevel="0" collapsed="false">
      <c r="A542" s="0" t="n">
        <v>358</v>
      </c>
      <c r="B542" s="4" t="n">
        <f aca="false">B541+$B$6</f>
        <v>38344.2500001774</v>
      </c>
      <c r="C542" s="0" t="n">
        <v>600</v>
      </c>
      <c r="D542" s="0" t="n">
        <v>12.05</v>
      </c>
      <c r="E542" s="0" t="n">
        <v>99.7</v>
      </c>
      <c r="F542" s="0" t="n">
        <v>0</v>
      </c>
      <c r="G542" s="0" t="n">
        <v>7.1784</v>
      </c>
      <c r="H542" s="0" t="n">
        <v>179.8</v>
      </c>
      <c r="I542" s="0" t="n">
        <v>25.4</v>
      </c>
      <c r="J542" s="0" t="n">
        <v>3.153</v>
      </c>
      <c r="K542" s="0" t="n">
        <v>0</v>
      </c>
    </row>
    <row r="543" customFormat="false" ht="12.75" hidden="false" customHeight="false" outlineLevel="0" collapsed="false">
      <c r="A543" s="0" t="n">
        <v>358</v>
      </c>
      <c r="B543" s="4" t="n">
        <f aca="false">B542+$B$6</f>
        <v>38344.2916668444</v>
      </c>
      <c r="C543" s="0" t="n">
        <v>700</v>
      </c>
      <c r="D543" s="0" t="n">
        <v>12.23</v>
      </c>
      <c r="E543" s="0" t="n">
        <v>101.1</v>
      </c>
      <c r="F543" s="0" t="n">
        <v>0</v>
      </c>
      <c r="G543" s="0" t="n">
        <v>6.9876</v>
      </c>
      <c r="H543" s="0" t="n">
        <v>176.4</v>
      </c>
      <c r="I543" s="0" t="n">
        <v>27.13</v>
      </c>
      <c r="J543" s="0" t="n">
        <v>3.313</v>
      </c>
      <c r="K543" s="0" t="n">
        <v>0</v>
      </c>
    </row>
    <row r="544" customFormat="false" ht="12.75" hidden="false" customHeight="false" outlineLevel="0" collapsed="false">
      <c r="A544" s="0" t="n">
        <v>358</v>
      </c>
      <c r="B544" s="4" t="n">
        <f aca="false">B543+$B$6</f>
        <v>38344.3333335114</v>
      </c>
      <c r="C544" s="0" t="n">
        <v>800</v>
      </c>
      <c r="D544" s="0" t="n">
        <v>11.18</v>
      </c>
      <c r="E544" s="0" t="n">
        <v>108.1</v>
      </c>
      <c r="F544" s="0" t="n">
        <v>0</v>
      </c>
      <c r="G544" s="0" t="n">
        <v>3.6756</v>
      </c>
      <c r="H544" s="0" t="n">
        <v>132.8</v>
      </c>
      <c r="I544" s="0" t="n">
        <v>14.17</v>
      </c>
      <c r="J544" s="0" t="n">
        <v>3.464</v>
      </c>
      <c r="K544" s="0" t="n">
        <v>1</v>
      </c>
    </row>
    <row r="545" customFormat="false" ht="12.75" hidden="false" customHeight="false" outlineLevel="0" collapsed="false">
      <c r="A545" s="0" t="n">
        <v>358</v>
      </c>
      <c r="B545" s="4" t="n">
        <f aca="false">B544+$B$6</f>
        <v>38344.3750001784</v>
      </c>
      <c r="C545" s="0" t="n">
        <v>900</v>
      </c>
      <c r="D545" s="0" t="n">
        <v>10.79</v>
      </c>
      <c r="E545" s="0" t="n">
        <v>111.9</v>
      </c>
      <c r="F545" s="0" t="n">
        <v>0.012</v>
      </c>
      <c r="G545" s="0" t="n">
        <v>2.2752</v>
      </c>
      <c r="H545" s="0" t="n">
        <v>161</v>
      </c>
      <c r="I545" s="0" t="n">
        <v>20.23</v>
      </c>
      <c r="J545" s="0" t="n">
        <v>3.604</v>
      </c>
      <c r="K545" s="0" t="n">
        <v>0</v>
      </c>
    </row>
    <row r="546" customFormat="false" ht="12.75" hidden="false" customHeight="false" outlineLevel="0" collapsed="false">
      <c r="A546" s="0" t="n">
        <v>358</v>
      </c>
      <c r="B546" s="4" t="n">
        <f aca="false">B545+$B$6</f>
        <v>38344.4166668454</v>
      </c>
      <c r="C546" s="0" t="n">
        <v>1000</v>
      </c>
      <c r="D546" s="0" t="n">
        <v>11.66</v>
      </c>
      <c r="E546" s="0" t="n">
        <v>111.2</v>
      </c>
      <c r="F546" s="0" t="n">
        <v>0.034</v>
      </c>
      <c r="G546" s="0" t="n">
        <v>2.7828</v>
      </c>
      <c r="H546" s="0" t="n">
        <v>35.18</v>
      </c>
      <c r="I546" s="0" t="n">
        <v>33.57</v>
      </c>
      <c r="J546" s="0" t="n">
        <v>3.734</v>
      </c>
      <c r="K546" s="0" t="n">
        <v>2</v>
      </c>
    </row>
    <row r="547" customFormat="false" ht="12.75" hidden="false" customHeight="false" outlineLevel="0" collapsed="false">
      <c r="A547" s="0" t="n">
        <v>358</v>
      </c>
      <c r="B547" s="4" t="n">
        <f aca="false">B546+$B$6</f>
        <v>38344.4583335124</v>
      </c>
      <c r="C547" s="0" t="n">
        <v>1100</v>
      </c>
      <c r="D547" s="0" t="n">
        <v>11.33</v>
      </c>
      <c r="E547" s="0" t="n">
        <v>109.6</v>
      </c>
      <c r="F547" s="0" t="n">
        <v>0.041</v>
      </c>
      <c r="G547" s="0" t="n">
        <v>8.0388</v>
      </c>
      <c r="H547" s="0" t="n">
        <v>9.24</v>
      </c>
      <c r="I547" s="0" t="n">
        <v>21.33</v>
      </c>
      <c r="J547" s="0" t="n">
        <v>3.866</v>
      </c>
      <c r="K547" s="0" t="n">
        <v>9</v>
      </c>
    </row>
    <row r="548" customFormat="false" ht="12.75" hidden="false" customHeight="false" outlineLevel="0" collapsed="false">
      <c r="A548" s="0" t="n">
        <v>358</v>
      </c>
      <c r="B548" s="4" t="n">
        <f aca="false">B547+$B$6</f>
        <v>38344.5000001794</v>
      </c>
      <c r="C548" s="0" t="n">
        <v>1200</v>
      </c>
      <c r="D548" s="0" t="n">
        <v>10.46</v>
      </c>
      <c r="E548" s="0" t="n">
        <v>99.9</v>
      </c>
      <c r="F548" s="0" t="n">
        <v>0.085</v>
      </c>
      <c r="G548" s="0" t="n">
        <v>11.477</v>
      </c>
      <c r="H548" s="0" t="n">
        <v>3.919</v>
      </c>
      <c r="I548" s="0" t="n">
        <v>19.08</v>
      </c>
      <c r="J548" s="0" t="n">
        <v>4.025</v>
      </c>
      <c r="K548" s="0" t="n">
        <v>0</v>
      </c>
    </row>
    <row r="549" customFormat="false" ht="12.75" hidden="false" customHeight="false" outlineLevel="0" collapsed="false">
      <c r="A549" s="0" t="n">
        <v>358</v>
      </c>
      <c r="B549" s="4" t="n">
        <f aca="false">B548+$B$6</f>
        <v>38344.5416668464</v>
      </c>
      <c r="C549" s="0" t="n">
        <v>1300</v>
      </c>
      <c r="D549" s="0" t="n">
        <v>8.15</v>
      </c>
      <c r="E549" s="0" t="n">
        <v>92.8</v>
      </c>
      <c r="F549" s="0" t="n">
        <v>0.092</v>
      </c>
      <c r="G549" s="0" t="n">
        <v>24.275</v>
      </c>
      <c r="H549" s="0" t="n">
        <v>21.9</v>
      </c>
      <c r="I549" s="0" t="n">
        <v>12.62</v>
      </c>
      <c r="J549" s="0" t="n">
        <v>4.209</v>
      </c>
      <c r="K549" s="0" t="n">
        <v>0</v>
      </c>
    </row>
    <row r="550" customFormat="false" ht="12.75" hidden="false" customHeight="false" outlineLevel="0" collapsed="false">
      <c r="A550" s="0" t="n">
        <v>358</v>
      </c>
      <c r="B550" s="4" t="n">
        <f aca="false">B549+$B$6</f>
        <v>38344.5833335134</v>
      </c>
      <c r="C550" s="0" t="n">
        <v>1400</v>
      </c>
      <c r="D550" s="0" t="n">
        <v>5.493</v>
      </c>
      <c r="E550" s="0" t="n">
        <v>92.7</v>
      </c>
      <c r="F550" s="0" t="n">
        <v>0.116</v>
      </c>
      <c r="G550" s="0" t="n">
        <v>21.74</v>
      </c>
      <c r="H550" s="0" t="n">
        <v>17.63</v>
      </c>
      <c r="I550" s="0" t="n">
        <v>15.44</v>
      </c>
      <c r="J550" s="0" t="n">
        <v>4.365</v>
      </c>
      <c r="K550" s="0" t="n">
        <v>0</v>
      </c>
    </row>
    <row r="551" customFormat="false" ht="12.75" hidden="false" customHeight="false" outlineLevel="0" collapsed="false">
      <c r="A551" s="0" t="n">
        <v>358</v>
      </c>
      <c r="B551" s="4" t="n">
        <f aca="false">B550+$B$6</f>
        <v>38344.6250001804</v>
      </c>
      <c r="C551" s="0" t="n">
        <v>1500</v>
      </c>
      <c r="D551" s="0" t="n">
        <v>4.002</v>
      </c>
      <c r="E551" s="0" t="n">
        <v>90.1</v>
      </c>
      <c r="F551" s="0" t="n">
        <v>0.126</v>
      </c>
      <c r="G551" s="0" t="n">
        <v>21.528</v>
      </c>
      <c r="H551" s="0" t="n">
        <v>20.15</v>
      </c>
      <c r="I551" s="0" t="n">
        <v>15.79</v>
      </c>
      <c r="J551" s="0" t="n">
        <v>4.465</v>
      </c>
      <c r="K551" s="0" t="n">
        <v>0</v>
      </c>
    </row>
    <row r="552" customFormat="false" ht="12.75" hidden="false" customHeight="false" outlineLevel="0" collapsed="false">
      <c r="A552" s="0" t="n">
        <v>358</v>
      </c>
      <c r="B552" s="4" t="n">
        <f aca="false">B551+$B$6</f>
        <v>38344.6666668474</v>
      </c>
      <c r="C552" s="0" t="n">
        <v>1600</v>
      </c>
      <c r="D552" s="0" t="n">
        <v>2.252</v>
      </c>
      <c r="E552" s="0" t="n">
        <v>88.7</v>
      </c>
      <c r="F552" s="0" t="n">
        <v>0.09</v>
      </c>
      <c r="G552" s="0" t="n">
        <v>24.066</v>
      </c>
      <c r="H552" s="0" t="n">
        <v>20.17</v>
      </c>
      <c r="I552" s="0" t="n">
        <v>17.53</v>
      </c>
      <c r="J552" s="0" t="n">
        <v>4.512</v>
      </c>
      <c r="K552" s="0" t="n">
        <v>0</v>
      </c>
    </row>
    <row r="553" customFormat="false" ht="12.75" hidden="false" customHeight="false" outlineLevel="0" collapsed="false">
      <c r="A553" s="0" t="n">
        <v>358</v>
      </c>
      <c r="B553" s="4" t="n">
        <f aca="false">B552+$B$6</f>
        <v>38344.7083335144</v>
      </c>
      <c r="C553" s="0" t="n">
        <v>1700</v>
      </c>
      <c r="D553" s="0" t="n">
        <v>0.604</v>
      </c>
      <c r="E553" s="0" t="n">
        <v>92.1</v>
      </c>
      <c r="F553" s="0" t="n">
        <v>0.014</v>
      </c>
      <c r="G553" s="0" t="n">
        <v>27.216</v>
      </c>
      <c r="H553" s="0" t="n">
        <v>16.83</v>
      </c>
      <c r="I553" s="0" t="n">
        <v>15.74</v>
      </c>
      <c r="J553" s="0" t="n">
        <v>4.503</v>
      </c>
      <c r="K553" s="0" t="n">
        <v>0</v>
      </c>
    </row>
    <row r="554" customFormat="false" ht="12.75" hidden="false" customHeight="false" outlineLevel="0" collapsed="false">
      <c r="A554" s="0" t="n">
        <v>358</v>
      </c>
      <c r="B554" s="4" t="n">
        <f aca="false">B553+$B$6</f>
        <v>38344.7500001814</v>
      </c>
      <c r="C554" s="0" t="n">
        <v>1800</v>
      </c>
      <c r="D554" s="0" t="n">
        <v>-0.664</v>
      </c>
      <c r="E554" s="0" t="n">
        <v>90.5</v>
      </c>
      <c r="F554" s="0" t="n">
        <v>0</v>
      </c>
      <c r="G554" s="0" t="n">
        <v>26.028</v>
      </c>
      <c r="H554" s="0" t="n">
        <v>22.68</v>
      </c>
      <c r="I554" s="0" t="n">
        <v>17.5</v>
      </c>
      <c r="J554" s="0" t="n">
        <v>4.44</v>
      </c>
      <c r="K554" s="0" t="n">
        <v>0</v>
      </c>
    </row>
    <row r="555" customFormat="false" ht="12.75" hidden="false" customHeight="false" outlineLevel="0" collapsed="false">
      <c r="A555" s="0" t="n">
        <v>358</v>
      </c>
      <c r="B555" s="4" t="n">
        <f aca="false">B554+$B$6</f>
        <v>38344.7916668484</v>
      </c>
      <c r="C555" s="0" t="n">
        <v>1900</v>
      </c>
      <c r="D555" s="0" t="n">
        <v>-1.545</v>
      </c>
      <c r="E555" s="0" t="n">
        <v>89.7</v>
      </c>
      <c r="F555" s="0" t="n">
        <v>0</v>
      </c>
      <c r="G555" s="0" t="n">
        <v>21.91</v>
      </c>
      <c r="H555" s="0" t="n">
        <v>26.49</v>
      </c>
      <c r="I555" s="0" t="n">
        <v>19.27</v>
      </c>
      <c r="J555" s="0" t="n">
        <v>4.326</v>
      </c>
      <c r="K555" s="0" t="n">
        <v>0</v>
      </c>
    </row>
    <row r="556" customFormat="false" ht="12.75" hidden="false" customHeight="false" outlineLevel="0" collapsed="false">
      <c r="A556" s="0" t="n">
        <v>358</v>
      </c>
      <c r="B556" s="4" t="n">
        <f aca="false">B555+$B$6</f>
        <v>38344.8333335154</v>
      </c>
      <c r="C556" s="0" t="n">
        <v>2000</v>
      </c>
      <c r="D556" s="0" t="n">
        <v>-2.324</v>
      </c>
      <c r="E556" s="0" t="n">
        <v>90.6</v>
      </c>
      <c r="F556" s="0" t="n">
        <v>0</v>
      </c>
      <c r="G556" s="0" t="n">
        <v>16.553</v>
      </c>
      <c r="H556" s="0" t="n">
        <v>33.67</v>
      </c>
      <c r="I556" s="0" t="n">
        <v>22.3</v>
      </c>
      <c r="J556" s="0" t="n">
        <v>4.184</v>
      </c>
      <c r="K556" s="0" t="n">
        <v>0</v>
      </c>
    </row>
    <row r="557" customFormat="false" ht="12.75" hidden="false" customHeight="false" outlineLevel="0" collapsed="false">
      <c r="A557" s="0" t="n">
        <v>358</v>
      </c>
      <c r="B557" s="4" t="n">
        <f aca="false">B556+$B$6</f>
        <v>38344.8750001824</v>
      </c>
      <c r="C557" s="0" t="n">
        <v>2100</v>
      </c>
      <c r="D557" s="0" t="n">
        <v>-2.973</v>
      </c>
      <c r="E557" s="0" t="n">
        <v>90</v>
      </c>
      <c r="F557" s="0" t="n">
        <v>0</v>
      </c>
      <c r="G557" s="0" t="n">
        <v>17.942</v>
      </c>
      <c r="H557" s="0" t="n">
        <v>33.61</v>
      </c>
      <c r="I557" s="0" t="n">
        <v>24.66</v>
      </c>
      <c r="J557" s="0" t="n">
        <v>4.029</v>
      </c>
      <c r="K557" s="0" t="n">
        <v>0</v>
      </c>
    </row>
    <row r="558" customFormat="false" ht="12.75" hidden="false" customHeight="false" outlineLevel="0" collapsed="false">
      <c r="A558" s="0" t="n">
        <v>358</v>
      </c>
      <c r="B558" s="4" t="n">
        <f aca="false">B557+$B$6</f>
        <v>38344.9166668494</v>
      </c>
      <c r="C558" s="0" t="n">
        <v>2200</v>
      </c>
      <c r="D558" s="0" t="n">
        <v>-3.239</v>
      </c>
      <c r="E558" s="0" t="n">
        <v>90.3</v>
      </c>
      <c r="F558" s="0" t="n">
        <v>0</v>
      </c>
      <c r="G558" s="0" t="n">
        <v>22.403</v>
      </c>
      <c r="H558" s="0" t="n">
        <v>26.98</v>
      </c>
      <c r="I558" s="0" t="n">
        <v>16.54</v>
      </c>
      <c r="J558" s="0" t="n">
        <v>3.877</v>
      </c>
      <c r="K558" s="0" t="n">
        <v>0</v>
      </c>
    </row>
    <row r="559" customFormat="false" ht="12.75" hidden="false" customHeight="false" outlineLevel="0" collapsed="false">
      <c r="A559" s="0" t="n">
        <v>358</v>
      </c>
      <c r="B559" s="4" t="n">
        <f aca="false">B558+$B$6</f>
        <v>38344.9583335164</v>
      </c>
      <c r="C559" s="0" t="n">
        <v>2300</v>
      </c>
      <c r="D559" s="0" t="n">
        <v>-3.542</v>
      </c>
      <c r="E559" s="0" t="n">
        <v>90.6</v>
      </c>
      <c r="F559" s="0" t="n">
        <v>0</v>
      </c>
      <c r="G559" s="0" t="n">
        <v>18.299</v>
      </c>
      <c r="H559" s="0" t="n">
        <v>30.97</v>
      </c>
      <c r="I559" s="0" t="n">
        <v>19.47</v>
      </c>
      <c r="J559" s="0" t="n">
        <v>3.723</v>
      </c>
      <c r="K559" s="0" t="n">
        <v>0</v>
      </c>
    </row>
    <row r="560" customFormat="false" ht="12.75" hidden="false" customHeight="false" outlineLevel="0" collapsed="false">
      <c r="A560" s="0" t="n">
        <v>359</v>
      </c>
      <c r="B560" s="4" t="n">
        <f aca="false">B559+$B$6</f>
        <v>38345.0000001834</v>
      </c>
      <c r="C560" s="0" t="n">
        <v>0</v>
      </c>
      <c r="D560" s="0" t="n">
        <v>-3.826</v>
      </c>
      <c r="E560" s="0" t="n">
        <v>90.1</v>
      </c>
      <c r="F560" s="0" t="n">
        <v>0</v>
      </c>
      <c r="G560" s="0" t="n">
        <v>17.053</v>
      </c>
      <c r="H560" s="0" t="n">
        <v>34.68</v>
      </c>
      <c r="I560" s="0" t="n">
        <v>18.69</v>
      </c>
      <c r="J560" s="0" t="n">
        <v>3.574</v>
      </c>
      <c r="K560" s="0" t="n">
        <v>0</v>
      </c>
    </row>
    <row r="561" customFormat="false" ht="12.75" hidden="false" customHeight="false" outlineLevel="0" collapsed="false">
      <c r="A561" s="0" t="n">
        <v>359</v>
      </c>
      <c r="B561" s="4" t="n">
        <f aca="false">B560+$B$6</f>
        <v>38345.0416668504</v>
      </c>
      <c r="C561" s="0" t="n">
        <v>100</v>
      </c>
      <c r="D561" s="0" t="n">
        <v>-3.954</v>
      </c>
      <c r="E561" s="0" t="n">
        <v>89.1</v>
      </c>
      <c r="F561" s="0" t="n">
        <v>0</v>
      </c>
      <c r="G561" s="0" t="n">
        <v>20.38</v>
      </c>
      <c r="H561" s="0" t="n">
        <v>29.18</v>
      </c>
      <c r="I561" s="0" t="n">
        <v>16.8</v>
      </c>
      <c r="J561" s="0" t="n">
        <v>3.432</v>
      </c>
      <c r="K561" s="0" t="n">
        <v>0</v>
      </c>
    </row>
    <row r="562" customFormat="false" ht="12.75" hidden="false" customHeight="false" outlineLevel="0" collapsed="false">
      <c r="A562" s="0" t="n">
        <v>359</v>
      </c>
      <c r="B562" s="4" t="n">
        <f aca="false">B561+$B$6</f>
        <v>38345.0833335174</v>
      </c>
      <c r="C562" s="0" t="n">
        <v>200</v>
      </c>
      <c r="D562" s="0" t="n">
        <v>-4.124</v>
      </c>
      <c r="E562" s="0" t="n">
        <v>88.8</v>
      </c>
      <c r="F562" s="0" t="n">
        <v>0</v>
      </c>
      <c r="G562" s="0" t="n">
        <v>16.906</v>
      </c>
      <c r="H562" s="0" t="n">
        <v>30.22</v>
      </c>
      <c r="I562" s="0" t="n">
        <v>18.97</v>
      </c>
      <c r="J562" s="0" t="n">
        <v>3.299</v>
      </c>
      <c r="K562" s="0" t="n">
        <v>0</v>
      </c>
    </row>
    <row r="563" customFormat="false" ht="12.75" hidden="false" customHeight="false" outlineLevel="0" collapsed="false">
      <c r="A563" s="0" t="n">
        <v>359</v>
      </c>
      <c r="B563" s="4" t="n">
        <f aca="false">B562+$B$6</f>
        <v>38345.1250001844</v>
      </c>
      <c r="C563" s="0" t="n">
        <v>300</v>
      </c>
      <c r="D563" s="0" t="n">
        <v>-4.367</v>
      </c>
      <c r="E563" s="0" t="n">
        <v>85.8</v>
      </c>
      <c r="F563" s="0" t="n">
        <v>0</v>
      </c>
      <c r="G563" s="0" t="n">
        <v>17.104</v>
      </c>
      <c r="H563" s="0" t="n">
        <v>28.17</v>
      </c>
      <c r="I563" s="0" t="n">
        <v>16.31</v>
      </c>
      <c r="J563" s="0" t="n">
        <v>3.177</v>
      </c>
      <c r="K563" s="0" t="n">
        <v>0</v>
      </c>
    </row>
    <row r="564" customFormat="false" ht="12.75" hidden="false" customHeight="false" outlineLevel="0" collapsed="false">
      <c r="A564" s="0" t="n">
        <v>359</v>
      </c>
      <c r="B564" s="4" t="n">
        <f aca="false">B563+$B$6</f>
        <v>38345.1666668514</v>
      </c>
      <c r="C564" s="0" t="n">
        <v>400</v>
      </c>
      <c r="D564" s="0" t="n">
        <v>-4.621</v>
      </c>
      <c r="E564" s="0" t="n">
        <v>84.8</v>
      </c>
      <c r="F564" s="0" t="n">
        <v>0</v>
      </c>
      <c r="G564" s="0" t="n">
        <v>19.721</v>
      </c>
      <c r="H564" s="0" t="n">
        <v>32.14</v>
      </c>
      <c r="I564" s="0" t="n">
        <v>15.51</v>
      </c>
      <c r="J564" s="0" t="n">
        <v>3.065</v>
      </c>
      <c r="K564" s="0" t="n">
        <v>0</v>
      </c>
    </row>
    <row r="565" customFormat="false" ht="12.75" hidden="false" customHeight="false" outlineLevel="0" collapsed="false">
      <c r="A565" s="0" t="n">
        <v>359</v>
      </c>
      <c r="B565" s="4" t="n">
        <f aca="false">B564+$B$6</f>
        <v>38345.2083335184</v>
      </c>
      <c r="C565" s="0" t="n">
        <v>500</v>
      </c>
      <c r="D565" s="0" t="n">
        <v>-4.993</v>
      </c>
      <c r="E565" s="0" t="n">
        <v>85.7</v>
      </c>
      <c r="F565" s="0" t="n">
        <v>0</v>
      </c>
      <c r="G565" s="0" t="n">
        <v>15.746</v>
      </c>
      <c r="H565" s="0" t="n">
        <v>36.98</v>
      </c>
      <c r="I565" s="0" t="n">
        <v>14.38</v>
      </c>
      <c r="J565" s="0" t="n">
        <v>2.96</v>
      </c>
      <c r="K565" s="0" t="n">
        <v>0</v>
      </c>
    </row>
    <row r="566" customFormat="false" ht="12.75" hidden="false" customHeight="false" outlineLevel="0" collapsed="false">
      <c r="A566" s="0" t="n">
        <v>359</v>
      </c>
      <c r="B566" s="4" t="n">
        <f aca="false">B565+$B$6</f>
        <v>38345.2500001854</v>
      </c>
      <c r="C566" s="0" t="n">
        <v>600</v>
      </c>
      <c r="D566" s="0" t="n">
        <v>-5.26</v>
      </c>
      <c r="E566" s="0" t="n">
        <v>87.5</v>
      </c>
      <c r="F566" s="0" t="n">
        <v>0</v>
      </c>
      <c r="G566" s="0" t="n">
        <v>13.273</v>
      </c>
      <c r="H566" s="0" t="n">
        <v>35.11</v>
      </c>
      <c r="I566" s="0" t="n">
        <v>12.92</v>
      </c>
      <c r="J566" s="0" t="n">
        <v>2.863</v>
      </c>
      <c r="K566" s="0" t="n">
        <v>0</v>
      </c>
    </row>
    <row r="567" customFormat="false" ht="12.75" hidden="false" customHeight="false" outlineLevel="0" collapsed="false">
      <c r="A567" s="0" t="n">
        <v>359</v>
      </c>
      <c r="B567" s="4" t="n">
        <f aca="false">B566+$B$6</f>
        <v>38345.2916668524</v>
      </c>
      <c r="C567" s="0" t="n">
        <v>700</v>
      </c>
      <c r="D567" s="0" t="n">
        <v>-5.411</v>
      </c>
      <c r="E567" s="0" t="n">
        <v>88.9</v>
      </c>
      <c r="F567" s="0" t="n">
        <v>0</v>
      </c>
      <c r="G567" s="0" t="n">
        <v>12.29</v>
      </c>
      <c r="H567" s="0" t="n">
        <v>34.2</v>
      </c>
      <c r="I567" s="0" t="n">
        <v>10.69</v>
      </c>
      <c r="J567" s="0" t="n">
        <v>2.774</v>
      </c>
      <c r="K567" s="0" t="n">
        <v>0</v>
      </c>
    </row>
    <row r="568" customFormat="false" ht="12.75" hidden="false" customHeight="false" outlineLevel="0" collapsed="false">
      <c r="A568" s="0" t="n">
        <v>359</v>
      </c>
      <c r="B568" s="4" t="n">
        <f aca="false">B567+$B$6</f>
        <v>38345.3333335194</v>
      </c>
      <c r="C568" s="0" t="n">
        <v>800</v>
      </c>
      <c r="D568" s="0" t="n">
        <v>-5.561</v>
      </c>
      <c r="E568" s="0" t="n">
        <v>88.1</v>
      </c>
      <c r="F568" s="0" t="n">
        <v>0.004</v>
      </c>
      <c r="G568" s="0" t="n">
        <v>12.031</v>
      </c>
      <c r="H568" s="0" t="n">
        <v>28.42</v>
      </c>
      <c r="I568" s="0" t="n">
        <v>12.4</v>
      </c>
      <c r="J568" s="0" t="n">
        <v>2.694</v>
      </c>
      <c r="K568" s="0" t="n">
        <v>0</v>
      </c>
    </row>
    <row r="569" customFormat="false" ht="12.75" hidden="false" customHeight="false" outlineLevel="0" collapsed="false">
      <c r="A569" s="0" t="n">
        <v>359</v>
      </c>
      <c r="B569" s="4" t="n">
        <f aca="false">B568+$B$6</f>
        <v>38345.3750001864</v>
      </c>
      <c r="C569" s="0" t="n">
        <v>900</v>
      </c>
      <c r="D569" s="0" t="n">
        <v>-5.419</v>
      </c>
      <c r="E569" s="0" t="n">
        <v>87.8</v>
      </c>
      <c r="F569" s="0" t="n">
        <v>0.051</v>
      </c>
      <c r="G569" s="0" t="n">
        <v>11.783</v>
      </c>
      <c r="H569" s="0" t="n">
        <v>32.97</v>
      </c>
      <c r="I569" s="0" t="n">
        <v>15.97</v>
      </c>
      <c r="J569" s="0" t="n">
        <v>2.62</v>
      </c>
      <c r="K569" s="0" t="n">
        <v>0</v>
      </c>
    </row>
    <row r="570" customFormat="false" ht="12.75" hidden="false" customHeight="false" outlineLevel="0" collapsed="false">
      <c r="A570" s="0" t="n">
        <v>359</v>
      </c>
      <c r="B570" s="4" t="n">
        <f aca="false">B569+$B$6</f>
        <v>38345.4166668534</v>
      </c>
      <c r="C570" s="0" t="n">
        <v>1000</v>
      </c>
      <c r="D570" s="0" t="n">
        <v>-4.814</v>
      </c>
      <c r="E570" s="0" t="n">
        <v>86.6</v>
      </c>
      <c r="F570" s="0" t="n">
        <v>0.129</v>
      </c>
      <c r="G570" s="0" t="n">
        <v>8.4708</v>
      </c>
      <c r="H570" s="0" t="n">
        <v>32.34</v>
      </c>
      <c r="I570" s="0" t="n">
        <v>20.92</v>
      </c>
      <c r="J570" s="0" t="n">
        <v>2.553</v>
      </c>
      <c r="K570" s="0" t="n">
        <v>0</v>
      </c>
    </row>
    <row r="571" customFormat="false" ht="12.75" hidden="false" customHeight="false" outlineLevel="0" collapsed="false">
      <c r="A571" s="0" t="n">
        <v>359</v>
      </c>
      <c r="B571" s="4" t="n">
        <f aca="false">B570+$B$6</f>
        <v>38345.4583335204</v>
      </c>
      <c r="C571" s="0" t="n">
        <v>1100</v>
      </c>
      <c r="D571" s="0" t="n">
        <v>-4.307</v>
      </c>
      <c r="E571" s="0" t="n">
        <v>83.6</v>
      </c>
      <c r="F571" s="0" t="n">
        <v>0.198</v>
      </c>
      <c r="G571" s="0" t="n">
        <v>10.03</v>
      </c>
      <c r="H571" s="0" t="n">
        <v>44.93</v>
      </c>
      <c r="I571" s="0" t="n">
        <v>18.64</v>
      </c>
      <c r="J571" s="0" t="n">
        <v>2.491</v>
      </c>
      <c r="K571" s="0" t="n">
        <v>0</v>
      </c>
    </row>
    <row r="572" customFormat="false" ht="12.75" hidden="false" customHeight="false" outlineLevel="0" collapsed="false">
      <c r="A572" s="0" t="n">
        <v>359</v>
      </c>
      <c r="B572" s="4" t="n">
        <f aca="false">B571+$B$6</f>
        <v>38345.5000001874</v>
      </c>
      <c r="C572" s="0" t="n">
        <v>1200</v>
      </c>
      <c r="D572" s="0" t="n">
        <v>-3.911</v>
      </c>
      <c r="E572" s="0" t="n">
        <v>80.7</v>
      </c>
      <c r="F572" s="0" t="n">
        <v>0.212</v>
      </c>
      <c r="G572" s="0" t="n">
        <v>8.7264</v>
      </c>
      <c r="H572" s="0" t="n">
        <v>39.19</v>
      </c>
      <c r="I572" s="0" t="n">
        <v>18.42</v>
      </c>
      <c r="J572" s="0" t="n">
        <v>2.44</v>
      </c>
      <c r="K572" s="0" t="n">
        <v>0</v>
      </c>
    </row>
    <row r="573" customFormat="false" ht="12.75" hidden="false" customHeight="false" outlineLevel="0" collapsed="false">
      <c r="A573" s="0" t="n">
        <v>359</v>
      </c>
      <c r="B573" s="4" t="n">
        <f aca="false">B572+$B$6</f>
        <v>38345.5416668544</v>
      </c>
      <c r="C573" s="0" t="n">
        <v>1300</v>
      </c>
      <c r="D573" s="0" t="n">
        <v>-3.36</v>
      </c>
      <c r="E573" s="0" t="n">
        <v>79.8</v>
      </c>
      <c r="F573" s="0" t="n">
        <v>0.261</v>
      </c>
      <c r="G573" s="0" t="n">
        <v>9.2808</v>
      </c>
      <c r="H573" s="0" t="n">
        <v>45.48</v>
      </c>
      <c r="I573" s="0" t="n">
        <v>20.64</v>
      </c>
      <c r="J573" s="0" t="n">
        <v>2.398</v>
      </c>
      <c r="K573" s="0" t="n">
        <v>0</v>
      </c>
    </row>
    <row r="574" customFormat="false" ht="12.75" hidden="false" customHeight="false" outlineLevel="0" collapsed="false">
      <c r="A574" s="0" t="n">
        <v>359</v>
      </c>
      <c r="B574" s="4" t="n">
        <f aca="false">B573+$B$6</f>
        <v>38345.5833335214</v>
      </c>
      <c r="C574" s="0" t="n">
        <v>1400</v>
      </c>
      <c r="D574" s="0" t="n">
        <v>-2.896</v>
      </c>
      <c r="E574" s="0" t="n">
        <v>77.4</v>
      </c>
      <c r="F574" s="0" t="n">
        <v>0.227</v>
      </c>
      <c r="G574" s="0" t="n">
        <v>9.2376</v>
      </c>
      <c r="H574" s="0" t="n">
        <v>46.34</v>
      </c>
      <c r="I574" s="0" t="n">
        <v>21.42</v>
      </c>
      <c r="J574" s="0" t="n">
        <v>2.364</v>
      </c>
      <c r="K574" s="0" t="n">
        <v>0</v>
      </c>
    </row>
    <row r="575" customFormat="false" ht="12.75" hidden="false" customHeight="false" outlineLevel="0" collapsed="false">
      <c r="A575" s="0" t="n">
        <v>359</v>
      </c>
      <c r="B575" s="4" t="n">
        <f aca="false">B574+$B$6</f>
        <v>38345.6250001884</v>
      </c>
      <c r="C575" s="0" t="n">
        <v>1500</v>
      </c>
      <c r="D575" s="0" t="n">
        <v>-2.908</v>
      </c>
      <c r="E575" s="0" t="n">
        <v>78.1</v>
      </c>
      <c r="F575" s="0" t="n">
        <v>0.139</v>
      </c>
      <c r="G575" s="0" t="n">
        <v>7.0128</v>
      </c>
      <c r="H575" s="0" t="n">
        <v>32.82</v>
      </c>
      <c r="I575" s="0" t="n">
        <v>17.44</v>
      </c>
      <c r="J575" s="0" t="n">
        <v>2.333</v>
      </c>
      <c r="K575" s="0" t="n">
        <v>0</v>
      </c>
    </row>
    <row r="576" customFormat="false" ht="12.75" hidden="false" customHeight="false" outlineLevel="0" collapsed="false">
      <c r="A576" s="0" t="n">
        <v>359</v>
      </c>
      <c r="B576" s="4" t="n">
        <f aca="false">B575+$B$6</f>
        <v>38345.6666668554</v>
      </c>
      <c r="C576" s="0" t="n">
        <v>1600</v>
      </c>
      <c r="D576" s="0" t="n">
        <v>-2.801</v>
      </c>
      <c r="E576" s="0" t="n">
        <v>77.2</v>
      </c>
      <c r="F576" s="0" t="n">
        <v>0.098</v>
      </c>
      <c r="G576" s="0" t="n">
        <v>4.5828</v>
      </c>
      <c r="H576" s="0" t="n">
        <v>32.55</v>
      </c>
      <c r="I576" s="0" t="n">
        <v>15.85</v>
      </c>
      <c r="J576" s="0" t="n">
        <v>2.311</v>
      </c>
      <c r="K576" s="0" t="n">
        <v>0</v>
      </c>
    </row>
    <row r="577" customFormat="false" ht="12.75" hidden="false" customHeight="false" outlineLevel="0" collapsed="false">
      <c r="A577" s="0" t="n">
        <v>359</v>
      </c>
      <c r="B577" s="4" t="n">
        <f aca="false">B576+$B$6</f>
        <v>38345.7083335224</v>
      </c>
      <c r="C577" s="0" t="n">
        <v>1700</v>
      </c>
      <c r="D577" s="0" t="n">
        <v>-2.816</v>
      </c>
      <c r="E577" s="0" t="n">
        <v>79</v>
      </c>
      <c r="F577" s="0" t="n">
        <v>0.043</v>
      </c>
      <c r="G577" s="0" t="n">
        <v>2.2824</v>
      </c>
      <c r="H577" s="0" t="n">
        <v>33.83</v>
      </c>
      <c r="I577" s="0" t="n">
        <v>7.11</v>
      </c>
      <c r="J577" s="0" t="n">
        <v>2.29</v>
      </c>
      <c r="K577" s="0" t="n">
        <v>0</v>
      </c>
    </row>
    <row r="578" customFormat="false" ht="12.75" hidden="false" customHeight="false" outlineLevel="0" collapsed="false">
      <c r="A578" s="0" t="n">
        <v>359</v>
      </c>
      <c r="B578" s="4" t="n">
        <f aca="false">B577+$B$6</f>
        <v>38345.7500001894</v>
      </c>
      <c r="C578" s="0" t="n">
        <v>1800</v>
      </c>
      <c r="D578" s="0" t="n">
        <v>-5.546</v>
      </c>
      <c r="E578" s="0" t="n">
        <v>94</v>
      </c>
      <c r="F578" s="0" t="n">
        <v>0.001</v>
      </c>
      <c r="G578" s="0" t="n">
        <v>0.9</v>
      </c>
      <c r="H578" s="0" t="n">
        <v>327.6</v>
      </c>
      <c r="I578" s="0" t="n">
        <v>17.96</v>
      </c>
      <c r="J578" s="0" t="n">
        <v>2.271</v>
      </c>
      <c r="K578" s="0" t="n">
        <v>0</v>
      </c>
    </row>
    <row r="579" customFormat="false" ht="12.75" hidden="false" customHeight="false" outlineLevel="0" collapsed="false">
      <c r="A579" s="0" t="n">
        <v>359</v>
      </c>
      <c r="B579" s="4" t="n">
        <f aca="false">B578+$B$6</f>
        <v>38345.7916668564</v>
      </c>
      <c r="C579" s="0" t="n">
        <v>1900</v>
      </c>
      <c r="D579" s="0" t="n">
        <v>-6.227</v>
      </c>
      <c r="E579" s="0" t="n">
        <v>95.8</v>
      </c>
      <c r="F579" s="0" t="n">
        <v>0</v>
      </c>
      <c r="G579" s="0" t="n">
        <v>0.4392</v>
      </c>
      <c r="H579" s="0" t="n">
        <v>342.6</v>
      </c>
      <c r="I579" s="0" t="n">
        <v>14.88</v>
      </c>
      <c r="J579" s="0" t="n">
        <v>2.246</v>
      </c>
      <c r="K579" s="0" t="n">
        <v>0</v>
      </c>
    </row>
    <row r="580" customFormat="false" ht="12.75" hidden="false" customHeight="false" outlineLevel="0" collapsed="false">
      <c r="A580" s="0" t="n">
        <v>359</v>
      </c>
      <c r="B580" s="4" t="n">
        <f aca="false">B579+$B$6</f>
        <v>38345.8333335234</v>
      </c>
      <c r="C580" s="0" t="n">
        <v>2000</v>
      </c>
      <c r="D580" s="0" t="n">
        <v>-7.22</v>
      </c>
      <c r="E580" s="0" t="n">
        <v>98.8</v>
      </c>
      <c r="F580" s="0" t="n">
        <v>0</v>
      </c>
      <c r="G580" s="0" t="n">
        <v>2.3724</v>
      </c>
      <c r="H580" s="0" t="n">
        <v>6.513</v>
      </c>
      <c r="I580" s="0" t="n">
        <v>16.69</v>
      </c>
      <c r="J580" s="0" t="n">
        <v>2.211</v>
      </c>
      <c r="K580" s="0" t="n">
        <v>0</v>
      </c>
    </row>
    <row r="581" customFormat="false" ht="12.75" hidden="false" customHeight="false" outlineLevel="0" collapsed="false">
      <c r="A581" s="0" t="n">
        <v>359</v>
      </c>
      <c r="B581" s="4" t="n">
        <f aca="false">B580+$B$6</f>
        <v>38345.8750001904</v>
      </c>
      <c r="C581" s="0" t="n">
        <v>2100</v>
      </c>
      <c r="D581" s="0" t="n">
        <v>-7.07</v>
      </c>
      <c r="E581" s="0" t="n">
        <v>98.4</v>
      </c>
      <c r="F581" s="0" t="n">
        <v>0</v>
      </c>
      <c r="G581" s="0" t="n">
        <v>3.0096</v>
      </c>
      <c r="H581" s="0" t="n">
        <v>7.96</v>
      </c>
      <c r="I581" s="0" t="n">
        <v>15.81</v>
      </c>
      <c r="J581" s="0" t="n">
        <v>2.173</v>
      </c>
      <c r="K581" s="0" t="n">
        <v>0</v>
      </c>
    </row>
    <row r="582" customFormat="false" ht="12.75" hidden="false" customHeight="false" outlineLevel="0" collapsed="false">
      <c r="A582" s="0" t="n">
        <v>359</v>
      </c>
      <c r="B582" s="4" t="n">
        <f aca="false">B581+$B$6</f>
        <v>38345.9166668574</v>
      </c>
      <c r="C582" s="0" t="n">
        <v>2200</v>
      </c>
      <c r="D582" s="0" t="n">
        <v>-5.998</v>
      </c>
      <c r="E582" s="0" t="n">
        <v>92.6</v>
      </c>
      <c r="F582" s="0" t="n">
        <v>0</v>
      </c>
      <c r="G582" s="0" t="n">
        <v>3.1464</v>
      </c>
      <c r="H582" s="0" t="n">
        <v>348.9</v>
      </c>
      <c r="I582" s="0" t="n">
        <v>25.38</v>
      </c>
      <c r="J582" s="0" t="n">
        <v>2.134</v>
      </c>
      <c r="K582" s="0" t="n">
        <v>0</v>
      </c>
    </row>
    <row r="583" customFormat="false" ht="12.75" hidden="false" customHeight="false" outlineLevel="0" collapsed="false">
      <c r="A583" s="0" t="n">
        <v>359</v>
      </c>
      <c r="B583" s="4" t="n">
        <f aca="false">B582+$B$6</f>
        <v>38345.9583335244</v>
      </c>
      <c r="C583" s="0" t="n">
        <v>2300</v>
      </c>
      <c r="D583" s="0" t="n">
        <v>-6.416</v>
      </c>
      <c r="E583" s="0" t="n">
        <v>95</v>
      </c>
      <c r="F583" s="0" t="n">
        <v>0</v>
      </c>
      <c r="G583" s="0" t="n">
        <v>8.7696</v>
      </c>
      <c r="H583" s="0" t="n">
        <v>30.85</v>
      </c>
      <c r="I583" s="0" t="n">
        <v>9.69</v>
      </c>
      <c r="J583" s="0" t="n">
        <v>2.097</v>
      </c>
      <c r="K583" s="0" t="n">
        <v>0</v>
      </c>
    </row>
    <row r="584" customFormat="false" ht="12.75" hidden="false" customHeight="false" outlineLevel="0" collapsed="false">
      <c r="A584" s="0" t="n">
        <v>360</v>
      </c>
      <c r="B584" s="4" t="n">
        <f aca="false">B583+$B$6</f>
        <v>38346.0000001914</v>
      </c>
      <c r="C584" s="0" t="n">
        <v>0</v>
      </c>
      <c r="D584" s="0" t="n">
        <v>-6.635</v>
      </c>
      <c r="E584" s="0" t="n">
        <v>94.8</v>
      </c>
      <c r="F584" s="0" t="n">
        <v>0</v>
      </c>
      <c r="G584" s="0" t="n">
        <v>6.3612</v>
      </c>
      <c r="H584" s="0" t="n">
        <v>19.85</v>
      </c>
      <c r="I584" s="0" t="n">
        <v>19.09</v>
      </c>
      <c r="J584" s="0" t="n">
        <v>2.06</v>
      </c>
      <c r="K584" s="0" t="n">
        <v>0</v>
      </c>
    </row>
    <row r="585" customFormat="false" ht="12.75" hidden="false" customHeight="false" outlineLevel="0" collapsed="false">
      <c r="A585" s="0" t="n">
        <v>360</v>
      </c>
      <c r="B585" s="4" t="n">
        <f aca="false">B584+$B$6</f>
        <v>38346.0416668584</v>
      </c>
      <c r="C585" s="0" t="n">
        <v>100</v>
      </c>
      <c r="D585" s="0" t="n">
        <v>-7.45</v>
      </c>
      <c r="E585" s="0" t="n">
        <v>97.2</v>
      </c>
      <c r="F585" s="0" t="n">
        <v>0</v>
      </c>
      <c r="G585" s="0" t="n">
        <v>7.236</v>
      </c>
      <c r="H585" s="0" t="n">
        <v>25.19</v>
      </c>
      <c r="I585" s="0" t="n">
        <v>18.15</v>
      </c>
      <c r="J585" s="0" t="n">
        <v>2.025</v>
      </c>
      <c r="K585" s="0" t="n">
        <v>0</v>
      </c>
    </row>
    <row r="586" customFormat="false" ht="12.75" hidden="false" customHeight="false" outlineLevel="0" collapsed="false">
      <c r="A586" s="0" t="n">
        <v>360</v>
      </c>
      <c r="B586" s="4" t="n">
        <f aca="false">B585+$B$6</f>
        <v>38346.0833335254</v>
      </c>
      <c r="C586" s="0" t="n">
        <v>200</v>
      </c>
      <c r="D586" s="0" t="n">
        <v>-8.15</v>
      </c>
      <c r="E586" s="0" t="n">
        <v>99.5</v>
      </c>
      <c r="F586" s="0" t="n">
        <v>0</v>
      </c>
      <c r="G586" s="0" t="n">
        <v>3.51</v>
      </c>
      <c r="H586" s="0" t="n">
        <v>1.276</v>
      </c>
      <c r="I586" s="0" t="n">
        <v>37.91</v>
      </c>
      <c r="J586" s="0" t="n">
        <v>1.991</v>
      </c>
      <c r="K586" s="0" t="n">
        <v>0</v>
      </c>
    </row>
    <row r="587" customFormat="false" ht="12.75" hidden="false" customHeight="false" outlineLevel="0" collapsed="false">
      <c r="A587" s="0" t="n">
        <v>360</v>
      </c>
      <c r="B587" s="4" t="n">
        <f aca="false">B586+$B$6</f>
        <v>38346.1250001924</v>
      </c>
      <c r="C587" s="0" t="n">
        <v>300</v>
      </c>
      <c r="D587" s="0" t="n">
        <v>-8.93</v>
      </c>
      <c r="E587" s="0" t="n">
        <v>100.8</v>
      </c>
      <c r="F587" s="0" t="n">
        <v>0</v>
      </c>
      <c r="G587" s="0" t="n">
        <v>1.7208</v>
      </c>
      <c r="H587" s="0" t="n">
        <v>343.1</v>
      </c>
      <c r="I587" s="0" t="n">
        <v>17.84</v>
      </c>
      <c r="J587" s="0" t="n">
        <v>1.96</v>
      </c>
      <c r="K587" s="0" t="n">
        <v>0</v>
      </c>
    </row>
    <row r="588" customFormat="false" ht="12.75" hidden="false" customHeight="false" outlineLevel="0" collapsed="false">
      <c r="A588" s="0" t="n">
        <v>360</v>
      </c>
      <c r="B588" s="4" t="n">
        <f aca="false">B587+$B$6</f>
        <v>38346.1666668594</v>
      </c>
      <c r="C588" s="0" t="n">
        <v>400</v>
      </c>
      <c r="D588" s="0" t="n">
        <v>-10.5</v>
      </c>
      <c r="E588" s="0" t="n">
        <v>106.6</v>
      </c>
      <c r="F588" s="0" t="n">
        <v>0</v>
      </c>
      <c r="G588" s="0" t="n">
        <v>0.6768</v>
      </c>
      <c r="H588" s="0" t="n">
        <v>5.023</v>
      </c>
      <c r="I588" s="0" t="n">
        <v>20.15</v>
      </c>
      <c r="J588" s="0" t="n">
        <v>1.932</v>
      </c>
      <c r="K588" s="0" t="n">
        <v>0</v>
      </c>
    </row>
    <row r="589" customFormat="false" ht="12.75" hidden="false" customHeight="false" outlineLevel="0" collapsed="false">
      <c r="A589" s="0" t="n">
        <v>360</v>
      </c>
      <c r="B589" s="4" t="n">
        <f aca="false">B588+$B$6</f>
        <v>38346.2083335264</v>
      </c>
      <c r="C589" s="0" t="n">
        <v>500</v>
      </c>
      <c r="D589" s="0" t="n">
        <v>-10.97</v>
      </c>
      <c r="E589" s="0" t="n">
        <v>109</v>
      </c>
      <c r="F589" s="0" t="n">
        <v>0</v>
      </c>
      <c r="G589" s="0" t="n">
        <v>0.5688</v>
      </c>
      <c r="H589" s="0" t="n">
        <v>62.56</v>
      </c>
      <c r="I589" s="0" t="n">
        <v>27.7</v>
      </c>
      <c r="J589" s="0" t="n">
        <v>1.896</v>
      </c>
      <c r="K589" s="0" t="n">
        <v>0</v>
      </c>
    </row>
    <row r="590" customFormat="false" ht="12.75" hidden="false" customHeight="false" outlineLevel="0" collapsed="false">
      <c r="A590" s="0" t="n">
        <v>360</v>
      </c>
      <c r="B590" s="4" t="n">
        <f aca="false">B589+$B$6</f>
        <v>38346.2500001934</v>
      </c>
      <c r="C590" s="0" t="n">
        <v>600</v>
      </c>
      <c r="D590" s="0" t="n">
        <v>-11.44</v>
      </c>
      <c r="E590" s="0" t="n">
        <v>110.2</v>
      </c>
      <c r="F590" s="0" t="n">
        <v>0</v>
      </c>
      <c r="G590" s="0" t="n">
        <v>0.8712</v>
      </c>
      <c r="H590" s="0" t="n">
        <v>64.45</v>
      </c>
      <c r="I590" s="0" t="n">
        <v>28.2</v>
      </c>
      <c r="J590" s="0" t="n">
        <v>1.863</v>
      </c>
      <c r="K590" s="0" t="n">
        <v>0</v>
      </c>
    </row>
    <row r="591" customFormat="false" ht="12.75" hidden="false" customHeight="false" outlineLevel="0" collapsed="false">
      <c r="A591" s="0" t="n">
        <v>360</v>
      </c>
      <c r="B591" s="4" t="n">
        <f aca="false">B590+$B$6</f>
        <v>38346.2916668604</v>
      </c>
      <c r="C591" s="0" t="n">
        <v>700</v>
      </c>
      <c r="D591" s="0" t="n">
        <v>-12.16</v>
      </c>
      <c r="E591" s="0" t="n">
        <v>110.4</v>
      </c>
      <c r="F591" s="0" t="n">
        <v>0</v>
      </c>
      <c r="G591" s="0" t="n">
        <v>0.8676</v>
      </c>
      <c r="H591" s="0" t="n">
        <v>23.26</v>
      </c>
      <c r="I591" s="0" t="n">
        <v>13.03</v>
      </c>
      <c r="J591" s="0" t="n">
        <v>1.83</v>
      </c>
      <c r="K591" s="0" t="n">
        <v>0</v>
      </c>
    </row>
    <row r="592" customFormat="false" ht="12.75" hidden="false" customHeight="false" outlineLevel="0" collapsed="false">
      <c r="A592" s="0" t="n">
        <v>360</v>
      </c>
      <c r="B592" s="4" t="n">
        <f aca="false">B591+$B$6</f>
        <v>38346.3333335274</v>
      </c>
      <c r="C592" s="0" t="n">
        <v>800</v>
      </c>
      <c r="D592" s="0" t="n">
        <v>-12.55</v>
      </c>
      <c r="E592" s="0" t="n">
        <v>110.5</v>
      </c>
      <c r="F592" s="0" t="n">
        <v>0.002</v>
      </c>
      <c r="G592" s="0" t="n">
        <v>0.3276</v>
      </c>
      <c r="H592" s="0" t="n">
        <v>117.8</v>
      </c>
      <c r="I592" s="0" t="n">
        <v>2.169</v>
      </c>
      <c r="J592" s="0" t="n">
        <v>1.798</v>
      </c>
      <c r="K592" s="0" t="n">
        <v>0</v>
      </c>
    </row>
    <row r="593" customFormat="false" ht="12.75" hidden="false" customHeight="false" outlineLevel="0" collapsed="false">
      <c r="A593" s="0" t="n">
        <v>360</v>
      </c>
      <c r="B593" s="4" t="n">
        <f aca="false">B592+$B$6</f>
        <v>38346.3750001944</v>
      </c>
      <c r="C593" s="0" t="n">
        <v>900</v>
      </c>
      <c r="D593" s="0" t="n">
        <v>-10.85</v>
      </c>
      <c r="E593" s="0" t="n">
        <v>107.8</v>
      </c>
      <c r="F593" s="0" t="n">
        <v>0.097</v>
      </c>
      <c r="G593" s="0" t="n">
        <v>2.7324</v>
      </c>
      <c r="H593" s="0" t="n">
        <v>129.5</v>
      </c>
      <c r="I593" s="0" t="n">
        <v>13.72</v>
      </c>
      <c r="J593" s="0" t="n">
        <v>1.765</v>
      </c>
      <c r="K593" s="0" t="n">
        <v>0</v>
      </c>
    </row>
    <row r="594" customFormat="false" ht="12.75" hidden="false" customHeight="false" outlineLevel="0" collapsed="false">
      <c r="A594" s="0" t="n">
        <v>360</v>
      </c>
      <c r="B594" s="4" t="n">
        <f aca="false">B593+$B$6</f>
        <v>38346.4166668614</v>
      </c>
      <c r="C594" s="0" t="n">
        <v>1000</v>
      </c>
      <c r="D594" s="0" t="n">
        <v>-7.14</v>
      </c>
      <c r="E594" s="0" t="n">
        <v>99.2</v>
      </c>
      <c r="F594" s="0" t="n">
        <v>0.281</v>
      </c>
      <c r="G594" s="0" t="n">
        <v>0.576</v>
      </c>
      <c r="H594" s="0" t="n">
        <v>76.3</v>
      </c>
      <c r="I594" s="0" t="n">
        <v>33.4</v>
      </c>
      <c r="J594" s="0" t="n">
        <v>1.73</v>
      </c>
      <c r="K594" s="0" t="n">
        <v>0</v>
      </c>
    </row>
    <row r="595" customFormat="false" ht="12.75" hidden="false" customHeight="false" outlineLevel="0" collapsed="false">
      <c r="A595" s="0" t="n">
        <v>360</v>
      </c>
      <c r="B595" s="4" t="n">
        <f aca="false">B594+$B$6</f>
        <v>38346.4583335284</v>
      </c>
      <c r="C595" s="0" t="n">
        <v>1100</v>
      </c>
      <c r="D595" s="0" t="n">
        <v>-4.182</v>
      </c>
      <c r="E595" s="0" t="n">
        <v>87.1</v>
      </c>
      <c r="F595" s="0" t="n">
        <v>0.411</v>
      </c>
      <c r="G595" s="0" t="n">
        <v>0.7668</v>
      </c>
      <c r="H595" s="0" t="n">
        <v>286.4</v>
      </c>
      <c r="I595" s="0" t="n">
        <v>41.54</v>
      </c>
      <c r="J595" s="0" t="n">
        <v>1.7</v>
      </c>
      <c r="K595" s="0" t="n">
        <v>0</v>
      </c>
    </row>
    <row r="596" customFormat="false" ht="12.75" hidden="false" customHeight="false" outlineLevel="0" collapsed="false">
      <c r="A596" s="0" t="n">
        <v>360</v>
      </c>
      <c r="B596" s="4" t="n">
        <f aca="false">B595+$B$6</f>
        <v>38346.5000001954</v>
      </c>
      <c r="C596" s="0" t="n">
        <v>1200</v>
      </c>
      <c r="D596" s="0" t="n">
        <v>-3.365</v>
      </c>
      <c r="E596" s="0" t="n">
        <v>82.9</v>
      </c>
      <c r="F596" s="0" t="n">
        <v>0.42</v>
      </c>
      <c r="G596" s="0" t="n">
        <v>2.1024</v>
      </c>
      <c r="H596" s="0" t="n">
        <v>23.09</v>
      </c>
      <c r="I596" s="0" t="n">
        <v>43.25</v>
      </c>
      <c r="J596" s="0" t="n">
        <v>1.673</v>
      </c>
      <c r="K596" s="0" t="n">
        <v>0</v>
      </c>
    </row>
    <row r="597" customFormat="false" ht="12.75" hidden="false" customHeight="false" outlineLevel="0" collapsed="false">
      <c r="A597" s="0" t="n">
        <v>360</v>
      </c>
      <c r="B597" s="4" t="n">
        <f aca="false">B596+$B$6</f>
        <v>38346.5416668624</v>
      </c>
      <c r="C597" s="0" t="n">
        <v>1300</v>
      </c>
      <c r="D597" s="0" t="n">
        <v>-2.203</v>
      </c>
      <c r="E597" s="0" t="n">
        <v>79.2</v>
      </c>
      <c r="F597" s="0" t="n">
        <v>0.477</v>
      </c>
      <c r="G597" s="0" t="n">
        <v>2.5128</v>
      </c>
      <c r="H597" s="0" t="n">
        <v>117.5</v>
      </c>
      <c r="I597" s="0" t="n">
        <v>48.4</v>
      </c>
      <c r="J597" s="0" t="n">
        <v>1.652</v>
      </c>
      <c r="K597" s="0" t="n">
        <v>0</v>
      </c>
    </row>
    <row r="598" customFormat="false" ht="12.75" hidden="false" customHeight="false" outlineLevel="0" collapsed="false">
      <c r="A598" s="0" t="n">
        <v>360</v>
      </c>
      <c r="B598" s="4" t="n">
        <f aca="false">B597+$B$6</f>
        <v>38346.5833335294</v>
      </c>
      <c r="C598" s="0" t="n">
        <v>1400</v>
      </c>
      <c r="D598" s="0" t="n">
        <v>-0.726</v>
      </c>
      <c r="E598" s="0" t="n">
        <v>67.15</v>
      </c>
      <c r="F598" s="0" t="n">
        <v>0.473</v>
      </c>
      <c r="G598" s="0" t="n">
        <v>3.5244</v>
      </c>
      <c r="H598" s="0" t="n">
        <v>254.7</v>
      </c>
      <c r="I598" s="0" t="n">
        <v>59.06</v>
      </c>
      <c r="J598" s="0" t="n">
        <v>1.631</v>
      </c>
      <c r="K598" s="0" t="n">
        <v>0</v>
      </c>
    </row>
    <row r="599" customFormat="false" ht="12.75" hidden="false" customHeight="false" outlineLevel="0" collapsed="false">
      <c r="A599" s="0" t="n">
        <v>360</v>
      </c>
      <c r="B599" s="4" t="n">
        <f aca="false">B598+$B$6</f>
        <v>38346.6250001964</v>
      </c>
      <c r="C599" s="0" t="n">
        <v>1500</v>
      </c>
      <c r="D599" s="0" t="n">
        <v>0.589</v>
      </c>
      <c r="E599" s="0" t="n">
        <v>56.65</v>
      </c>
      <c r="F599" s="0" t="n">
        <v>0.384</v>
      </c>
      <c r="G599" s="0" t="n">
        <v>2.5308</v>
      </c>
      <c r="H599" s="0" t="n">
        <v>285.9</v>
      </c>
      <c r="I599" s="0" t="n">
        <v>29.36</v>
      </c>
      <c r="J599" s="0" t="n">
        <v>1.617</v>
      </c>
      <c r="K599" s="0" t="n">
        <v>0</v>
      </c>
    </row>
    <row r="600" customFormat="false" ht="12.75" hidden="false" customHeight="false" outlineLevel="0" collapsed="false">
      <c r="A600" s="0" t="n">
        <v>360</v>
      </c>
      <c r="B600" s="4" t="n">
        <f aca="false">B599+$B$6</f>
        <v>38346.6666668634</v>
      </c>
      <c r="C600" s="0" t="n">
        <v>1600</v>
      </c>
      <c r="D600" s="0" t="n">
        <v>1.016</v>
      </c>
      <c r="E600" s="0" t="n">
        <v>55.08</v>
      </c>
      <c r="F600" s="0" t="n">
        <v>0.247</v>
      </c>
      <c r="G600" s="0" t="n">
        <v>1.476</v>
      </c>
      <c r="H600" s="0" t="n">
        <v>33.69</v>
      </c>
      <c r="I600" s="0" t="n">
        <v>35.91</v>
      </c>
      <c r="J600" s="0" t="n">
        <v>1.605</v>
      </c>
      <c r="K600" s="0" t="n">
        <v>0</v>
      </c>
    </row>
    <row r="601" customFormat="false" ht="12.75" hidden="false" customHeight="false" outlineLevel="0" collapsed="false">
      <c r="A601" s="0" t="n">
        <v>360</v>
      </c>
      <c r="B601" s="4" t="n">
        <f aca="false">B600+$B$6</f>
        <v>38346.7083335304</v>
      </c>
      <c r="C601" s="0" t="n">
        <v>1700</v>
      </c>
      <c r="D601" s="0" t="n">
        <v>0.216</v>
      </c>
      <c r="E601" s="0" t="n">
        <v>60.82</v>
      </c>
      <c r="F601" s="0" t="n">
        <v>0.076</v>
      </c>
      <c r="G601" s="0" t="n">
        <v>0.6228</v>
      </c>
      <c r="H601" s="0" t="n">
        <v>145.7</v>
      </c>
      <c r="I601" s="0" t="n">
        <v>9.91</v>
      </c>
      <c r="J601" s="0" t="n">
        <v>1.597</v>
      </c>
      <c r="K601" s="0" t="n">
        <v>0</v>
      </c>
    </row>
    <row r="602" customFormat="false" ht="12.75" hidden="false" customHeight="false" outlineLevel="0" collapsed="false">
      <c r="A602" s="0" t="n">
        <v>360</v>
      </c>
      <c r="B602" s="4" t="n">
        <f aca="false">B601+$B$6</f>
        <v>38346.7500001974</v>
      </c>
      <c r="C602" s="0" t="n">
        <v>1800</v>
      </c>
      <c r="D602" s="0" t="n">
        <v>-3.56</v>
      </c>
      <c r="E602" s="0" t="n">
        <v>87.5</v>
      </c>
      <c r="F602" s="0" t="n">
        <v>0.001</v>
      </c>
      <c r="G602" s="0" t="n">
        <v>2.0016</v>
      </c>
      <c r="H602" s="0" t="n">
        <v>129.3</v>
      </c>
      <c r="I602" s="0" t="n">
        <v>12.16</v>
      </c>
      <c r="J602" s="0" t="n">
        <v>1.593</v>
      </c>
      <c r="K602" s="0" t="n">
        <v>0</v>
      </c>
    </row>
    <row r="603" customFormat="false" ht="12.75" hidden="false" customHeight="false" outlineLevel="0" collapsed="false">
      <c r="A603" s="0" t="n">
        <v>360</v>
      </c>
      <c r="B603" s="4" t="n">
        <f aca="false">B602+$B$6</f>
        <v>38346.7916668644</v>
      </c>
      <c r="C603" s="0" t="n">
        <v>1900</v>
      </c>
      <c r="D603" s="0" t="n">
        <v>-2.813</v>
      </c>
      <c r="E603" s="0" t="n">
        <v>82</v>
      </c>
      <c r="F603" s="0" t="n">
        <v>0</v>
      </c>
      <c r="G603" s="0" t="n">
        <v>6.4944</v>
      </c>
      <c r="H603" s="0" t="n">
        <v>155.2</v>
      </c>
      <c r="I603" s="0" t="n">
        <v>17.5</v>
      </c>
      <c r="J603" s="0" t="n">
        <v>1.592</v>
      </c>
      <c r="K603" s="0" t="n">
        <v>0</v>
      </c>
    </row>
    <row r="604" customFormat="false" ht="12.75" hidden="false" customHeight="false" outlineLevel="0" collapsed="false">
      <c r="A604" s="0" t="n">
        <v>360</v>
      </c>
      <c r="B604" s="4" t="n">
        <f aca="false">B603+$B$6</f>
        <v>38346.8333335314</v>
      </c>
      <c r="C604" s="0" t="n">
        <v>2000</v>
      </c>
      <c r="D604" s="0" t="n">
        <v>-4.027</v>
      </c>
      <c r="E604" s="0" t="n">
        <v>88</v>
      </c>
      <c r="F604" s="0" t="n">
        <v>0</v>
      </c>
      <c r="G604" s="0" t="n">
        <v>1.9008</v>
      </c>
      <c r="H604" s="0" t="n">
        <v>156.2</v>
      </c>
      <c r="I604" s="0" t="n">
        <v>11.53</v>
      </c>
      <c r="J604" s="0" t="n">
        <v>1.589</v>
      </c>
      <c r="K604" s="0" t="n">
        <v>0</v>
      </c>
    </row>
    <row r="605" customFormat="false" ht="12.75" hidden="false" customHeight="false" outlineLevel="0" collapsed="false">
      <c r="A605" s="0" t="n">
        <v>360</v>
      </c>
      <c r="B605" s="4" t="n">
        <f aca="false">B604+$B$6</f>
        <v>38346.8750001984</v>
      </c>
      <c r="C605" s="0" t="n">
        <v>2100</v>
      </c>
      <c r="D605" s="0" t="n">
        <v>-6.12</v>
      </c>
      <c r="E605" s="0" t="n">
        <v>99.3</v>
      </c>
      <c r="F605" s="0" t="n">
        <v>0</v>
      </c>
      <c r="G605" s="0" t="n">
        <v>1.9836</v>
      </c>
      <c r="H605" s="0" t="n">
        <v>129.1</v>
      </c>
      <c r="I605" s="0" t="n">
        <v>5.728</v>
      </c>
      <c r="J605" s="0" t="n">
        <v>1.584</v>
      </c>
      <c r="K605" s="0" t="n">
        <v>0</v>
      </c>
    </row>
    <row r="606" customFormat="false" ht="12.75" hidden="false" customHeight="false" outlineLevel="0" collapsed="false">
      <c r="A606" s="0" t="n">
        <v>360</v>
      </c>
      <c r="B606" s="4" t="n">
        <f aca="false">B605+$B$6</f>
        <v>38346.9166668654</v>
      </c>
      <c r="C606" s="0" t="n">
        <v>2200</v>
      </c>
      <c r="D606" s="0" t="n">
        <v>-6.185</v>
      </c>
      <c r="E606" s="0" t="n">
        <v>101.6</v>
      </c>
      <c r="F606" s="0" t="n">
        <v>0</v>
      </c>
      <c r="G606" s="0" t="n">
        <v>2.1132</v>
      </c>
      <c r="H606" s="0" t="n">
        <v>116.1</v>
      </c>
      <c r="I606" s="0" t="n">
        <v>0</v>
      </c>
      <c r="J606" s="0" t="n">
        <v>1.579</v>
      </c>
      <c r="K606" s="0" t="n">
        <v>0</v>
      </c>
    </row>
    <row r="607" customFormat="false" ht="12.75" hidden="false" customHeight="false" outlineLevel="0" collapsed="false">
      <c r="A607" s="0" t="n">
        <v>360</v>
      </c>
      <c r="B607" s="4" t="n">
        <f aca="false">B606+$B$6</f>
        <v>38346.9583335324</v>
      </c>
      <c r="C607" s="0" t="n">
        <v>2300</v>
      </c>
      <c r="D607" s="0" t="n">
        <v>-6.483</v>
      </c>
      <c r="E607" s="0" t="n">
        <v>102.1</v>
      </c>
      <c r="F607" s="0" t="n">
        <v>0</v>
      </c>
      <c r="G607" s="0" t="n">
        <v>2.2644</v>
      </c>
      <c r="H607" s="0" t="n">
        <v>116.1</v>
      </c>
      <c r="I607" s="0" t="n">
        <v>0</v>
      </c>
      <c r="J607" s="0" t="n">
        <v>1.574</v>
      </c>
      <c r="K607" s="0" t="n">
        <v>0</v>
      </c>
    </row>
    <row r="608" customFormat="false" ht="12.75" hidden="false" customHeight="false" outlineLevel="0" collapsed="false">
      <c r="A608" s="0" t="n">
        <v>361</v>
      </c>
      <c r="B608" s="4" t="n">
        <f aca="false">B607+$B$6</f>
        <v>38347.0000001994</v>
      </c>
      <c r="C608" s="0" t="n">
        <v>0</v>
      </c>
      <c r="D608" s="0" t="n">
        <v>-7.73</v>
      </c>
      <c r="E608" s="0" t="n">
        <v>106.6</v>
      </c>
      <c r="F608" s="0" t="n">
        <v>0</v>
      </c>
      <c r="G608" s="0" t="n">
        <v>0.0144</v>
      </c>
      <c r="H608" s="0" t="n">
        <v>116.1</v>
      </c>
      <c r="I608" s="0" t="n">
        <v>0</v>
      </c>
      <c r="J608" s="0" t="n">
        <v>1.567</v>
      </c>
      <c r="K608" s="0" t="n">
        <v>0</v>
      </c>
    </row>
    <row r="609" customFormat="false" ht="12.75" hidden="false" customHeight="false" outlineLevel="0" collapsed="false">
      <c r="A609" s="0" t="n">
        <v>361</v>
      </c>
      <c r="B609" s="4" t="n">
        <f aca="false">B608+$B$6</f>
        <v>38347.0416668664</v>
      </c>
      <c r="C609" s="0" t="n">
        <v>100</v>
      </c>
      <c r="D609" s="0" t="n">
        <v>-8.22</v>
      </c>
      <c r="E609" s="0" t="n">
        <v>108.1</v>
      </c>
      <c r="F609" s="0" t="n">
        <v>0</v>
      </c>
      <c r="G609" s="0" t="n">
        <v>0.0252</v>
      </c>
      <c r="H609" s="0" t="n">
        <v>116.1</v>
      </c>
      <c r="I609" s="0" t="n">
        <v>0</v>
      </c>
      <c r="J609" s="0" t="n">
        <v>1.558</v>
      </c>
      <c r="K609" s="0" t="n">
        <v>0</v>
      </c>
    </row>
    <row r="610" customFormat="false" ht="12.75" hidden="false" customHeight="false" outlineLevel="0" collapsed="false">
      <c r="A610" s="0" t="n">
        <v>361</v>
      </c>
      <c r="B610" s="4" t="n">
        <f aca="false">B609+$B$6</f>
        <v>38347.0833335334</v>
      </c>
      <c r="C610" s="0" t="n">
        <v>200</v>
      </c>
      <c r="D610" s="0" t="n">
        <v>-8.16</v>
      </c>
      <c r="E610" s="0" t="n">
        <v>108.9</v>
      </c>
      <c r="F610" s="0" t="n">
        <v>0</v>
      </c>
      <c r="G610" s="0" t="n">
        <v>0.5652</v>
      </c>
      <c r="H610" s="0" t="n">
        <v>116.1</v>
      </c>
      <c r="I610" s="0" t="n">
        <v>0</v>
      </c>
      <c r="J610" s="0" t="n">
        <v>1.549</v>
      </c>
      <c r="K610" s="0" t="n">
        <v>0</v>
      </c>
    </row>
    <row r="611" customFormat="false" ht="12.75" hidden="false" customHeight="false" outlineLevel="0" collapsed="false">
      <c r="A611" s="0" t="n">
        <v>361</v>
      </c>
      <c r="B611" s="4" t="n">
        <f aca="false">B610+$B$6</f>
        <v>38347.1250002004</v>
      </c>
      <c r="C611" s="0" t="n">
        <v>300</v>
      </c>
      <c r="D611" s="0" t="n">
        <v>-7.92</v>
      </c>
      <c r="E611" s="0" t="n">
        <v>108.6</v>
      </c>
      <c r="F611" s="0" t="n">
        <v>0</v>
      </c>
      <c r="G611" s="0" t="n">
        <v>0.216</v>
      </c>
      <c r="H611" s="0" t="n">
        <v>116.1</v>
      </c>
      <c r="I611" s="0" t="n">
        <v>0</v>
      </c>
      <c r="J611" s="0" t="n">
        <v>1.537</v>
      </c>
      <c r="K611" s="0" t="n">
        <v>0</v>
      </c>
    </row>
    <row r="612" customFormat="false" ht="12.75" hidden="false" customHeight="false" outlineLevel="0" collapsed="false">
      <c r="A612" s="0" t="n">
        <v>361</v>
      </c>
      <c r="B612" s="4" t="n">
        <f aca="false">B611+$B$6</f>
        <v>38347.1666668674</v>
      </c>
      <c r="C612" s="0" t="n">
        <v>400</v>
      </c>
      <c r="D612" s="0" t="n">
        <v>-7.87</v>
      </c>
      <c r="E612" s="0" t="n">
        <v>109</v>
      </c>
      <c r="F612" s="0" t="n">
        <v>0</v>
      </c>
      <c r="G612" s="0" t="n">
        <v>0.3204</v>
      </c>
      <c r="H612" s="0" t="n">
        <v>116.1</v>
      </c>
      <c r="I612" s="0" t="n">
        <v>0</v>
      </c>
      <c r="J612" s="0" t="n">
        <v>1.524</v>
      </c>
      <c r="K612" s="0" t="n">
        <v>0</v>
      </c>
    </row>
    <row r="613" customFormat="false" ht="12.75" hidden="false" customHeight="false" outlineLevel="0" collapsed="false">
      <c r="A613" s="0" t="n">
        <v>361</v>
      </c>
      <c r="B613" s="4" t="n">
        <f aca="false">B612+$B$6</f>
        <v>38347.2083335344</v>
      </c>
      <c r="C613" s="0" t="n">
        <v>500</v>
      </c>
      <c r="D613" s="0" t="n">
        <v>-7.88</v>
      </c>
      <c r="E613" s="0" t="n">
        <v>109.3</v>
      </c>
      <c r="F613" s="0" t="n">
        <v>0</v>
      </c>
      <c r="G613" s="0" t="n">
        <v>1.9656</v>
      </c>
      <c r="H613" s="0" t="n">
        <v>116.1</v>
      </c>
      <c r="I613" s="0" t="n">
        <v>0</v>
      </c>
      <c r="J613" s="0" t="n">
        <v>1.511</v>
      </c>
      <c r="K613" s="0" t="n">
        <v>0</v>
      </c>
    </row>
    <row r="614" customFormat="false" ht="12.75" hidden="false" customHeight="false" outlineLevel="0" collapsed="false">
      <c r="A614" s="0" t="n">
        <v>361</v>
      </c>
      <c r="B614" s="4" t="n">
        <f aca="false">B613+$B$6</f>
        <v>38347.2500002014</v>
      </c>
      <c r="C614" s="0" t="n">
        <v>600</v>
      </c>
      <c r="D614" s="0" t="n">
        <v>-8.78</v>
      </c>
      <c r="E614" s="0" t="n">
        <v>110.1</v>
      </c>
      <c r="F614" s="0" t="n">
        <v>0</v>
      </c>
      <c r="G614" s="0" t="n">
        <v>0.3924</v>
      </c>
      <c r="H614" s="0" t="n">
        <v>116.1</v>
      </c>
      <c r="I614" s="0" t="n">
        <v>0</v>
      </c>
      <c r="J614" s="0" t="n">
        <v>1.497</v>
      </c>
      <c r="K614" s="0" t="n">
        <v>0</v>
      </c>
    </row>
    <row r="615" customFormat="false" ht="12.75" hidden="false" customHeight="false" outlineLevel="0" collapsed="false">
      <c r="A615" s="0" t="n">
        <v>361</v>
      </c>
      <c r="B615" s="4" t="n">
        <f aca="false">B614+$B$6</f>
        <v>38347.2916668684</v>
      </c>
      <c r="C615" s="0" t="n">
        <v>700</v>
      </c>
      <c r="D615" s="0" t="n">
        <v>-8.2</v>
      </c>
      <c r="E615" s="0" t="n">
        <v>109.7</v>
      </c>
      <c r="F615" s="0" t="n">
        <v>0</v>
      </c>
      <c r="G615" s="0" t="n">
        <v>1.1376</v>
      </c>
      <c r="H615" s="0" t="n">
        <v>116.1</v>
      </c>
      <c r="I615" s="0" t="n">
        <v>0</v>
      </c>
      <c r="J615" s="0" t="n">
        <v>1.484</v>
      </c>
      <c r="K615" s="0" t="n">
        <v>0</v>
      </c>
    </row>
    <row r="616" customFormat="false" ht="12.75" hidden="false" customHeight="false" outlineLevel="0" collapsed="false">
      <c r="A616" s="0" t="n">
        <v>361</v>
      </c>
      <c r="B616" s="4" t="n">
        <f aca="false">B615+$B$6</f>
        <v>38347.3333335354</v>
      </c>
      <c r="C616" s="0" t="n">
        <v>800</v>
      </c>
      <c r="D616" s="0" t="n">
        <v>-7.64</v>
      </c>
      <c r="E616" s="0" t="n">
        <v>110.4</v>
      </c>
      <c r="F616" s="0" t="n">
        <v>0.003</v>
      </c>
      <c r="G616" s="0" t="n">
        <v>0.4788</v>
      </c>
      <c r="H616" s="0" t="n">
        <v>116.1</v>
      </c>
      <c r="I616" s="0" t="n">
        <v>0</v>
      </c>
      <c r="J616" s="0" t="n">
        <v>1.469</v>
      </c>
      <c r="K616" s="0" t="n">
        <v>0</v>
      </c>
    </row>
    <row r="617" customFormat="false" ht="12.75" hidden="false" customHeight="false" outlineLevel="0" collapsed="false">
      <c r="A617" s="0" t="n">
        <v>361</v>
      </c>
      <c r="B617" s="4" t="n">
        <f aca="false">B616+$B$6</f>
        <v>38347.3750002024</v>
      </c>
      <c r="C617" s="0" t="n">
        <v>900</v>
      </c>
      <c r="D617" s="0" t="n">
        <v>-7.19</v>
      </c>
      <c r="E617" s="0" t="n">
        <v>109.2</v>
      </c>
      <c r="F617" s="0" t="n">
        <v>0.049</v>
      </c>
      <c r="G617" s="0" t="n">
        <v>2.5164</v>
      </c>
      <c r="H617" s="0" t="n">
        <v>116.1</v>
      </c>
      <c r="I617" s="0" t="n">
        <v>0</v>
      </c>
      <c r="J617" s="0" t="n">
        <v>1.454</v>
      </c>
      <c r="K617" s="0" t="n">
        <v>0</v>
      </c>
    </row>
    <row r="618" customFormat="false" ht="12.75" hidden="false" customHeight="false" outlineLevel="0" collapsed="false">
      <c r="A618" s="0" t="n">
        <v>361</v>
      </c>
      <c r="B618" s="4" t="n">
        <f aca="false">B617+$B$6</f>
        <v>38347.4166668694</v>
      </c>
      <c r="C618" s="0" t="n">
        <v>1000</v>
      </c>
      <c r="D618" s="0" t="n">
        <v>-5.752</v>
      </c>
      <c r="E618" s="0" t="n">
        <v>103.9</v>
      </c>
      <c r="F618" s="0" t="n">
        <v>0.131</v>
      </c>
      <c r="G618" s="0" t="n">
        <v>0.0036</v>
      </c>
      <c r="H618" s="0" t="n">
        <v>116.1</v>
      </c>
      <c r="I618" s="0" t="n">
        <v>0</v>
      </c>
      <c r="J618" s="0" t="n">
        <v>1.439</v>
      </c>
      <c r="K618" s="0" t="n">
        <v>0</v>
      </c>
    </row>
    <row r="619" customFormat="false" ht="12.75" hidden="false" customHeight="false" outlineLevel="0" collapsed="false">
      <c r="A619" s="0" t="n">
        <v>361</v>
      </c>
      <c r="B619" s="4" t="n">
        <f aca="false">B618+$B$6</f>
        <v>38347.4583335364</v>
      </c>
      <c r="C619" s="0" t="n">
        <v>1100</v>
      </c>
      <c r="D619" s="0" t="n">
        <v>-3.656</v>
      </c>
      <c r="E619" s="0" t="n">
        <v>93.3</v>
      </c>
      <c r="F619" s="0" t="n">
        <v>0.257</v>
      </c>
      <c r="G619" s="0" t="n">
        <v>2.1816</v>
      </c>
      <c r="H619" s="0" t="n">
        <v>32.91</v>
      </c>
      <c r="I619" s="0" t="n">
        <v>19.67</v>
      </c>
      <c r="J619" s="0" t="n">
        <v>1.426</v>
      </c>
      <c r="K619" s="0" t="n">
        <v>0</v>
      </c>
    </row>
    <row r="620" customFormat="false" ht="12.75" hidden="false" customHeight="false" outlineLevel="0" collapsed="false">
      <c r="A620" s="0" t="n">
        <v>361</v>
      </c>
      <c r="B620" s="4" t="n">
        <f aca="false">B619+$B$6</f>
        <v>38347.5000002034</v>
      </c>
      <c r="C620" s="0" t="n">
        <v>1200</v>
      </c>
      <c r="D620" s="0" t="n">
        <v>-1.581</v>
      </c>
      <c r="E620" s="0" t="n">
        <v>83.2</v>
      </c>
      <c r="F620" s="0" t="n">
        <v>0.411</v>
      </c>
      <c r="G620" s="0" t="n">
        <v>1.89</v>
      </c>
      <c r="H620" s="0" t="n">
        <v>308.2</v>
      </c>
      <c r="I620" s="0" t="n">
        <v>28.69</v>
      </c>
      <c r="J620" s="0" t="n">
        <v>1.417</v>
      </c>
      <c r="K620" s="0" t="n">
        <v>0</v>
      </c>
    </row>
    <row r="621" customFormat="false" ht="12.75" hidden="false" customHeight="false" outlineLevel="0" collapsed="false">
      <c r="A621" s="0" t="n">
        <v>361</v>
      </c>
      <c r="B621" s="4" t="n">
        <f aca="false">B620+$B$6</f>
        <v>38347.5416668704</v>
      </c>
      <c r="C621" s="0" t="n">
        <v>1300</v>
      </c>
      <c r="D621" s="0" t="n">
        <v>1.275</v>
      </c>
      <c r="E621" s="0" t="n">
        <v>61</v>
      </c>
      <c r="F621" s="0" t="n">
        <v>0.472</v>
      </c>
      <c r="G621" s="0" t="n">
        <v>12.002</v>
      </c>
      <c r="H621" s="0" t="n">
        <v>36.66</v>
      </c>
      <c r="I621" s="0" t="n">
        <v>34.57</v>
      </c>
      <c r="J621" s="0" t="n">
        <v>1.406</v>
      </c>
      <c r="K621" s="0" t="n">
        <v>0</v>
      </c>
    </row>
    <row r="622" customFormat="false" ht="12.75" hidden="false" customHeight="false" outlineLevel="0" collapsed="false">
      <c r="A622" s="0" t="n">
        <v>361</v>
      </c>
      <c r="B622" s="4" t="n">
        <f aca="false">B621+$B$6</f>
        <v>38347.5833335373</v>
      </c>
      <c r="C622" s="0" t="n">
        <v>1400</v>
      </c>
      <c r="D622" s="0" t="n">
        <v>2.81</v>
      </c>
      <c r="E622" s="0" t="n">
        <v>54.27</v>
      </c>
      <c r="F622" s="0" t="n">
        <v>0.474</v>
      </c>
      <c r="G622" s="0" t="n">
        <v>11.79</v>
      </c>
      <c r="H622" s="0" t="n">
        <v>44.33</v>
      </c>
      <c r="I622" s="0" t="n">
        <v>23.9</v>
      </c>
      <c r="J622" s="0" t="n">
        <v>1.396</v>
      </c>
      <c r="K622" s="0" t="n">
        <v>0</v>
      </c>
    </row>
    <row r="623" customFormat="false" ht="12.75" hidden="false" customHeight="false" outlineLevel="0" collapsed="false">
      <c r="A623" s="0" t="n">
        <v>361</v>
      </c>
      <c r="B623" s="4" t="n">
        <f aca="false">B622+$B$6</f>
        <v>38347.6250002043</v>
      </c>
      <c r="C623" s="0" t="n">
        <v>1500</v>
      </c>
      <c r="D623" s="0" t="n">
        <v>2.42</v>
      </c>
      <c r="E623" s="0" t="n">
        <v>50.36</v>
      </c>
      <c r="F623" s="0" t="n">
        <v>0.102</v>
      </c>
      <c r="G623" s="0" t="n">
        <v>16.369</v>
      </c>
      <c r="H623" s="0" t="n">
        <v>31.53</v>
      </c>
      <c r="I623" s="0" t="n">
        <v>22.75</v>
      </c>
      <c r="J623" s="0" t="n">
        <v>1.393</v>
      </c>
      <c r="K623" s="0" t="n">
        <v>0</v>
      </c>
    </row>
    <row r="624" customFormat="false" ht="12.75" hidden="false" customHeight="false" outlineLevel="0" collapsed="false">
      <c r="A624" s="0" t="n">
        <v>361</v>
      </c>
      <c r="B624" s="4" t="n">
        <f aca="false">B623+$B$6</f>
        <v>38347.6666668713</v>
      </c>
      <c r="C624" s="0" t="n">
        <v>1600</v>
      </c>
      <c r="D624" s="0" t="n">
        <v>2.038</v>
      </c>
      <c r="E624" s="0" t="n">
        <v>52.35</v>
      </c>
      <c r="F624" s="0" t="n">
        <v>0.082</v>
      </c>
      <c r="G624" s="0" t="n">
        <v>16.351</v>
      </c>
      <c r="H624" s="0" t="n">
        <v>27.57</v>
      </c>
      <c r="I624" s="0" t="n">
        <v>15.82</v>
      </c>
      <c r="J624" s="0" t="n">
        <v>1.391</v>
      </c>
      <c r="K624" s="0" t="n">
        <v>0</v>
      </c>
    </row>
    <row r="625" customFormat="false" ht="12.75" hidden="false" customHeight="false" outlineLevel="0" collapsed="false">
      <c r="A625" s="0" t="n">
        <v>361</v>
      </c>
      <c r="B625" s="4" t="n">
        <f aca="false">B624+$B$6</f>
        <v>38347.7083335383</v>
      </c>
      <c r="C625" s="0" t="n">
        <v>1700</v>
      </c>
      <c r="D625" s="0" t="n">
        <v>1.516</v>
      </c>
      <c r="E625" s="0" t="n">
        <v>52.71</v>
      </c>
      <c r="F625" s="0" t="n">
        <v>0.027</v>
      </c>
      <c r="G625" s="0" t="n">
        <v>12.622</v>
      </c>
      <c r="H625" s="0" t="n">
        <v>8.89</v>
      </c>
      <c r="I625" s="0" t="n">
        <v>17.3</v>
      </c>
      <c r="J625" s="0" t="n">
        <v>1.393</v>
      </c>
      <c r="K625" s="0" t="n">
        <v>0</v>
      </c>
    </row>
    <row r="626" customFormat="false" ht="12.75" hidden="false" customHeight="false" outlineLevel="0" collapsed="false">
      <c r="A626" s="0" t="n">
        <v>361</v>
      </c>
      <c r="B626" s="4" t="n">
        <f aca="false">B625+$B$6</f>
        <v>38347.7500002053</v>
      </c>
      <c r="C626" s="0" t="n">
        <v>1800</v>
      </c>
      <c r="D626" s="0" t="n">
        <v>1.138</v>
      </c>
      <c r="E626" s="0" t="n">
        <v>60.36</v>
      </c>
      <c r="F626" s="0" t="n">
        <v>0.001</v>
      </c>
      <c r="G626" s="0" t="n">
        <v>15.494</v>
      </c>
      <c r="H626" s="0" t="n">
        <v>1.834</v>
      </c>
      <c r="I626" s="0" t="n">
        <v>16.18</v>
      </c>
      <c r="J626" s="0" t="n">
        <v>1.395</v>
      </c>
      <c r="K626" s="0" t="n">
        <v>0</v>
      </c>
    </row>
    <row r="627" customFormat="false" ht="12.75" hidden="false" customHeight="false" outlineLevel="0" collapsed="false">
      <c r="A627" s="0" t="n">
        <v>361</v>
      </c>
      <c r="B627" s="4" t="n">
        <f aca="false">B626+$B$6</f>
        <v>38347.7916668723</v>
      </c>
      <c r="C627" s="0" t="n">
        <v>1900</v>
      </c>
      <c r="D627" s="0" t="n">
        <v>0.636</v>
      </c>
      <c r="E627" s="0" t="n">
        <v>67.32</v>
      </c>
      <c r="F627" s="0" t="n">
        <v>0</v>
      </c>
      <c r="G627" s="0" t="n">
        <v>12.431</v>
      </c>
      <c r="H627" s="0" t="n">
        <v>344.3</v>
      </c>
      <c r="I627" s="0" t="n">
        <v>22.71</v>
      </c>
      <c r="J627" s="0" t="n">
        <v>1.398</v>
      </c>
      <c r="K627" s="0" t="n">
        <v>0</v>
      </c>
    </row>
    <row r="628" customFormat="false" ht="12.75" hidden="false" customHeight="false" outlineLevel="0" collapsed="false">
      <c r="A628" s="0" t="n">
        <v>361</v>
      </c>
      <c r="B628" s="4" t="n">
        <f aca="false">B627+$B$6</f>
        <v>38347.8333335393</v>
      </c>
      <c r="C628" s="0" t="n">
        <v>2000</v>
      </c>
      <c r="D628" s="0" t="n">
        <v>0.252</v>
      </c>
      <c r="E628" s="0" t="n">
        <v>73.1</v>
      </c>
      <c r="F628" s="0" t="n">
        <v>0</v>
      </c>
      <c r="G628" s="0" t="n">
        <v>17.514</v>
      </c>
      <c r="H628" s="0" t="n">
        <v>2.239</v>
      </c>
      <c r="I628" s="0" t="n">
        <v>22.94</v>
      </c>
      <c r="J628" s="0" t="n">
        <v>1.401</v>
      </c>
      <c r="K628" s="0" t="n">
        <v>0</v>
      </c>
    </row>
    <row r="629" customFormat="false" ht="12.75" hidden="false" customHeight="false" outlineLevel="0" collapsed="false">
      <c r="A629" s="0" t="n">
        <v>361</v>
      </c>
      <c r="B629" s="4" t="n">
        <f aca="false">B628+$B$6</f>
        <v>38347.8750002063</v>
      </c>
      <c r="C629" s="0" t="n">
        <v>2100</v>
      </c>
      <c r="D629" s="0" t="n">
        <v>-0.49</v>
      </c>
      <c r="E629" s="0" t="n">
        <v>76.8</v>
      </c>
      <c r="F629" s="0" t="n">
        <v>0</v>
      </c>
      <c r="G629" s="0" t="n">
        <v>16.772</v>
      </c>
      <c r="H629" s="0" t="n">
        <v>21.19</v>
      </c>
      <c r="I629" s="0" t="n">
        <v>24.64</v>
      </c>
      <c r="J629" s="0" t="n">
        <v>1.403</v>
      </c>
      <c r="K629" s="0" t="n">
        <v>0</v>
      </c>
    </row>
    <row r="630" customFormat="false" ht="12.75" hidden="false" customHeight="false" outlineLevel="0" collapsed="false">
      <c r="A630" s="0" t="n">
        <v>361</v>
      </c>
      <c r="B630" s="4" t="n">
        <f aca="false">B629+$B$6</f>
        <v>38347.9166668733</v>
      </c>
      <c r="C630" s="0" t="n">
        <v>2200</v>
      </c>
      <c r="D630" s="0" t="n">
        <v>-1.06</v>
      </c>
      <c r="E630" s="0" t="n">
        <v>78.9</v>
      </c>
      <c r="F630" s="0" t="n">
        <v>0</v>
      </c>
      <c r="G630" s="0" t="n">
        <v>17.536</v>
      </c>
      <c r="H630" s="0" t="n">
        <v>24.15</v>
      </c>
      <c r="I630" s="0" t="n">
        <v>26.82</v>
      </c>
      <c r="J630" s="0" t="n">
        <v>1.404</v>
      </c>
      <c r="K630" s="0" t="n">
        <v>0</v>
      </c>
    </row>
    <row r="631" customFormat="false" ht="12.75" hidden="false" customHeight="false" outlineLevel="0" collapsed="false">
      <c r="A631" s="0" t="n">
        <v>361</v>
      </c>
      <c r="B631" s="4" t="n">
        <f aca="false">B630+$B$6</f>
        <v>38347.9583335403</v>
      </c>
      <c r="C631" s="0" t="n">
        <v>2300</v>
      </c>
      <c r="D631" s="0" t="n">
        <v>-1.422</v>
      </c>
      <c r="E631" s="0" t="n">
        <v>79</v>
      </c>
      <c r="F631" s="0" t="n">
        <v>0</v>
      </c>
      <c r="G631" s="0" t="n">
        <v>18.119</v>
      </c>
      <c r="H631" s="0" t="n">
        <v>19.23</v>
      </c>
      <c r="I631" s="0" t="n">
        <v>33.59</v>
      </c>
      <c r="J631" s="0" t="n">
        <v>1.405</v>
      </c>
      <c r="K631" s="0" t="n">
        <v>0</v>
      </c>
    </row>
    <row r="632" customFormat="false" ht="12.75" hidden="false" customHeight="false" outlineLevel="0" collapsed="false">
      <c r="A632" s="0" t="n">
        <v>362</v>
      </c>
      <c r="B632" s="4" t="n">
        <f aca="false">B631+$B$6</f>
        <v>38348.0000002073</v>
      </c>
      <c r="C632" s="0" t="n">
        <v>0</v>
      </c>
      <c r="D632" s="0" t="n">
        <v>-1.998</v>
      </c>
      <c r="E632" s="0" t="n">
        <v>75.2</v>
      </c>
      <c r="F632" s="0" t="n">
        <v>0</v>
      </c>
      <c r="G632" s="0" t="n">
        <v>25.488</v>
      </c>
      <c r="H632" s="0" t="n">
        <v>29.71</v>
      </c>
      <c r="I632" s="0" t="n">
        <v>17.21</v>
      </c>
      <c r="J632" s="0" t="n">
        <v>1.406</v>
      </c>
      <c r="K632" s="0" t="n">
        <v>0</v>
      </c>
    </row>
    <row r="633" customFormat="false" ht="12.75" hidden="false" customHeight="false" outlineLevel="0" collapsed="false">
      <c r="A633" s="0" t="n">
        <v>362</v>
      </c>
      <c r="B633" s="4" t="n">
        <f aca="false">B632+$B$6</f>
        <v>38348.0416668743</v>
      </c>
      <c r="C633" s="0" t="n">
        <v>100</v>
      </c>
      <c r="D633" s="0" t="n">
        <v>-2.792</v>
      </c>
      <c r="E633" s="0" t="n">
        <v>76.7</v>
      </c>
      <c r="F633" s="0" t="n">
        <v>0</v>
      </c>
      <c r="G633" s="0" t="n">
        <v>20.848</v>
      </c>
      <c r="H633" s="0" t="n">
        <v>32.62</v>
      </c>
      <c r="I633" s="0" t="n">
        <v>16.92</v>
      </c>
      <c r="J633" s="0" t="n">
        <v>1.407</v>
      </c>
      <c r="K633" s="0" t="n">
        <v>0</v>
      </c>
    </row>
    <row r="634" customFormat="false" ht="12.75" hidden="false" customHeight="false" outlineLevel="0" collapsed="false">
      <c r="A634" s="0" t="n">
        <v>362</v>
      </c>
      <c r="B634" s="4" t="n">
        <f aca="false">B633+$B$6</f>
        <v>38348.0833335413</v>
      </c>
      <c r="C634" s="0" t="n">
        <v>200</v>
      </c>
      <c r="D634" s="0" t="n">
        <v>-3.928</v>
      </c>
      <c r="E634" s="0" t="n">
        <v>78.2</v>
      </c>
      <c r="F634" s="0" t="n">
        <v>0</v>
      </c>
      <c r="G634" s="0" t="n">
        <v>18.716</v>
      </c>
      <c r="H634" s="0" t="n">
        <v>38.21</v>
      </c>
      <c r="I634" s="0" t="n">
        <v>16.14</v>
      </c>
      <c r="J634" s="0" t="n">
        <v>1.405</v>
      </c>
      <c r="K634" s="0" t="n">
        <v>0</v>
      </c>
    </row>
    <row r="635" customFormat="false" ht="12.75" hidden="false" customHeight="false" outlineLevel="0" collapsed="false">
      <c r="A635" s="0" t="n">
        <v>362</v>
      </c>
      <c r="B635" s="4" t="n">
        <f aca="false">B634+$B$6</f>
        <v>38348.1250002083</v>
      </c>
      <c r="C635" s="0" t="n">
        <v>300</v>
      </c>
      <c r="D635" s="0" t="n">
        <v>-4.957</v>
      </c>
      <c r="E635" s="0" t="n">
        <v>77.2</v>
      </c>
      <c r="F635" s="0" t="n">
        <v>0</v>
      </c>
      <c r="G635" s="0" t="n">
        <v>20.938</v>
      </c>
      <c r="H635" s="0" t="n">
        <v>34.03</v>
      </c>
      <c r="I635" s="0" t="n">
        <v>16.14</v>
      </c>
      <c r="J635" s="0" t="n">
        <v>1.404</v>
      </c>
      <c r="K635" s="0" t="n">
        <v>0</v>
      </c>
    </row>
    <row r="636" customFormat="false" ht="12.75" hidden="false" customHeight="false" outlineLevel="0" collapsed="false">
      <c r="A636" s="0" t="n">
        <v>362</v>
      </c>
      <c r="B636" s="4" t="n">
        <f aca="false">B635+$B$6</f>
        <v>38348.1666668753</v>
      </c>
      <c r="C636" s="0" t="n">
        <v>400</v>
      </c>
      <c r="D636" s="0" t="n">
        <v>-5.631</v>
      </c>
      <c r="E636" s="0" t="n">
        <v>80.8</v>
      </c>
      <c r="F636" s="0" t="n">
        <v>0</v>
      </c>
      <c r="G636" s="0" t="n">
        <v>13.226</v>
      </c>
      <c r="H636" s="0" t="n">
        <v>30.14</v>
      </c>
      <c r="I636" s="0" t="n">
        <v>30.56</v>
      </c>
      <c r="J636" s="0" t="n">
        <v>1.4</v>
      </c>
      <c r="K636" s="0" t="n">
        <v>0</v>
      </c>
    </row>
    <row r="637" customFormat="false" ht="12.75" hidden="false" customHeight="false" outlineLevel="0" collapsed="false">
      <c r="A637" s="0" t="n">
        <v>362</v>
      </c>
      <c r="B637" s="4" t="n">
        <f aca="false">B636+$B$6</f>
        <v>38348.2083335423</v>
      </c>
      <c r="C637" s="0" t="n">
        <v>500</v>
      </c>
      <c r="D637" s="0" t="n">
        <v>-6.449</v>
      </c>
      <c r="E637" s="0" t="n">
        <v>80.2</v>
      </c>
      <c r="F637" s="0" t="n">
        <v>0</v>
      </c>
      <c r="G637" s="0" t="n">
        <v>14.911</v>
      </c>
      <c r="H637" s="0" t="n">
        <v>17.86</v>
      </c>
      <c r="I637" s="0" t="n">
        <v>31.23</v>
      </c>
      <c r="J637" s="0" t="n">
        <v>1.392</v>
      </c>
      <c r="K637" s="0" t="n">
        <v>0</v>
      </c>
    </row>
    <row r="638" customFormat="false" ht="12.75" hidden="false" customHeight="false" outlineLevel="0" collapsed="false">
      <c r="A638" s="0" t="n">
        <v>362</v>
      </c>
      <c r="B638" s="4" t="n">
        <f aca="false">B637+$B$6</f>
        <v>38348.2500002093</v>
      </c>
      <c r="C638" s="0" t="n">
        <v>600</v>
      </c>
      <c r="D638" s="0" t="n">
        <v>-6.535</v>
      </c>
      <c r="E638" s="0" t="n">
        <v>81.9</v>
      </c>
      <c r="F638" s="0" t="n">
        <v>0</v>
      </c>
      <c r="G638" s="0" t="n">
        <v>13.54</v>
      </c>
      <c r="H638" s="0" t="n">
        <v>26.11</v>
      </c>
      <c r="I638" s="0" t="n">
        <v>34.7</v>
      </c>
      <c r="J638" s="0" t="n">
        <v>1.382</v>
      </c>
      <c r="K638" s="0" t="n">
        <v>0</v>
      </c>
    </row>
    <row r="639" customFormat="false" ht="12.75" hidden="false" customHeight="false" outlineLevel="0" collapsed="false">
      <c r="A639" s="0" t="n">
        <v>362</v>
      </c>
      <c r="B639" s="4" t="n">
        <f aca="false">B638+$B$6</f>
        <v>38348.2916668763</v>
      </c>
      <c r="C639" s="0" t="n">
        <v>700</v>
      </c>
      <c r="D639" s="0" t="n">
        <v>-6.854</v>
      </c>
      <c r="E639" s="0" t="n">
        <v>84.1</v>
      </c>
      <c r="F639" s="0" t="n">
        <v>0</v>
      </c>
      <c r="G639" s="0" t="n">
        <v>9.7308</v>
      </c>
      <c r="H639" s="0" t="n">
        <v>26.9</v>
      </c>
      <c r="I639" s="0" t="n">
        <v>51.75</v>
      </c>
      <c r="J639" s="0" t="n">
        <v>1.369</v>
      </c>
      <c r="K639" s="0" t="n">
        <v>0</v>
      </c>
    </row>
    <row r="640" customFormat="false" ht="12.75" hidden="false" customHeight="false" outlineLevel="0" collapsed="false">
      <c r="A640" s="0" t="n">
        <v>362</v>
      </c>
      <c r="B640" s="4" t="n">
        <f aca="false">B639+$B$6</f>
        <v>38348.3333335433</v>
      </c>
      <c r="C640" s="0" t="n">
        <v>800</v>
      </c>
      <c r="D640" s="0" t="n">
        <v>-7.22</v>
      </c>
      <c r="E640" s="0" t="n">
        <v>85</v>
      </c>
      <c r="F640" s="0" t="n">
        <v>0.005</v>
      </c>
      <c r="G640" s="0" t="n">
        <v>10.976</v>
      </c>
      <c r="H640" s="0" t="n">
        <v>17.62</v>
      </c>
      <c r="I640" s="0" t="n">
        <v>31.97</v>
      </c>
      <c r="J640" s="0" t="n">
        <v>1.356</v>
      </c>
      <c r="K640" s="0" t="n">
        <v>0</v>
      </c>
    </row>
    <row r="641" customFormat="false" ht="12.75" hidden="false" customHeight="false" outlineLevel="0" collapsed="false">
      <c r="A641" s="0" t="n">
        <v>362</v>
      </c>
      <c r="B641" s="4" t="n">
        <f aca="false">B640+$B$6</f>
        <v>38348.3750002103</v>
      </c>
      <c r="C641" s="0" t="n">
        <v>900</v>
      </c>
      <c r="D641" s="0" t="n">
        <v>-6.797</v>
      </c>
      <c r="E641" s="0" t="n">
        <v>83.9</v>
      </c>
      <c r="F641" s="0" t="n">
        <v>0.11</v>
      </c>
      <c r="G641" s="0" t="n">
        <v>11.531</v>
      </c>
      <c r="H641" s="0" t="n">
        <v>11.26</v>
      </c>
      <c r="I641" s="0" t="n">
        <v>22.38</v>
      </c>
      <c r="J641" s="0" t="n">
        <v>1.342</v>
      </c>
      <c r="K641" s="0" t="n">
        <v>0</v>
      </c>
    </row>
    <row r="642" customFormat="false" ht="12.75" hidden="false" customHeight="false" outlineLevel="0" collapsed="false">
      <c r="A642" s="0" t="n">
        <v>362</v>
      </c>
      <c r="B642" s="4" t="n">
        <f aca="false">B641+$B$6</f>
        <v>38348.4166668773</v>
      </c>
      <c r="C642" s="0" t="n">
        <v>1000</v>
      </c>
      <c r="D642" s="0" t="n">
        <v>-6.241</v>
      </c>
      <c r="E642" s="0" t="n">
        <v>80.8</v>
      </c>
      <c r="F642" s="0" t="n">
        <v>0.237</v>
      </c>
      <c r="G642" s="0" t="n">
        <v>14.728</v>
      </c>
      <c r="H642" s="0" t="n">
        <v>23.65</v>
      </c>
      <c r="I642" s="0" t="n">
        <v>20.48</v>
      </c>
      <c r="J642" s="0" t="n">
        <v>1.33</v>
      </c>
      <c r="K642" s="0" t="n">
        <v>0</v>
      </c>
    </row>
    <row r="643" customFormat="false" ht="12.75" hidden="false" customHeight="false" outlineLevel="0" collapsed="false">
      <c r="A643" s="0" t="n">
        <v>362</v>
      </c>
      <c r="B643" s="4" t="n">
        <f aca="false">B642+$B$6</f>
        <v>38348.4583335443</v>
      </c>
      <c r="C643" s="0" t="n">
        <v>1100</v>
      </c>
      <c r="D643" s="0" t="n">
        <v>-5.28</v>
      </c>
      <c r="E643" s="0" t="n">
        <v>75.9</v>
      </c>
      <c r="F643" s="0" t="n">
        <v>0.425</v>
      </c>
      <c r="G643" s="0" t="n">
        <v>15.17</v>
      </c>
      <c r="H643" s="0" t="n">
        <v>30.37</v>
      </c>
      <c r="I643" s="0" t="n">
        <v>21.4</v>
      </c>
      <c r="J643" s="0" t="n">
        <v>1.317</v>
      </c>
      <c r="K643" s="0" t="n">
        <v>0</v>
      </c>
    </row>
    <row r="644" customFormat="false" ht="12.75" hidden="false" customHeight="false" outlineLevel="0" collapsed="false">
      <c r="A644" s="0" t="n">
        <v>362</v>
      </c>
      <c r="B644" s="4" t="n">
        <f aca="false">B643+$B$6</f>
        <v>38348.5000002113</v>
      </c>
      <c r="C644" s="0" t="n">
        <v>1200</v>
      </c>
      <c r="D644" s="0" t="n">
        <v>-4.194</v>
      </c>
      <c r="E644" s="0" t="n">
        <v>69.1</v>
      </c>
      <c r="F644" s="0" t="n">
        <v>0.451</v>
      </c>
      <c r="G644" s="0" t="n">
        <v>14.112</v>
      </c>
      <c r="H644" s="0" t="n">
        <v>35.2</v>
      </c>
      <c r="I644" s="0" t="n">
        <v>21.01</v>
      </c>
      <c r="J644" s="0" t="n">
        <v>1.306</v>
      </c>
      <c r="K644" s="0" t="n">
        <v>0</v>
      </c>
    </row>
    <row r="645" customFormat="false" ht="12.75" hidden="false" customHeight="false" outlineLevel="0" collapsed="false">
      <c r="A645" s="0" t="n">
        <v>362</v>
      </c>
      <c r="B645" s="4" t="n">
        <f aca="false">B644+$B$6</f>
        <v>38348.5416668783</v>
      </c>
      <c r="C645" s="0" t="n">
        <v>1300</v>
      </c>
      <c r="D645" s="0" t="n">
        <v>-3.018</v>
      </c>
      <c r="E645" s="0" t="n">
        <v>63.18</v>
      </c>
      <c r="F645" s="0" t="n">
        <v>0.506</v>
      </c>
      <c r="G645" s="0" t="n">
        <v>14.411</v>
      </c>
      <c r="H645" s="0" t="n">
        <v>31.75</v>
      </c>
      <c r="I645" s="0" t="n">
        <v>18.45</v>
      </c>
      <c r="J645" s="0" t="n">
        <v>1.295</v>
      </c>
      <c r="K645" s="0" t="n">
        <v>0</v>
      </c>
    </row>
    <row r="646" customFormat="false" ht="12.75" hidden="false" customHeight="false" outlineLevel="0" collapsed="false">
      <c r="A646" s="0" t="n">
        <v>362</v>
      </c>
      <c r="B646" s="4" t="n">
        <f aca="false">B645+$B$6</f>
        <v>38348.5833335453</v>
      </c>
      <c r="C646" s="0" t="n">
        <v>1400</v>
      </c>
      <c r="D646" s="0" t="n">
        <v>-1.848</v>
      </c>
      <c r="E646" s="0" t="n">
        <v>54.75</v>
      </c>
      <c r="F646" s="0" t="n">
        <v>0.484</v>
      </c>
      <c r="G646" s="0" t="n">
        <v>14.299</v>
      </c>
      <c r="H646" s="0" t="n">
        <v>41.06</v>
      </c>
      <c r="I646" s="0" t="n">
        <v>22.34</v>
      </c>
      <c r="J646" s="0" t="n">
        <v>1.288</v>
      </c>
      <c r="K646" s="0" t="n">
        <v>0</v>
      </c>
    </row>
    <row r="647" customFormat="false" ht="12.75" hidden="false" customHeight="false" outlineLevel="0" collapsed="false">
      <c r="A647" s="0" t="n">
        <v>362</v>
      </c>
      <c r="B647" s="4" t="n">
        <f aca="false">B646+$B$6</f>
        <v>38348.6250002123</v>
      </c>
      <c r="C647" s="0" t="n">
        <v>1500</v>
      </c>
      <c r="D647" s="0" t="n">
        <v>-1.049</v>
      </c>
      <c r="E647" s="0" t="n">
        <v>49.39</v>
      </c>
      <c r="F647" s="0" t="n">
        <v>0.393</v>
      </c>
      <c r="G647" s="0" t="n">
        <v>14.731</v>
      </c>
      <c r="H647" s="0" t="n">
        <v>42.42</v>
      </c>
      <c r="I647" s="0" t="n">
        <v>20.09</v>
      </c>
      <c r="J647" s="0" t="n">
        <v>1.281</v>
      </c>
      <c r="K647" s="0" t="n">
        <v>0</v>
      </c>
    </row>
    <row r="648" customFormat="false" ht="12.75" hidden="false" customHeight="false" outlineLevel="0" collapsed="false">
      <c r="A648" s="0" t="n">
        <v>362</v>
      </c>
      <c r="B648" s="4" t="n">
        <f aca="false">B647+$B$6</f>
        <v>38348.6666668793</v>
      </c>
      <c r="C648" s="0" t="n">
        <v>1600</v>
      </c>
      <c r="D648" s="0" t="n">
        <v>-0.7</v>
      </c>
      <c r="E648" s="0" t="n">
        <v>45.81</v>
      </c>
      <c r="F648" s="0" t="n">
        <v>0.254</v>
      </c>
      <c r="G648" s="0" t="n">
        <v>13.064</v>
      </c>
      <c r="H648" s="0" t="n">
        <v>45.93</v>
      </c>
      <c r="I648" s="0" t="n">
        <v>17.22</v>
      </c>
      <c r="J648" s="0" t="n">
        <v>1.279</v>
      </c>
      <c r="K648" s="0" t="n">
        <v>0</v>
      </c>
    </row>
    <row r="649" customFormat="false" ht="12.75" hidden="false" customHeight="false" outlineLevel="0" collapsed="false">
      <c r="A649" s="0" t="n">
        <v>362</v>
      </c>
      <c r="B649" s="4" t="n">
        <f aca="false">B648+$B$6</f>
        <v>38348.7083335463</v>
      </c>
      <c r="C649" s="0" t="n">
        <v>1700</v>
      </c>
      <c r="D649" s="0" t="n">
        <v>-1.221</v>
      </c>
      <c r="E649" s="0" t="n">
        <v>47.1</v>
      </c>
      <c r="F649" s="0" t="n">
        <v>0.092</v>
      </c>
      <c r="G649" s="0" t="n">
        <v>11.873</v>
      </c>
      <c r="H649" s="0" t="n">
        <v>29.26</v>
      </c>
      <c r="I649" s="0" t="n">
        <v>17.25</v>
      </c>
      <c r="J649" s="0" t="n">
        <v>1.284</v>
      </c>
      <c r="K649" s="0" t="n">
        <v>0</v>
      </c>
    </row>
    <row r="650" customFormat="false" ht="12.75" hidden="false" customHeight="false" outlineLevel="0" collapsed="false">
      <c r="A650" s="0" t="n">
        <v>362</v>
      </c>
      <c r="B650" s="4" t="n">
        <f aca="false">B649+$B$6</f>
        <v>38348.7500002133</v>
      </c>
      <c r="C650" s="0" t="n">
        <v>1800</v>
      </c>
      <c r="D650" s="0" t="n">
        <v>-2.505</v>
      </c>
      <c r="E650" s="0" t="n">
        <v>51.29</v>
      </c>
      <c r="F650" s="0" t="n">
        <v>0.002</v>
      </c>
      <c r="G650" s="0" t="n">
        <v>13.352</v>
      </c>
      <c r="H650" s="0" t="n">
        <v>35.59</v>
      </c>
      <c r="I650" s="0" t="n">
        <v>10.23</v>
      </c>
      <c r="J650" s="0" t="n">
        <v>1.29</v>
      </c>
      <c r="K650" s="0" t="n">
        <v>0</v>
      </c>
    </row>
    <row r="651" customFormat="false" ht="12.75" hidden="false" customHeight="false" outlineLevel="0" collapsed="false">
      <c r="A651" s="0" t="n">
        <v>362</v>
      </c>
      <c r="B651" s="4" t="n">
        <f aca="false">B650+$B$6</f>
        <v>38348.7916668803</v>
      </c>
      <c r="C651" s="0" t="n">
        <v>1900</v>
      </c>
      <c r="D651" s="0" t="n">
        <v>-2.996</v>
      </c>
      <c r="E651" s="0" t="n">
        <v>53.67</v>
      </c>
      <c r="F651" s="0" t="n">
        <v>0</v>
      </c>
      <c r="G651" s="0" t="n">
        <v>9.9216</v>
      </c>
      <c r="H651" s="0" t="n">
        <v>27.91</v>
      </c>
      <c r="I651" s="0" t="n">
        <v>12.83</v>
      </c>
      <c r="J651" s="0" t="n">
        <v>1.296</v>
      </c>
      <c r="K651" s="0" t="n">
        <v>0</v>
      </c>
    </row>
    <row r="652" customFormat="false" ht="12.75" hidden="false" customHeight="false" outlineLevel="0" collapsed="false">
      <c r="A652" s="0" t="n">
        <v>362</v>
      </c>
      <c r="B652" s="4" t="n">
        <f aca="false">B651+$B$6</f>
        <v>38348.8333335473</v>
      </c>
      <c r="C652" s="0" t="n">
        <v>2000</v>
      </c>
      <c r="D652" s="0" t="n">
        <v>-3.663</v>
      </c>
      <c r="E652" s="0" t="n">
        <v>57.14</v>
      </c>
      <c r="F652" s="0" t="n">
        <v>0</v>
      </c>
      <c r="G652" s="0" t="n">
        <v>7.074</v>
      </c>
      <c r="H652" s="0" t="n">
        <v>7.28</v>
      </c>
      <c r="I652" s="0" t="n">
        <v>21.99</v>
      </c>
      <c r="J652" s="0" t="n">
        <v>1.298</v>
      </c>
      <c r="K652" s="0" t="n">
        <v>0</v>
      </c>
    </row>
    <row r="653" customFormat="false" ht="12.75" hidden="false" customHeight="false" outlineLevel="0" collapsed="false">
      <c r="A653" s="0" t="n">
        <v>362</v>
      </c>
      <c r="B653" s="4" t="n">
        <f aca="false">B652+$B$6</f>
        <v>38348.8750002143</v>
      </c>
      <c r="C653" s="0" t="n">
        <v>2100</v>
      </c>
      <c r="D653" s="0" t="n">
        <v>-4.77</v>
      </c>
      <c r="E653" s="0" t="n">
        <v>64.83</v>
      </c>
      <c r="F653" s="0" t="n">
        <v>0</v>
      </c>
      <c r="G653" s="0" t="n">
        <v>4.5504</v>
      </c>
      <c r="H653" s="0" t="n">
        <v>341.5</v>
      </c>
      <c r="I653" s="0" t="n">
        <v>0</v>
      </c>
      <c r="J653" s="0" t="n">
        <v>1.298</v>
      </c>
      <c r="K653" s="0" t="n">
        <v>0</v>
      </c>
    </row>
    <row r="654" customFormat="false" ht="12.75" hidden="false" customHeight="false" outlineLevel="0" collapsed="false">
      <c r="A654" s="0" t="n">
        <v>362</v>
      </c>
      <c r="B654" s="4" t="n">
        <f aca="false">B653+$B$6</f>
        <v>38348.9166668813</v>
      </c>
      <c r="C654" s="0" t="n">
        <v>2200</v>
      </c>
      <c r="D654" s="0" t="n">
        <v>-4.626</v>
      </c>
      <c r="E654" s="0" t="n">
        <v>65.39</v>
      </c>
      <c r="F654" s="0" t="n">
        <v>0</v>
      </c>
      <c r="G654" s="0" t="n">
        <v>3.6684</v>
      </c>
      <c r="H654" s="0" t="n">
        <v>344.4</v>
      </c>
      <c r="I654" s="0" t="n">
        <v>26.84</v>
      </c>
      <c r="J654" s="0" t="n">
        <v>1.294</v>
      </c>
      <c r="K654" s="0" t="n">
        <v>0</v>
      </c>
    </row>
    <row r="655" customFormat="false" ht="12.75" hidden="false" customHeight="false" outlineLevel="0" collapsed="false">
      <c r="A655" s="0" t="n">
        <v>362</v>
      </c>
      <c r="B655" s="4" t="n">
        <f aca="false">B654+$B$6</f>
        <v>38348.9583335483</v>
      </c>
      <c r="C655" s="0" t="n">
        <v>2300</v>
      </c>
      <c r="D655" s="0" t="n">
        <v>-5.861</v>
      </c>
      <c r="E655" s="0" t="n">
        <v>75</v>
      </c>
      <c r="F655" s="0" t="n">
        <v>0</v>
      </c>
      <c r="G655" s="0" t="n">
        <v>1.818</v>
      </c>
      <c r="H655" s="0" t="n">
        <v>30.56</v>
      </c>
      <c r="I655" s="0" t="n">
        <v>2.138</v>
      </c>
      <c r="J655" s="0" t="n">
        <v>1.288</v>
      </c>
      <c r="K655" s="0" t="n">
        <v>0</v>
      </c>
    </row>
    <row r="656" customFormat="false" ht="12.75" hidden="false" customHeight="false" outlineLevel="0" collapsed="false">
      <c r="A656" s="0" t="n">
        <v>363</v>
      </c>
      <c r="B656" s="4" t="n">
        <f aca="false">B655+$B$6</f>
        <v>38349.0000002153</v>
      </c>
      <c r="C656" s="0" t="n">
        <v>0</v>
      </c>
      <c r="D656" s="0" t="n">
        <v>-7.86</v>
      </c>
      <c r="E656" s="0" t="n">
        <v>88.9</v>
      </c>
      <c r="F656" s="0" t="n">
        <v>0</v>
      </c>
      <c r="G656" s="0" t="n">
        <v>1.4652</v>
      </c>
      <c r="H656" s="0" t="n">
        <v>31.41</v>
      </c>
      <c r="I656" s="0" t="n">
        <v>0.113</v>
      </c>
      <c r="J656" s="0" t="n">
        <v>1.278</v>
      </c>
      <c r="K656" s="0" t="n">
        <v>0</v>
      </c>
    </row>
    <row r="657" customFormat="false" ht="12.75" hidden="false" customHeight="false" outlineLevel="0" collapsed="false">
      <c r="A657" s="0" t="n">
        <v>363</v>
      </c>
      <c r="B657" s="4" t="n">
        <f aca="false">B656+$B$6</f>
        <v>38349.0416668823</v>
      </c>
      <c r="C657" s="0" t="n">
        <v>100</v>
      </c>
      <c r="D657" s="0" t="n">
        <v>-8.62</v>
      </c>
      <c r="E657" s="0" t="n">
        <v>95.6</v>
      </c>
      <c r="F657" s="0" t="n">
        <v>0</v>
      </c>
      <c r="G657" s="0" t="n">
        <v>1.08</v>
      </c>
      <c r="H657" s="0" t="n">
        <v>31.4</v>
      </c>
      <c r="I657" s="0" t="n">
        <v>0.124</v>
      </c>
      <c r="J657" s="0" t="n">
        <v>1.266</v>
      </c>
      <c r="K657" s="0" t="n">
        <v>0</v>
      </c>
    </row>
    <row r="658" customFormat="false" ht="12.75" hidden="false" customHeight="false" outlineLevel="0" collapsed="false">
      <c r="A658" s="0" t="n">
        <v>363</v>
      </c>
      <c r="B658" s="4" t="n">
        <f aca="false">B657+$B$6</f>
        <v>38349.0833335493</v>
      </c>
      <c r="C658" s="0" t="n">
        <v>200</v>
      </c>
      <c r="D658" s="0" t="n">
        <v>-9.13</v>
      </c>
      <c r="E658" s="0" t="n">
        <v>98.8</v>
      </c>
      <c r="F658" s="0" t="n">
        <v>0</v>
      </c>
      <c r="G658" s="0" t="n">
        <v>0.45</v>
      </c>
      <c r="H658" s="0" t="n">
        <v>31.45</v>
      </c>
      <c r="I658" s="0" t="n">
        <v>0.091</v>
      </c>
      <c r="J658" s="0" t="n">
        <v>1.255</v>
      </c>
      <c r="K658" s="0" t="n">
        <v>0</v>
      </c>
    </row>
    <row r="659" customFormat="false" ht="12.75" hidden="false" customHeight="false" outlineLevel="0" collapsed="false">
      <c r="A659" s="0" t="n">
        <v>363</v>
      </c>
      <c r="B659" s="4" t="n">
        <f aca="false">B658+$B$6</f>
        <v>38349.1250002163</v>
      </c>
      <c r="C659" s="0" t="n">
        <v>300</v>
      </c>
      <c r="D659" s="0" t="n">
        <v>-10.07</v>
      </c>
      <c r="E659" s="0" t="n">
        <v>102.3</v>
      </c>
      <c r="F659" s="0" t="n">
        <v>0</v>
      </c>
      <c r="G659" s="0" t="n">
        <v>0.0252</v>
      </c>
      <c r="H659" s="0" t="n">
        <v>31.45</v>
      </c>
      <c r="I659" s="0" t="n">
        <v>0.028</v>
      </c>
      <c r="J659" s="0" t="n">
        <v>1.245</v>
      </c>
      <c r="K659" s="0" t="n">
        <v>0</v>
      </c>
    </row>
    <row r="660" customFormat="false" ht="12.75" hidden="false" customHeight="false" outlineLevel="0" collapsed="false">
      <c r="A660" s="0" t="n">
        <v>363</v>
      </c>
      <c r="B660" s="4" t="n">
        <f aca="false">B659+$B$6</f>
        <v>38349.1666668833</v>
      </c>
      <c r="C660" s="0" t="n">
        <v>400</v>
      </c>
      <c r="D660" s="0" t="n">
        <v>-10.36</v>
      </c>
      <c r="E660" s="0" t="n">
        <v>105.9</v>
      </c>
      <c r="F660" s="0" t="n">
        <v>0</v>
      </c>
      <c r="G660" s="0" t="n">
        <v>0.3636</v>
      </c>
      <c r="H660" s="0" t="n">
        <v>31.41</v>
      </c>
      <c r="I660" s="0" t="n">
        <v>0.083</v>
      </c>
      <c r="J660" s="0" t="n">
        <v>1.23</v>
      </c>
      <c r="K660" s="0" t="n">
        <v>0</v>
      </c>
    </row>
    <row r="661" customFormat="false" ht="12.75" hidden="false" customHeight="false" outlineLevel="0" collapsed="false">
      <c r="A661" s="0" t="n">
        <v>363</v>
      </c>
      <c r="B661" s="4" t="n">
        <f aca="false">B660+$B$6</f>
        <v>38349.2083335503</v>
      </c>
      <c r="C661" s="0" t="n">
        <v>500</v>
      </c>
      <c r="D661" s="0" t="n">
        <v>-10.38</v>
      </c>
      <c r="E661" s="0" t="n">
        <v>106</v>
      </c>
      <c r="F661" s="0" t="n">
        <v>0</v>
      </c>
      <c r="G661" s="0" t="n">
        <v>1.1052</v>
      </c>
      <c r="H661" s="0" t="n">
        <v>31.41</v>
      </c>
      <c r="I661" s="0" t="n">
        <v>0.116</v>
      </c>
      <c r="J661" s="0" t="n">
        <v>1.216</v>
      </c>
      <c r="K661" s="0" t="n">
        <v>0</v>
      </c>
    </row>
    <row r="662" customFormat="false" ht="12.75" hidden="false" customHeight="false" outlineLevel="0" collapsed="false">
      <c r="A662" s="0" t="n">
        <v>363</v>
      </c>
      <c r="B662" s="4" t="n">
        <f aca="false">B661+$B$6</f>
        <v>38349.2500002173</v>
      </c>
      <c r="C662" s="0" t="n">
        <v>600</v>
      </c>
      <c r="D662" s="0" t="n">
        <v>-10.41</v>
      </c>
      <c r="E662" s="0" t="n">
        <v>106</v>
      </c>
      <c r="F662" s="0" t="n">
        <v>0</v>
      </c>
      <c r="G662" s="0" t="n">
        <v>0.4176</v>
      </c>
      <c r="H662" s="0" t="n">
        <v>31.41</v>
      </c>
      <c r="I662" s="0" t="n">
        <v>0.094</v>
      </c>
      <c r="J662" s="0" t="n">
        <v>1.199</v>
      </c>
      <c r="K662" s="0" t="n">
        <v>0</v>
      </c>
    </row>
    <row r="663" customFormat="false" ht="12.75" hidden="false" customHeight="false" outlineLevel="0" collapsed="false">
      <c r="A663" s="0" t="n">
        <v>363</v>
      </c>
      <c r="B663" s="4" t="n">
        <f aca="false">B662+$B$6</f>
        <v>38349.2916668843</v>
      </c>
      <c r="C663" s="0" t="n">
        <v>700</v>
      </c>
      <c r="D663" s="0" t="n">
        <v>-10.67</v>
      </c>
      <c r="E663" s="0" t="n">
        <v>106.3</v>
      </c>
      <c r="F663" s="0" t="n">
        <v>0</v>
      </c>
      <c r="G663" s="0" t="n">
        <v>0.612</v>
      </c>
      <c r="H663" s="0" t="n">
        <v>31.41</v>
      </c>
      <c r="I663" s="0" t="n">
        <v>0.1</v>
      </c>
      <c r="J663" s="0" t="n">
        <v>1.184</v>
      </c>
      <c r="K663" s="0" t="n">
        <v>0</v>
      </c>
    </row>
    <row r="664" customFormat="false" ht="12.75" hidden="false" customHeight="false" outlineLevel="0" collapsed="false">
      <c r="A664" s="0" t="n">
        <v>363</v>
      </c>
      <c r="B664" s="4" t="n">
        <f aca="false">B663+$B$6</f>
        <v>38349.3333335513</v>
      </c>
      <c r="C664" s="0" t="n">
        <v>800</v>
      </c>
      <c r="D664" s="0" t="n">
        <v>-10.7</v>
      </c>
      <c r="E664" s="0" t="n">
        <v>106.8</v>
      </c>
      <c r="F664" s="0" t="n">
        <v>0.006</v>
      </c>
      <c r="G664" s="0" t="n">
        <v>1.674</v>
      </c>
      <c r="H664" s="0" t="n">
        <v>31.42</v>
      </c>
      <c r="I664" s="0" t="n">
        <v>0.161</v>
      </c>
      <c r="J664" s="0" t="n">
        <v>1.167</v>
      </c>
      <c r="K664" s="0" t="n">
        <v>0</v>
      </c>
    </row>
    <row r="665" customFormat="false" ht="12.75" hidden="false" customHeight="false" outlineLevel="0" collapsed="false">
      <c r="A665" s="0" t="n">
        <v>363</v>
      </c>
      <c r="B665" s="4" t="n">
        <f aca="false">B664+$B$6</f>
        <v>38349.3750002183</v>
      </c>
      <c r="C665" s="0" t="n">
        <v>900</v>
      </c>
      <c r="D665" s="0" t="n">
        <v>-8.55</v>
      </c>
      <c r="E665" s="0" t="n">
        <v>101.2</v>
      </c>
      <c r="F665" s="0" t="n">
        <v>0.105</v>
      </c>
      <c r="G665" s="0" t="n">
        <v>0.3528</v>
      </c>
      <c r="H665" s="0" t="n">
        <v>31.41</v>
      </c>
      <c r="I665" s="0" t="n">
        <v>0.076</v>
      </c>
      <c r="J665" s="0" t="n">
        <v>1.152</v>
      </c>
      <c r="K665" s="0" t="n">
        <v>0</v>
      </c>
    </row>
    <row r="666" customFormat="false" ht="12.75" hidden="false" customHeight="false" outlineLevel="0" collapsed="false">
      <c r="A666" s="0" t="n">
        <v>363</v>
      </c>
      <c r="B666" s="4" t="n">
        <f aca="false">B665+$B$6</f>
        <v>38349.4166668853</v>
      </c>
      <c r="C666" s="0" t="n">
        <v>1000</v>
      </c>
      <c r="D666" s="0" t="n">
        <v>-4.698</v>
      </c>
      <c r="E666" s="0" t="n">
        <v>87</v>
      </c>
      <c r="F666" s="0" t="n">
        <v>0.27</v>
      </c>
      <c r="G666" s="0" t="n">
        <v>0.0036</v>
      </c>
      <c r="H666" s="0" t="n">
        <v>31.47</v>
      </c>
      <c r="I666" s="0" t="n">
        <v>0.011</v>
      </c>
      <c r="J666" s="0" t="n">
        <v>1.133</v>
      </c>
      <c r="K666" s="0" t="n">
        <v>0</v>
      </c>
    </row>
    <row r="667" customFormat="false" ht="12.75" hidden="false" customHeight="false" outlineLevel="0" collapsed="false">
      <c r="A667" s="0" t="n">
        <v>363</v>
      </c>
      <c r="B667" s="4" t="n">
        <f aca="false">B666+$B$6</f>
        <v>38349.4583335523</v>
      </c>
      <c r="C667" s="0" t="n">
        <v>1100</v>
      </c>
      <c r="D667" s="0" t="n">
        <v>-2.104</v>
      </c>
      <c r="E667" s="0" t="n">
        <v>76.2</v>
      </c>
      <c r="F667" s="0" t="n">
        <v>0.329</v>
      </c>
      <c r="G667" s="0" t="n">
        <v>0.6732</v>
      </c>
      <c r="H667" s="0" t="n">
        <v>358.6</v>
      </c>
      <c r="I667" s="0" t="n">
        <v>7.86</v>
      </c>
      <c r="J667" s="0" t="n">
        <v>1.114</v>
      </c>
      <c r="K667" s="0" t="n">
        <v>0</v>
      </c>
    </row>
    <row r="668" customFormat="false" ht="12.75" hidden="false" customHeight="false" outlineLevel="0" collapsed="false">
      <c r="A668" s="0" t="n">
        <v>363</v>
      </c>
      <c r="B668" s="4" t="n">
        <f aca="false">B667+$B$6</f>
        <v>38349.5000002193</v>
      </c>
      <c r="C668" s="0" t="n">
        <v>1200</v>
      </c>
      <c r="D668" s="0" t="n">
        <v>0.176</v>
      </c>
      <c r="E668" s="0" t="n">
        <v>62.96</v>
      </c>
      <c r="F668" s="0" t="n">
        <v>0.454</v>
      </c>
      <c r="G668" s="0" t="n">
        <v>2.0304</v>
      </c>
      <c r="H668" s="0" t="n">
        <v>348.7</v>
      </c>
      <c r="I668" s="0" t="n">
        <v>27.21</v>
      </c>
      <c r="J668" s="0" t="n">
        <v>1.098</v>
      </c>
      <c r="K668" s="0" t="n">
        <v>0</v>
      </c>
    </row>
    <row r="669" customFormat="false" ht="12.75" hidden="false" customHeight="false" outlineLevel="0" collapsed="false">
      <c r="A669" s="0" t="n">
        <v>363</v>
      </c>
      <c r="B669" s="4" t="n">
        <f aca="false">B668+$B$6</f>
        <v>38349.5416668863</v>
      </c>
      <c r="C669" s="0" t="n">
        <v>1300</v>
      </c>
      <c r="D669" s="0" t="n">
        <v>3.026</v>
      </c>
      <c r="E669" s="0" t="n">
        <v>52.38</v>
      </c>
      <c r="F669" s="0" t="n">
        <v>0.467</v>
      </c>
      <c r="G669" s="0" t="n">
        <v>1.5444</v>
      </c>
      <c r="H669" s="0" t="n">
        <v>144.3</v>
      </c>
      <c r="I669" s="0" t="n">
        <v>58.71</v>
      </c>
      <c r="J669" s="0" t="n">
        <v>1.087</v>
      </c>
      <c r="K669" s="0" t="n">
        <v>0</v>
      </c>
    </row>
    <row r="670" customFormat="false" ht="12.75" hidden="false" customHeight="false" outlineLevel="0" collapsed="false">
      <c r="A670" s="0" t="n">
        <v>363</v>
      </c>
      <c r="B670" s="4" t="n">
        <f aca="false">B669+$B$6</f>
        <v>38349.5833335533</v>
      </c>
      <c r="C670" s="0" t="n">
        <v>1400</v>
      </c>
      <c r="D670" s="0" t="n">
        <v>4.802</v>
      </c>
      <c r="E670" s="0" t="n">
        <v>45.45</v>
      </c>
      <c r="F670" s="0" t="n">
        <v>0.438</v>
      </c>
      <c r="G670" s="0" t="n">
        <v>2.0844</v>
      </c>
      <c r="H670" s="0" t="n">
        <v>192.3</v>
      </c>
      <c r="I670" s="0" t="n">
        <v>31.73</v>
      </c>
      <c r="J670" s="0" t="n">
        <v>1.083</v>
      </c>
      <c r="K670" s="0" t="n">
        <v>0</v>
      </c>
    </row>
    <row r="671" customFormat="false" ht="12.75" hidden="false" customHeight="false" outlineLevel="0" collapsed="false">
      <c r="A671" s="0" t="n">
        <v>363</v>
      </c>
      <c r="B671" s="4" t="n">
        <f aca="false">B670+$B$6</f>
        <v>38349.6250002203</v>
      </c>
      <c r="C671" s="0" t="n">
        <v>1500</v>
      </c>
      <c r="D671" s="0" t="n">
        <v>5.641</v>
      </c>
      <c r="E671" s="0" t="n">
        <v>43.19</v>
      </c>
      <c r="F671" s="0" t="n">
        <v>0.254</v>
      </c>
      <c r="G671" s="0" t="n">
        <v>3.3624</v>
      </c>
      <c r="H671" s="0" t="n">
        <v>177.4</v>
      </c>
      <c r="I671" s="0" t="n">
        <v>14.56</v>
      </c>
      <c r="J671" s="0" t="n">
        <v>1.082</v>
      </c>
      <c r="K671" s="0" t="n">
        <v>0</v>
      </c>
    </row>
    <row r="672" customFormat="false" ht="12.75" hidden="false" customHeight="false" outlineLevel="0" collapsed="false">
      <c r="A672" s="0" t="n">
        <v>363</v>
      </c>
      <c r="B672" s="4" t="n">
        <f aca="false">B671+$B$6</f>
        <v>38349.6666668873</v>
      </c>
      <c r="C672" s="0" t="n">
        <v>1600</v>
      </c>
      <c r="D672" s="0" t="n">
        <v>5.425</v>
      </c>
      <c r="E672" s="0" t="n">
        <v>46.79</v>
      </c>
      <c r="F672" s="0" t="n">
        <v>0.131</v>
      </c>
      <c r="G672" s="0" t="n">
        <v>1.35</v>
      </c>
      <c r="H672" s="0" t="n">
        <v>146.9</v>
      </c>
      <c r="I672" s="0" t="n">
        <v>11.36</v>
      </c>
      <c r="J672" s="0" t="n">
        <v>1.08</v>
      </c>
      <c r="K672" s="0" t="n">
        <v>0</v>
      </c>
    </row>
    <row r="673" customFormat="false" ht="12.75" hidden="false" customHeight="false" outlineLevel="0" collapsed="false">
      <c r="A673" s="0" t="n">
        <v>363</v>
      </c>
      <c r="B673" s="4" t="n">
        <f aca="false">B672+$B$6</f>
        <v>38349.7083335543</v>
      </c>
      <c r="C673" s="0" t="n">
        <v>1700</v>
      </c>
      <c r="D673" s="0" t="n">
        <v>5.376</v>
      </c>
      <c r="E673" s="0" t="n">
        <v>50.37</v>
      </c>
      <c r="F673" s="0" t="n">
        <v>0.073</v>
      </c>
      <c r="G673" s="0" t="n">
        <v>0.252</v>
      </c>
      <c r="H673" s="0" t="n">
        <v>190.1</v>
      </c>
      <c r="I673" s="0" t="n">
        <v>7.84</v>
      </c>
      <c r="J673" s="0" t="n">
        <v>1.082</v>
      </c>
      <c r="K673" s="0" t="n">
        <v>0</v>
      </c>
    </row>
    <row r="674" customFormat="false" ht="12.75" hidden="false" customHeight="false" outlineLevel="0" collapsed="false">
      <c r="A674" s="0" t="n">
        <v>363</v>
      </c>
      <c r="B674" s="4" t="n">
        <f aca="false">B673+$B$6</f>
        <v>38349.7500002213</v>
      </c>
      <c r="C674" s="0" t="n">
        <v>1800</v>
      </c>
      <c r="D674" s="0" t="n">
        <v>-0.36</v>
      </c>
      <c r="E674" s="0" t="n">
        <v>75.7</v>
      </c>
      <c r="F674" s="0" t="n">
        <v>0.002</v>
      </c>
      <c r="G674" s="0" t="n">
        <v>1.0656</v>
      </c>
      <c r="H674" s="0" t="n">
        <v>22.97</v>
      </c>
      <c r="I674" s="0" t="n">
        <v>43.26</v>
      </c>
      <c r="J674" s="0" t="n">
        <v>1.085</v>
      </c>
      <c r="K674" s="0" t="n">
        <v>0</v>
      </c>
    </row>
    <row r="675" customFormat="false" ht="12.75" hidden="false" customHeight="false" outlineLevel="0" collapsed="false">
      <c r="A675" s="0" t="n">
        <v>363</v>
      </c>
      <c r="B675" s="4" t="n">
        <f aca="false">B674+$B$6</f>
        <v>38349.7916668883</v>
      </c>
      <c r="C675" s="0" t="n">
        <v>1900</v>
      </c>
      <c r="D675" s="0" t="n">
        <v>-2.306</v>
      </c>
      <c r="E675" s="0" t="n">
        <v>87.3</v>
      </c>
      <c r="F675" s="0" t="n">
        <v>0</v>
      </c>
      <c r="G675" s="0" t="n">
        <v>0.7164</v>
      </c>
      <c r="H675" s="0" t="n">
        <v>155.3</v>
      </c>
      <c r="I675" s="0" t="n">
        <v>24.72</v>
      </c>
      <c r="J675" s="0" t="n">
        <v>1.093</v>
      </c>
      <c r="K675" s="0" t="n">
        <v>0</v>
      </c>
    </row>
    <row r="676" customFormat="false" ht="12.75" hidden="false" customHeight="false" outlineLevel="0" collapsed="false">
      <c r="A676" s="0" t="n">
        <v>363</v>
      </c>
      <c r="B676" s="4" t="n">
        <f aca="false">B675+$B$6</f>
        <v>38349.8333335553</v>
      </c>
      <c r="C676" s="0" t="n">
        <v>2000</v>
      </c>
      <c r="D676" s="0" t="n">
        <v>-3.749</v>
      </c>
      <c r="E676" s="0" t="n">
        <v>94.4</v>
      </c>
      <c r="F676" s="0" t="n">
        <v>0</v>
      </c>
      <c r="G676" s="0" t="n">
        <v>0.0216</v>
      </c>
      <c r="H676" s="0" t="n">
        <v>224.4</v>
      </c>
      <c r="I676" s="0" t="n">
        <v>1.264</v>
      </c>
      <c r="J676" s="0" t="n">
        <v>1.099</v>
      </c>
      <c r="K676" s="0" t="n">
        <v>0</v>
      </c>
    </row>
    <row r="677" customFormat="false" ht="12.75" hidden="false" customHeight="false" outlineLevel="0" collapsed="false">
      <c r="A677" s="0" t="n">
        <v>363</v>
      </c>
      <c r="B677" s="4" t="n">
        <f aca="false">B676+$B$6</f>
        <v>38349.8750002223</v>
      </c>
      <c r="C677" s="0" t="n">
        <v>2100</v>
      </c>
      <c r="D677" s="0" t="n">
        <v>-4.683</v>
      </c>
      <c r="E677" s="0" t="n">
        <v>100.8</v>
      </c>
      <c r="F677" s="0" t="n">
        <v>0</v>
      </c>
      <c r="G677" s="0" t="n">
        <v>0.3744</v>
      </c>
      <c r="H677" s="0" t="n">
        <v>150.5</v>
      </c>
      <c r="I677" s="0" t="n">
        <v>6.952</v>
      </c>
      <c r="J677" s="0" t="n">
        <v>1.102</v>
      </c>
      <c r="K677" s="0" t="n">
        <v>0</v>
      </c>
    </row>
    <row r="678" customFormat="false" ht="12.75" hidden="false" customHeight="false" outlineLevel="0" collapsed="false">
      <c r="A678" s="0" t="n">
        <v>363</v>
      </c>
      <c r="B678" s="4" t="n">
        <f aca="false">B677+$B$6</f>
        <v>38349.9166668893</v>
      </c>
      <c r="C678" s="0" t="n">
        <v>2200</v>
      </c>
      <c r="D678" s="0" t="n">
        <v>-4.199</v>
      </c>
      <c r="E678" s="0" t="n">
        <v>100.9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.105</v>
      </c>
      <c r="K678" s="0" t="n">
        <v>0</v>
      </c>
    </row>
    <row r="679" customFormat="false" ht="12.75" hidden="false" customHeight="false" outlineLevel="0" collapsed="false">
      <c r="A679" s="0" t="n">
        <v>363</v>
      </c>
      <c r="B679" s="4" t="n">
        <f aca="false">B678+$B$6</f>
        <v>38349.9583335563</v>
      </c>
      <c r="C679" s="0" t="n">
        <v>2300</v>
      </c>
      <c r="D679" s="0" t="n">
        <v>-3.798</v>
      </c>
      <c r="E679" s="0" t="n">
        <v>100</v>
      </c>
      <c r="F679" s="0" t="n">
        <v>0</v>
      </c>
      <c r="G679" s="0" t="n">
        <v>0.09</v>
      </c>
      <c r="H679" s="0" t="n">
        <v>137.2</v>
      </c>
      <c r="I679" s="0" t="n">
        <v>0</v>
      </c>
      <c r="J679" s="0" t="n">
        <v>1.108</v>
      </c>
      <c r="K679" s="0" t="n">
        <v>0</v>
      </c>
    </row>
    <row r="680" customFormat="false" ht="12.75" hidden="false" customHeight="false" outlineLevel="0" collapsed="false">
      <c r="A680" s="0" t="n">
        <v>364</v>
      </c>
      <c r="B680" s="4" t="n">
        <f aca="false">B679+$B$6</f>
        <v>38350.0000002233</v>
      </c>
      <c r="C680" s="0" t="n">
        <v>0</v>
      </c>
      <c r="D680" s="0" t="n">
        <v>-3.643</v>
      </c>
      <c r="E680" s="0" t="n">
        <v>102.5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1.112</v>
      </c>
      <c r="K680" s="0" t="n">
        <v>0</v>
      </c>
    </row>
    <row r="681" customFormat="false" ht="12.75" hidden="false" customHeight="false" outlineLevel="0" collapsed="false">
      <c r="A681" s="0" t="n">
        <v>364</v>
      </c>
      <c r="B681" s="4" t="n">
        <f aca="false">B680+$B$6</f>
        <v>38350.0416668903</v>
      </c>
      <c r="C681" s="0" t="n">
        <v>100</v>
      </c>
      <c r="D681" s="0" t="n">
        <v>-3.987</v>
      </c>
      <c r="E681" s="0" t="n">
        <v>103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1.115</v>
      </c>
      <c r="K681" s="0" t="n">
        <v>0</v>
      </c>
    </row>
    <row r="682" customFormat="false" ht="12.75" hidden="false" customHeight="false" outlineLevel="0" collapsed="false">
      <c r="A682" s="0" t="n">
        <v>364</v>
      </c>
      <c r="B682" s="4" t="n">
        <f aca="false">B681+$B$6</f>
        <v>38350.0833335573</v>
      </c>
      <c r="C682" s="0" t="n">
        <v>200</v>
      </c>
      <c r="D682" s="0" t="n">
        <v>-3.576</v>
      </c>
      <c r="E682" s="0" t="n">
        <v>103.9</v>
      </c>
      <c r="F682" s="0" t="n">
        <v>0</v>
      </c>
      <c r="G682" s="0" t="n">
        <v>0.1548</v>
      </c>
      <c r="H682" s="0" t="n">
        <v>137.2</v>
      </c>
      <c r="I682" s="0" t="n">
        <v>0</v>
      </c>
      <c r="J682" s="0" t="n">
        <v>1.117</v>
      </c>
      <c r="K682" s="0" t="n">
        <v>0</v>
      </c>
    </row>
    <row r="683" customFormat="false" ht="12.75" hidden="false" customHeight="false" outlineLevel="0" collapsed="false">
      <c r="A683" s="0" t="n">
        <v>364</v>
      </c>
      <c r="B683" s="4" t="n">
        <f aca="false">B682+$B$6</f>
        <v>38350.1250002243</v>
      </c>
      <c r="C683" s="0" t="n">
        <v>300</v>
      </c>
      <c r="D683" s="0" t="n">
        <v>-4.799</v>
      </c>
      <c r="E683" s="0" t="n">
        <v>105.8</v>
      </c>
      <c r="F683" s="0" t="n">
        <v>0</v>
      </c>
      <c r="G683" s="0" t="n">
        <v>0.0036</v>
      </c>
      <c r="H683" s="0" t="n">
        <v>137.2</v>
      </c>
      <c r="I683" s="0" t="n">
        <v>0</v>
      </c>
      <c r="J683" s="0" t="n">
        <v>1.12</v>
      </c>
      <c r="K683" s="0" t="n">
        <v>0</v>
      </c>
    </row>
    <row r="684" customFormat="false" ht="12.75" hidden="false" customHeight="false" outlineLevel="0" collapsed="false">
      <c r="A684" s="0" t="n">
        <v>364</v>
      </c>
      <c r="B684" s="4" t="n">
        <f aca="false">B683+$B$6</f>
        <v>38350.1666668913</v>
      </c>
      <c r="C684" s="0" t="n">
        <v>400</v>
      </c>
      <c r="D684" s="0" t="n">
        <v>-3.653</v>
      </c>
      <c r="E684" s="0" t="n">
        <v>106.3</v>
      </c>
      <c r="F684" s="0" t="n">
        <v>0</v>
      </c>
      <c r="G684" s="0" t="n">
        <v>2.7396</v>
      </c>
      <c r="H684" s="0" t="n">
        <v>277.3</v>
      </c>
      <c r="I684" s="0" t="n">
        <v>49.14</v>
      </c>
      <c r="J684" s="0" t="n">
        <v>1.119</v>
      </c>
      <c r="K684" s="0" t="n">
        <v>0</v>
      </c>
    </row>
    <row r="685" customFormat="false" ht="12.75" hidden="false" customHeight="false" outlineLevel="0" collapsed="false">
      <c r="A685" s="0" t="n">
        <v>364</v>
      </c>
      <c r="B685" s="4" t="n">
        <f aca="false">B684+$B$6</f>
        <v>38350.2083335583</v>
      </c>
      <c r="C685" s="0" t="n">
        <v>500</v>
      </c>
      <c r="D685" s="0" t="n">
        <v>-0.364</v>
      </c>
      <c r="E685" s="0" t="n">
        <v>87.6</v>
      </c>
      <c r="F685" s="0" t="n">
        <v>0</v>
      </c>
      <c r="G685" s="0" t="n">
        <v>11.801</v>
      </c>
      <c r="H685" s="0" t="n">
        <v>312.8</v>
      </c>
      <c r="I685" s="0" t="n">
        <v>12.17</v>
      </c>
      <c r="J685" s="0" t="n">
        <v>1.118</v>
      </c>
      <c r="K685" s="0" t="n">
        <v>0</v>
      </c>
    </row>
    <row r="686" customFormat="false" ht="12.75" hidden="false" customHeight="false" outlineLevel="0" collapsed="false">
      <c r="A686" s="0" t="n">
        <v>364</v>
      </c>
      <c r="B686" s="4" t="n">
        <f aca="false">B685+$B$6</f>
        <v>38350.2500002253</v>
      </c>
      <c r="C686" s="0" t="n">
        <v>600</v>
      </c>
      <c r="D686" s="0" t="n">
        <v>0.243</v>
      </c>
      <c r="E686" s="0" t="n">
        <v>80.4</v>
      </c>
      <c r="F686" s="0" t="n">
        <v>0</v>
      </c>
      <c r="G686" s="0" t="n">
        <v>14.368</v>
      </c>
      <c r="H686" s="0" t="n">
        <v>322.5</v>
      </c>
      <c r="I686" s="0" t="n">
        <v>7.1</v>
      </c>
      <c r="J686" s="0" t="n">
        <v>1.117</v>
      </c>
      <c r="K686" s="0" t="n">
        <v>0</v>
      </c>
    </row>
    <row r="687" customFormat="false" ht="12.75" hidden="false" customHeight="false" outlineLevel="0" collapsed="false">
      <c r="A687" s="0" t="n">
        <v>364</v>
      </c>
      <c r="B687" s="4" t="n">
        <f aca="false">B686+$B$6</f>
        <v>38350.2916668923</v>
      </c>
      <c r="C687" s="0" t="n">
        <v>700</v>
      </c>
      <c r="D687" s="0" t="n">
        <v>-0.453</v>
      </c>
      <c r="E687" s="0" t="n">
        <v>82.4</v>
      </c>
      <c r="F687" s="0" t="n">
        <v>0</v>
      </c>
      <c r="G687" s="0" t="n">
        <v>13.363</v>
      </c>
      <c r="H687" s="0" t="n">
        <v>321.8</v>
      </c>
      <c r="I687" s="0" t="n">
        <v>9.9</v>
      </c>
      <c r="J687" s="0" t="n">
        <v>1.116</v>
      </c>
      <c r="K687" s="0" t="n">
        <v>0</v>
      </c>
    </row>
    <row r="688" customFormat="false" ht="12.75" hidden="false" customHeight="false" outlineLevel="0" collapsed="false">
      <c r="A688" s="0" t="n">
        <v>364</v>
      </c>
      <c r="B688" s="4" t="n">
        <f aca="false">B687+$B$6</f>
        <v>38350.3333335593</v>
      </c>
      <c r="C688" s="0" t="n">
        <v>800</v>
      </c>
      <c r="D688" s="0" t="n">
        <v>0.289</v>
      </c>
      <c r="E688" s="0" t="n">
        <v>75.9</v>
      </c>
      <c r="F688" s="0" t="n">
        <v>0.003</v>
      </c>
      <c r="G688" s="0" t="n">
        <v>11.434</v>
      </c>
      <c r="H688" s="0" t="n">
        <v>327.9</v>
      </c>
      <c r="I688" s="0" t="n">
        <v>8.43</v>
      </c>
      <c r="J688" s="0" t="n">
        <v>1.114</v>
      </c>
      <c r="K688" s="0" t="n">
        <v>0</v>
      </c>
    </row>
    <row r="689" customFormat="false" ht="12.75" hidden="false" customHeight="false" outlineLevel="0" collapsed="false">
      <c r="A689" s="0" t="n">
        <v>364</v>
      </c>
      <c r="B689" s="4" t="n">
        <f aca="false">B688+$B$6</f>
        <v>38350.3750002263</v>
      </c>
      <c r="C689" s="0" t="n">
        <v>900</v>
      </c>
      <c r="D689" s="0" t="n">
        <v>3.111</v>
      </c>
      <c r="E689" s="0" t="n">
        <v>64.85</v>
      </c>
      <c r="F689" s="0" t="n">
        <v>0.103</v>
      </c>
      <c r="G689" s="0" t="n">
        <v>16.445</v>
      </c>
      <c r="H689" s="0" t="n">
        <v>331.7</v>
      </c>
      <c r="I689" s="0" t="n">
        <v>8.91</v>
      </c>
      <c r="J689" s="0" t="n">
        <v>1.11</v>
      </c>
      <c r="K689" s="0" t="n">
        <v>0</v>
      </c>
    </row>
    <row r="690" customFormat="false" ht="12.75" hidden="false" customHeight="false" outlineLevel="0" collapsed="false">
      <c r="A690" s="0" t="n">
        <v>364</v>
      </c>
      <c r="B690" s="4" t="n">
        <f aca="false">B689+$B$6</f>
        <v>38350.4166668933</v>
      </c>
      <c r="C690" s="0" t="n">
        <v>1000</v>
      </c>
      <c r="D690" s="0" t="n">
        <v>5.367</v>
      </c>
      <c r="E690" s="0" t="n">
        <v>60.32</v>
      </c>
      <c r="F690" s="0" t="n">
        <v>0.274</v>
      </c>
      <c r="G690" s="0" t="n">
        <v>17.438</v>
      </c>
      <c r="H690" s="0" t="n">
        <v>334.5</v>
      </c>
      <c r="I690" s="0" t="n">
        <v>9.47</v>
      </c>
      <c r="J690" s="0" t="n">
        <v>1.104</v>
      </c>
      <c r="K690" s="0" t="n">
        <v>0</v>
      </c>
    </row>
    <row r="691" customFormat="false" ht="12.75" hidden="false" customHeight="false" outlineLevel="0" collapsed="false">
      <c r="A691" s="0" t="n">
        <v>364</v>
      </c>
      <c r="B691" s="4" t="n">
        <f aca="false">B690+$B$6</f>
        <v>38350.4583335603</v>
      </c>
      <c r="C691" s="0" t="n">
        <v>1100</v>
      </c>
      <c r="D691" s="0" t="n">
        <v>8.07</v>
      </c>
      <c r="E691" s="0" t="n">
        <v>54.75</v>
      </c>
      <c r="F691" s="0" t="n">
        <v>0.44</v>
      </c>
      <c r="G691" s="0" t="n">
        <v>17.773</v>
      </c>
      <c r="H691" s="0" t="n">
        <v>335.2</v>
      </c>
      <c r="I691" s="0" t="n">
        <v>11.01</v>
      </c>
      <c r="J691" s="0" t="n">
        <v>1.099</v>
      </c>
      <c r="K691" s="0" t="n">
        <v>0</v>
      </c>
    </row>
    <row r="692" customFormat="false" ht="12.75" hidden="false" customHeight="false" outlineLevel="0" collapsed="false">
      <c r="A692" s="0" t="n">
        <v>364</v>
      </c>
      <c r="B692" s="4" t="n">
        <f aca="false">B691+$B$6</f>
        <v>38350.5000002273</v>
      </c>
      <c r="C692" s="0" t="n">
        <v>1200</v>
      </c>
      <c r="D692" s="0" t="n">
        <v>9.26</v>
      </c>
      <c r="E692" s="0" t="n">
        <v>56.68</v>
      </c>
      <c r="F692" s="0" t="n">
        <v>0.35</v>
      </c>
      <c r="G692" s="0" t="n">
        <v>15.055</v>
      </c>
      <c r="H692" s="0" t="n">
        <v>347.3</v>
      </c>
      <c r="I692" s="0" t="n">
        <v>12.83</v>
      </c>
      <c r="J692" s="0" t="n">
        <v>1.1</v>
      </c>
      <c r="K692" s="0" t="n">
        <v>0</v>
      </c>
    </row>
    <row r="693" customFormat="false" ht="12.75" hidden="false" customHeight="false" outlineLevel="0" collapsed="false">
      <c r="A693" s="0" t="n">
        <v>364</v>
      </c>
      <c r="B693" s="4" t="n">
        <f aca="false">B692+$B$6</f>
        <v>38350.5416668943</v>
      </c>
      <c r="C693" s="0" t="n">
        <v>1300</v>
      </c>
      <c r="D693" s="0" t="n">
        <v>9.21</v>
      </c>
      <c r="E693" s="0" t="n">
        <v>61.23</v>
      </c>
      <c r="F693" s="0" t="n">
        <v>0.238</v>
      </c>
      <c r="G693" s="0" t="n">
        <v>18.097</v>
      </c>
      <c r="H693" s="0" t="n">
        <v>346.3</v>
      </c>
      <c r="I693" s="0" t="n">
        <v>12.4</v>
      </c>
      <c r="J693" s="0" t="n">
        <v>1.1</v>
      </c>
      <c r="K693" s="0" t="n">
        <v>0</v>
      </c>
    </row>
    <row r="694" customFormat="false" ht="12.75" hidden="false" customHeight="false" outlineLevel="0" collapsed="false">
      <c r="A694" s="0" t="n">
        <v>364</v>
      </c>
      <c r="B694" s="4" t="n">
        <f aca="false">B693+$B$6</f>
        <v>38350.5833335613</v>
      </c>
      <c r="C694" s="0" t="n">
        <v>1400</v>
      </c>
      <c r="D694" s="0" t="n">
        <v>8.34</v>
      </c>
      <c r="E694" s="0" t="n">
        <v>65.93</v>
      </c>
      <c r="F694" s="0" t="n">
        <v>0.053</v>
      </c>
      <c r="G694" s="0" t="n">
        <v>14.846</v>
      </c>
      <c r="H694" s="0" t="n">
        <v>351.2</v>
      </c>
      <c r="I694" s="0" t="n">
        <v>11.2</v>
      </c>
      <c r="J694" s="0" t="n">
        <v>1.101</v>
      </c>
      <c r="K694" s="0" t="n">
        <v>0</v>
      </c>
    </row>
    <row r="695" customFormat="false" ht="12.75" hidden="false" customHeight="false" outlineLevel="0" collapsed="false">
      <c r="A695" s="0" t="n">
        <v>364</v>
      </c>
      <c r="B695" s="4" t="n">
        <f aca="false">B694+$B$6</f>
        <v>38350.6250002283</v>
      </c>
      <c r="C695" s="0" t="n">
        <v>1500</v>
      </c>
      <c r="D695" s="0" t="n">
        <v>8.09</v>
      </c>
      <c r="E695" s="0" t="n">
        <v>69.65</v>
      </c>
      <c r="F695" s="0" t="n">
        <v>0.053</v>
      </c>
      <c r="G695" s="0" t="n">
        <v>11.192</v>
      </c>
      <c r="H695" s="0" t="n">
        <v>334.6</v>
      </c>
      <c r="I695" s="0" t="n">
        <v>8.18</v>
      </c>
      <c r="J695" s="0" t="n">
        <v>1.105</v>
      </c>
      <c r="K695" s="0" t="n">
        <v>0</v>
      </c>
    </row>
    <row r="696" customFormat="false" ht="12.75" hidden="false" customHeight="false" outlineLevel="0" collapsed="false">
      <c r="A696" s="0" t="n">
        <v>364</v>
      </c>
      <c r="B696" s="4" t="n">
        <f aca="false">B695+$B$6</f>
        <v>38350.6666668953</v>
      </c>
      <c r="C696" s="0" t="n">
        <v>1600</v>
      </c>
      <c r="D696" s="0" t="n">
        <v>7.64</v>
      </c>
      <c r="E696" s="0" t="n">
        <v>70.3</v>
      </c>
      <c r="F696" s="0" t="n">
        <v>0.032</v>
      </c>
      <c r="G696" s="0" t="n">
        <v>11.207</v>
      </c>
      <c r="H696" s="0" t="n">
        <v>325.7</v>
      </c>
      <c r="I696" s="0" t="n">
        <v>12.87</v>
      </c>
      <c r="J696" s="0" t="n">
        <v>1.11</v>
      </c>
      <c r="K696" s="0" t="n">
        <v>0</v>
      </c>
    </row>
    <row r="697" customFormat="false" ht="12.75" hidden="false" customHeight="false" outlineLevel="0" collapsed="false">
      <c r="A697" s="0" t="n">
        <v>364</v>
      </c>
      <c r="B697" s="4" t="n">
        <f aca="false">B696+$B$6</f>
        <v>38350.7083335623</v>
      </c>
      <c r="C697" s="0" t="n">
        <v>1700</v>
      </c>
      <c r="D697" s="0" t="n">
        <v>6.805</v>
      </c>
      <c r="E697" s="0" t="n">
        <v>75.6</v>
      </c>
      <c r="F697" s="0" t="n">
        <v>0.009</v>
      </c>
      <c r="G697" s="0" t="n">
        <v>10.566</v>
      </c>
      <c r="H697" s="0" t="n">
        <v>325.4</v>
      </c>
      <c r="I697" s="0" t="n">
        <v>14.55</v>
      </c>
      <c r="J697" s="0" t="n">
        <v>1.118</v>
      </c>
      <c r="K697" s="0" t="n">
        <v>0</v>
      </c>
    </row>
    <row r="698" customFormat="false" ht="12.75" hidden="false" customHeight="false" outlineLevel="0" collapsed="false">
      <c r="A698" s="0" t="n">
        <v>364</v>
      </c>
      <c r="B698" s="4" t="n">
        <f aca="false">B697+$B$6</f>
        <v>38350.7500002293</v>
      </c>
      <c r="C698" s="0" t="n">
        <v>1800</v>
      </c>
      <c r="D698" s="0" t="n">
        <v>6.16</v>
      </c>
      <c r="E698" s="0" t="n">
        <v>81.3</v>
      </c>
      <c r="F698" s="0" t="n">
        <v>0.001</v>
      </c>
      <c r="G698" s="0" t="n">
        <v>11.189</v>
      </c>
      <c r="H698" s="0" t="n">
        <v>333.5</v>
      </c>
      <c r="I698" s="0" t="n">
        <v>10.35</v>
      </c>
      <c r="J698" s="0" t="n">
        <v>1.127</v>
      </c>
      <c r="K698" s="0" t="n">
        <v>0</v>
      </c>
    </row>
    <row r="699" customFormat="false" ht="12.75" hidden="false" customHeight="false" outlineLevel="0" collapsed="false">
      <c r="A699" s="0" t="n">
        <v>364</v>
      </c>
      <c r="B699" s="4" t="n">
        <f aca="false">B698+$B$6</f>
        <v>38350.7916668963</v>
      </c>
      <c r="C699" s="0" t="n">
        <v>1900</v>
      </c>
      <c r="D699" s="0" t="n">
        <v>5.784</v>
      </c>
      <c r="E699" s="0" t="n">
        <v>84.8</v>
      </c>
      <c r="F699" s="0" t="n">
        <v>0</v>
      </c>
      <c r="G699" s="0" t="n">
        <v>7.9812</v>
      </c>
      <c r="H699" s="0" t="n">
        <v>343.5</v>
      </c>
      <c r="I699" s="0" t="n">
        <v>13.59</v>
      </c>
      <c r="J699" s="0" t="n">
        <v>1.138</v>
      </c>
      <c r="K699" s="0" t="n">
        <v>0</v>
      </c>
    </row>
    <row r="700" customFormat="false" ht="12.75" hidden="false" customHeight="false" outlineLevel="0" collapsed="false">
      <c r="A700" s="0" t="n">
        <v>364</v>
      </c>
      <c r="B700" s="4" t="n">
        <f aca="false">B699+$B$6</f>
        <v>38350.8333335633</v>
      </c>
      <c r="C700" s="0" t="n">
        <v>2000</v>
      </c>
      <c r="D700" s="0" t="n">
        <v>5.533</v>
      </c>
      <c r="E700" s="0" t="n">
        <v>87</v>
      </c>
      <c r="F700" s="0" t="n">
        <v>0</v>
      </c>
      <c r="G700" s="0" t="n">
        <v>5.454</v>
      </c>
      <c r="H700" s="0" t="n">
        <v>348.9</v>
      </c>
      <c r="I700" s="0" t="n">
        <v>12.44</v>
      </c>
      <c r="J700" s="0" t="n">
        <v>1.151</v>
      </c>
      <c r="K700" s="0" t="n">
        <v>0</v>
      </c>
    </row>
    <row r="701" customFormat="false" ht="12.75" hidden="false" customHeight="false" outlineLevel="0" collapsed="false">
      <c r="A701" s="0" t="n">
        <v>364</v>
      </c>
      <c r="B701" s="4" t="n">
        <f aca="false">B700+$B$6</f>
        <v>38350.8750002303</v>
      </c>
      <c r="C701" s="0" t="n">
        <v>2100</v>
      </c>
      <c r="D701" s="0" t="n">
        <v>4.936</v>
      </c>
      <c r="E701" s="0" t="n">
        <v>91.3</v>
      </c>
      <c r="F701" s="0" t="n">
        <v>0</v>
      </c>
      <c r="G701" s="0" t="n">
        <v>2.7216</v>
      </c>
      <c r="H701" s="0" t="n">
        <v>329.5</v>
      </c>
      <c r="I701" s="0" t="n">
        <v>59.4</v>
      </c>
      <c r="J701" s="0" t="n">
        <v>1.162</v>
      </c>
      <c r="K701" s="0" t="n">
        <v>0</v>
      </c>
    </row>
    <row r="702" customFormat="false" ht="12.75" hidden="false" customHeight="false" outlineLevel="0" collapsed="false">
      <c r="A702" s="0" t="n">
        <v>364</v>
      </c>
      <c r="B702" s="4" t="n">
        <f aca="false">B701+$B$6</f>
        <v>38350.9166668973</v>
      </c>
      <c r="C702" s="0" t="n">
        <v>2200</v>
      </c>
      <c r="D702" s="0" t="n">
        <v>3.325</v>
      </c>
      <c r="E702" s="0" t="n">
        <v>96.8</v>
      </c>
      <c r="F702" s="0" t="n">
        <v>0</v>
      </c>
      <c r="G702" s="0" t="n">
        <v>1.7568</v>
      </c>
      <c r="H702" s="0" t="n">
        <v>154</v>
      </c>
      <c r="I702" s="0" t="n">
        <v>12.27</v>
      </c>
      <c r="J702" s="0" t="n">
        <v>1.175</v>
      </c>
      <c r="K702" s="0" t="n">
        <v>0</v>
      </c>
    </row>
    <row r="703" customFormat="false" ht="12.75" hidden="false" customHeight="false" outlineLevel="0" collapsed="false">
      <c r="A703" s="0" t="n">
        <v>364</v>
      </c>
      <c r="B703" s="4" t="n">
        <f aca="false">B702+$B$6</f>
        <v>38350.9583335643</v>
      </c>
      <c r="C703" s="0" t="n">
        <v>2300</v>
      </c>
      <c r="D703" s="0" t="n">
        <v>3.045</v>
      </c>
      <c r="E703" s="0" t="n">
        <v>98</v>
      </c>
      <c r="F703" s="0" t="n">
        <v>0</v>
      </c>
      <c r="G703" s="0" t="n">
        <v>1.6956</v>
      </c>
      <c r="H703" s="0" t="n">
        <v>169.4</v>
      </c>
      <c r="I703" s="0" t="n">
        <v>16.79</v>
      </c>
      <c r="J703" s="0" t="n">
        <v>1.193</v>
      </c>
      <c r="K703" s="0" t="n">
        <v>0</v>
      </c>
    </row>
    <row r="704" customFormat="false" ht="12.75" hidden="false" customHeight="false" outlineLevel="0" collapsed="false">
      <c r="A704" s="0" t="n">
        <v>365</v>
      </c>
      <c r="B704" s="4" t="n">
        <f aca="false">B703+$B$6</f>
        <v>38351.0000002313</v>
      </c>
      <c r="C704" s="0" t="n">
        <v>0</v>
      </c>
      <c r="D704" s="0" t="n">
        <v>2.827</v>
      </c>
      <c r="E704" s="0" t="n">
        <v>99.1</v>
      </c>
      <c r="F704" s="0" t="n">
        <v>0</v>
      </c>
      <c r="G704" s="0" t="n">
        <v>0.288</v>
      </c>
      <c r="H704" s="0" t="n">
        <v>161</v>
      </c>
      <c r="I704" s="0" t="n">
        <v>10.13</v>
      </c>
      <c r="J704" s="0" t="n">
        <v>1.207</v>
      </c>
      <c r="K704" s="0" t="n">
        <v>0</v>
      </c>
    </row>
    <row r="705" customFormat="false" ht="12.75" hidden="false" customHeight="false" outlineLevel="0" collapsed="false">
      <c r="A705" s="0" t="n">
        <v>365</v>
      </c>
      <c r="B705" s="4" t="n">
        <f aca="false">B704+$B$6</f>
        <v>38351.0416668983</v>
      </c>
      <c r="C705" s="0" t="n">
        <v>100</v>
      </c>
      <c r="D705" s="0" t="n">
        <v>2.589</v>
      </c>
      <c r="E705" s="0" t="n">
        <v>101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1.224</v>
      </c>
      <c r="K705" s="0" t="n">
        <v>0</v>
      </c>
    </row>
    <row r="706" customFormat="false" ht="12.75" hidden="false" customHeight="false" outlineLevel="0" collapsed="false">
      <c r="A706" s="0" t="n">
        <v>365</v>
      </c>
      <c r="B706" s="4" t="n">
        <f aca="false">B705+$B$6</f>
        <v>38351.0833335653</v>
      </c>
      <c r="C706" s="0" t="n">
        <v>200</v>
      </c>
      <c r="D706" s="0" t="n">
        <v>2.653</v>
      </c>
      <c r="E706" s="0" t="n">
        <v>101.5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.243</v>
      </c>
      <c r="K706" s="0" t="n">
        <v>0</v>
      </c>
    </row>
    <row r="707" customFormat="false" ht="12.75" hidden="false" customHeight="false" outlineLevel="0" collapsed="false">
      <c r="A707" s="0" t="n">
        <v>365</v>
      </c>
      <c r="B707" s="4" t="n">
        <f aca="false">B706+$B$6</f>
        <v>38351.1250002323</v>
      </c>
      <c r="C707" s="0" t="n">
        <v>300</v>
      </c>
      <c r="D707" s="0" t="n">
        <v>2.716</v>
      </c>
      <c r="E707" s="0" t="n">
        <v>102.2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.265</v>
      </c>
      <c r="K707" s="0" t="n">
        <v>0</v>
      </c>
    </row>
    <row r="708" customFormat="false" ht="12.75" hidden="false" customHeight="false" outlineLevel="0" collapsed="false">
      <c r="A708" s="0" t="n">
        <v>365</v>
      </c>
      <c r="B708" s="4" t="n">
        <f aca="false">B707+$B$6</f>
        <v>38351.1666668993</v>
      </c>
      <c r="C708" s="0" t="n">
        <v>400</v>
      </c>
      <c r="D708" s="0" t="n">
        <v>2.429</v>
      </c>
      <c r="E708" s="0" t="n">
        <v>103.6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.29</v>
      </c>
      <c r="K708" s="0" t="n">
        <v>0</v>
      </c>
    </row>
    <row r="709" customFormat="false" ht="12.75" hidden="false" customHeight="false" outlineLevel="0" collapsed="false">
      <c r="A709" s="0" t="n">
        <v>365</v>
      </c>
      <c r="B709" s="4" t="n">
        <f aca="false">B708+$B$6</f>
        <v>38351.2083335663</v>
      </c>
      <c r="C709" s="0" t="n">
        <v>500</v>
      </c>
      <c r="D709" s="0" t="n">
        <v>2.265</v>
      </c>
      <c r="E709" s="0" t="n">
        <v>104.3</v>
      </c>
      <c r="F709" s="0" t="n">
        <v>0</v>
      </c>
      <c r="G709" s="0" t="n">
        <v>0.2808</v>
      </c>
      <c r="H709" s="0" t="n">
        <v>130.3</v>
      </c>
      <c r="I709" s="0" t="n">
        <v>2.075</v>
      </c>
      <c r="J709" s="0" t="n">
        <v>1.314</v>
      </c>
      <c r="K709" s="0" t="n">
        <v>0</v>
      </c>
    </row>
    <row r="710" customFormat="false" ht="12.75" hidden="false" customHeight="false" outlineLevel="0" collapsed="false">
      <c r="A710" s="0" t="n">
        <v>365</v>
      </c>
      <c r="B710" s="4" t="n">
        <f aca="false">B709+$B$6</f>
        <v>38351.2500002333</v>
      </c>
      <c r="C710" s="0" t="n">
        <v>600</v>
      </c>
      <c r="D710" s="0" t="n">
        <v>2.34</v>
      </c>
      <c r="E710" s="0" t="n">
        <v>104.5</v>
      </c>
      <c r="F710" s="0" t="n">
        <v>0</v>
      </c>
      <c r="G710" s="0" t="n">
        <v>2.3544</v>
      </c>
      <c r="H710" s="0" t="n">
        <v>149.9</v>
      </c>
      <c r="I710" s="0" t="n">
        <v>12.29</v>
      </c>
      <c r="J710" s="0" t="n">
        <v>1.336</v>
      </c>
      <c r="K710" s="0" t="n">
        <v>0</v>
      </c>
    </row>
    <row r="711" customFormat="false" ht="12.75" hidden="false" customHeight="false" outlineLevel="0" collapsed="false">
      <c r="A711" s="0" t="n">
        <v>365</v>
      </c>
      <c r="B711" s="4" t="n">
        <f aca="false">B710+$B$6</f>
        <v>38351.2916669003</v>
      </c>
      <c r="C711" s="0" t="n">
        <v>700</v>
      </c>
      <c r="D711" s="0" t="n">
        <v>2.913</v>
      </c>
      <c r="E711" s="0" t="n">
        <v>103.4</v>
      </c>
      <c r="F711" s="0" t="n">
        <v>0</v>
      </c>
      <c r="G711" s="0" t="n">
        <v>2.3148</v>
      </c>
      <c r="H711" s="0" t="n">
        <v>162.9</v>
      </c>
      <c r="I711" s="0" t="n">
        <v>18.51</v>
      </c>
      <c r="J711" s="0" t="n">
        <v>1.363</v>
      </c>
      <c r="K711" s="0" t="n">
        <v>0</v>
      </c>
    </row>
    <row r="712" customFormat="false" ht="12.75" hidden="false" customHeight="false" outlineLevel="0" collapsed="false">
      <c r="A712" s="0" t="n">
        <v>365</v>
      </c>
      <c r="B712" s="4" t="n">
        <f aca="false">B711+$B$6</f>
        <v>38351.3333335673</v>
      </c>
      <c r="C712" s="0" t="n">
        <v>800</v>
      </c>
      <c r="D712" s="0" t="n">
        <v>3.646</v>
      </c>
      <c r="E712" s="0" t="n">
        <v>101.6</v>
      </c>
      <c r="F712" s="0" t="n">
        <v>0.002</v>
      </c>
      <c r="G712" s="0" t="n">
        <v>3.8664</v>
      </c>
      <c r="H712" s="0" t="n">
        <v>160.1</v>
      </c>
      <c r="I712" s="0" t="n">
        <v>17.82</v>
      </c>
      <c r="J712" s="0" t="n">
        <v>1.389</v>
      </c>
      <c r="K712" s="0" t="n">
        <v>0</v>
      </c>
    </row>
    <row r="713" customFormat="false" ht="12.75" hidden="false" customHeight="false" outlineLevel="0" collapsed="false">
      <c r="A713" s="0" t="n">
        <v>365</v>
      </c>
      <c r="B713" s="4" t="n">
        <f aca="false">B712+$B$6</f>
        <v>38351.3750002343</v>
      </c>
      <c r="C713" s="0" t="n">
        <v>900</v>
      </c>
      <c r="D713" s="0" t="n">
        <v>4.233</v>
      </c>
      <c r="E713" s="0" t="n">
        <v>101.3</v>
      </c>
      <c r="F713" s="0" t="n">
        <v>0.031</v>
      </c>
      <c r="G713" s="0" t="n">
        <v>0.1656</v>
      </c>
      <c r="H713" s="0" t="n">
        <v>186.7</v>
      </c>
      <c r="I713" s="0" t="n">
        <v>13.55</v>
      </c>
      <c r="J713" s="0" t="n">
        <v>1.42</v>
      </c>
      <c r="K713" s="0" t="n">
        <v>0</v>
      </c>
    </row>
    <row r="714" customFormat="false" ht="12.75" hidden="false" customHeight="false" outlineLevel="0" collapsed="false">
      <c r="A714" s="0" t="n">
        <v>365</v>
      </c>
      <c r="B714" s="4" t="n">
        <f aca="false">B713+$B$6</f>
        <v>38351.4166669013</v>
      </c>
      <c r="C714" s="0" t="n">
        <v>1000</v>
      </c>
      <c r="D714" s="0" t="n">
        <v>7.39</v>
      </c>
      <c r="E714" s="0" t="n">
        <v>95.2</v>
      </c>
      <c r="F714" s="0" t="n">
        <v>0.117</v>
      </c>
      <c r="G714" s="0" t="n">
        <v>1.908</v>
      </c>
      <c r="H714" s="0" t="n">
        <v>342.5</v>
      </c>
      <c r="I714" s="0" t="n">
        <v>12.89</v>
      </c>
      <c r="J714" s="0" t="n">
        <v>1.459</v>
      </c>
      <c r="K714" s="0" t="n">
        <v>0</v>
      </c>
    </row>
    <row r="715" customFormat="false" ht="12.75" hidden="false" customHeight="false" outlineLevel="0" collapsed="false">
      <c r="A715" s="0" t="n">
        <v>365</v>
      </c>
      <c r="B715" s="4" t="n">
        <f aca="false">B714+$B$6</f>
        <v>38351.4583335683</v>
      </c>
      <c r="C715" s="0" t="n">
        <v>1100</v>
      </c>
      <c r="D715" s="0" t="n">
        <v>10.37</v>
      </c>
      <c r="E715" s="0" t="n">
        <v>85.4</v>
      </c>
      <c r="F715" s="0" t="n">
        <v>0.235</v>
      </c>
      <c r="G715" s="0" t="n">
        <v>7.1712</v>
      </c>
      <c r="H715" s="0" t="n">
        <v>341.7</v>
      </c>
      <c r="I715" s="0" t="n">
        <v>37.27</v>
      </c>
      <c r="J715" s="0" t="n">
        <v>1.513</v>
      </c>
      <c r="K715" s="0" t="n">
        <v>0</v>
      </c>
    </row>
    <row r="716" customFormat="false" ht="12.75" hidden="false" customHeight="false" outlineLevel="0" collapsed="false">
      <c r="A716" s="0" t="n">
        <v>365</v>
      </c>
      <c r="B716" s="4" t="n">
        <f aca="false">B715+$B$6</f>
        <v>38351.5000002352</v>
      </c>
      <c r="C716" s="0" t="n">
        <v>1200</v>
      </c>
      <c r="D716" s="0" t="n">
        <v>11.71</v>
      </c>
      <c r="E716" s="0" t="n">
        <v>82.2</v>
      </c>
      <c r="F716" s="0" t="n">
        <v>0.256</v>
      </c>
      <c r="G716" s="0" t="n">
        <v>6.768</v>
      </c>
      <c r="H716" s="0" t="n">
        <v>342.7</v>
      </c>
      <c r="I716" s="0" t="n">
        <v>39.01</v>
      </c>
      <c r="J716" s="0" t="n">
        <v>1.611</v>
      </c>
      <c r="K716" s="0" t="n">
        <v>0</v>
      </c>
    </row>
    <row r="717" customFormat="false" ht="12.75" hidden="false" customHeight="false" outlineLevel="0" collapsed="false">
      <c r="A717" s="0" t="n">
        <v>365</v>
      </c>
      <c r="B717" s="4" t="n">
        <f aca="false">B716+$B$6</f>
        <v>38351.5416669022</v>
      </c>
      <c r="C717" s="0" t="n">
        <v>1300</v>
      </c>
      <c r="D717" s="0" t="n">
        <v>13.25</v>
      </c>
      <c r="E717" s="0" t="n">
        <v>77.7</v>
      </c>
      <c r="F717" s="0" t="n">
        <v>0.276</v>
      </c>
      <c r="G717" s="0" t="n">
        <v>3.024</v>
      </c>
      <c r="H717" s="0" t="n">
        <v>268.4</v>
      </c>
      <c r="I717" s="0" t="n">
        <v>42.22</v>
      </c>
      <c r="J717" s="0" t="n">
        <v>1.775</v>
      </c>
      <c r="K717" s="0" t="n">
        <v>0</v>
      </c>
    </row>
    <row r="718" customFormat="false" ht="12.75" hidden="false" customHeight="false" outlineLevel="0" collapsed="false">
      <c r="A718" s="0" t="n">
        <v>365</v>
      </c>
      <c r="B718" s="4" t="n">
        <f aca="false">B717+$B$6</f>
        <v>38351.5833335692</v>
      </c>
      <c r="C718" s="0" t="n">
        <v>1400</v>
      </c>
      <c r="D718" s="0" t="n">
        <v>14.08</v>
      </c>
      <c r="E718" s="0" t="n">
        <v>76.6</v>
      </c>
      <c r="F718" s="0" t="n">
        <v>0.284</v>
      </c>
      <c r="G718" s="0" t="n">
        <v>2.9592</v>
      </c>
      <c r="H718" s="0" t="n">
        <v>120.3</v>
      </c>
      <c r="I718" s="0" t="n">
        <v>71.4</v>
      </c>
      <c r="J718" s="0" t="n">
        <v>1.996</v>
      </c>
      <c r="K718" s="0" t="n">
        <v>0</v>
      </c>
    </row>
    <row r="719" customFormat="false" ht="12.75" hidden="false" customHeight="false" outlineLevel="0" collapsed="false">
      <c r="A719" s="0" t="n">
        <v>365</v>
      </c>
      <c r="B719" s="4" t="n">
        <f aca="false">B718+$B$6</f>
        <v>38351.6250002362</v>
      </c>
      <c r="C719" s="0" t="n">
        <v>1500</v>
      </c>
      <c r="D719" s="0" t="n">
        <v>15.58</v>
      </c>
      <c r="E719" s="0" t="n">
        <v>72.1</v>
      </c>
      <c r="F719" s="0" t="n">
        <v>0.334</v>
      </c>
      <c r="G719" s="0" t="n">
        <v>5.2056</v>
      </c>
      <c r="H719" s="0" t="n">
        <v>313.8</v>
      </c>
      <c r="I719" s="0" t="n">
        <v>58.75</v>
      </c>
      <c r="J719" s="0" t="n">
        <v>2.254</v>
      </c>
      <c r="K719" s="0" t="n">
        <v>0</v>
      </c>
    </row>
    <row r="720" customFormat="false" ht="12.75" hidden="false" customHeight="false" outlineLevel="0" collapsed="false">
      <c r="A720" s="0" t="n">
        <v>365</v>
      </c>
      <c r="B720" s="4" t="n">
        <f aca="false">B719+$B$6</f>
        <v>38351.6666669032</v>
      </c>
      <c r="C720" s="0" t="n">
        <v>1600</v>
      </c>
      <c r="D720" s="0" t="n">
        <v>15.81</v>
      </c>
      <c r="E720" s="0" t="n">
        <v>69.9</v>
      </c>
      <c r="F720" s="0" t="n">
        <v>0.173</v>
      </c>
      <c r="G720" s="0" t="n">
        <v>0.8712</v>
      </c>
      <c r="H720" s="0" t="n">
        <v>188.9</v>
      </c>
      <c r="I720" s="0" t="n">
        <v>34.68</v>
      </c>
      <c r="J720" s="0" t="n">
        <v>2.549</v>
      </c>
      <c r="K720" s="0" t="n">
        <v>0</v>
      </c>
    </row>
    <row r="721" customFormat="false" ht="12.75" hidden="false" customHeight="false" outlineLevel="0" collapsed="false">
      <c r="A721" s="0" t="n">
        <v>365</v>
      </c>
      <c r="B721" s="4" t="n">
        <f aca="false">B720+$B$6</f>
        <v>38351.7083335702</v>
      </c>
      <c r="C721" s="0" t="n">
        <v>1700</v>
      </c>
      <c r="D721" s="0" t="n">
        <v>12.27</v>
      </c>
      <c r="E721" s="0" t="n">
        <v>82.6</v>
      </c>
      <c r="F721" s="0" t="n">
        <v>0.045</v>
      </c>
      <c r="G721" s="0" t="n">
        <v>1.4472</v>
      </c>
      <c r="H721" s="0" t="n">
        <v>141.2</v>
      </c>
      <c r="I721" s="0" t="n">
        <v>17.97</v>
      </c>
      <c r="J721" s="0" t="n">
        <v>2.848</v>
      </c>
      <c r="K721" s="0" t="n">
        <v>0</v>
      </c>
    </row>
    <row r="722" customFormat="false" ht="12.75" hidden="false" customHeight="false" outlineLevel="0" collapsed="false">
      <c r="A722" s="0" t="n">
        <v>365</v>
      </c>
      <c r="B722" s="4" t="n">
        <f aca="false">B721+$B$6</f>
        <v>38351.7500002372</v>
      </c>
      <c r="C722" s="0" t="n">
        <v>1800</v>
      </c>
      <c r="D722" s="0" t="n">
        <v>10.37</v>
      </c>
      <c r="E722" s="0" t="n">
        <v>90.2</v>
      </c>
      <c r="F722" s="0" t="n">
        <v>0.001</v>
      </c>
      <c r="G722" s="0" t="n">
        <v>5.3496</v>
      </c>
      <c r="H722" s="0" t="n">
        <v>131.1</v>
      </c>
      <c r="I722" s="0" t="n">
        <v>11.69</v>
      </c>
      <c r="J722" s="0" t="n">
        <v>3.086</v>
      </c>
      <c r="K722" s="0" t="n">
        <v>0</v>
      </c>
    </row>
    <row r="723" customFormat="false" ht="12.75" hidden="false" customHeight="false" outlineLevel="0" collapsed="false">
      <c r="A723" s="0" t="n">
        <v>365</v>
      </c>
      <c r="B723" s="4" t="n">
        <f aca="false">B722+$B$6</f>
        <v>38351.7916669042</v>
      </c>
      <c r="C723" s="0" t="n">
        <v>1900</v>
      </c>
      <c r="D723" s="0" t="n">
        <v>10.08</v>
      </c>
      <c r="E723" s="0" t="n">
        <v>88.6</v>
      </c>
      <c r="F723" s="0" t="n">
        <v>0</v>
      </c>
      <c r="G723" s="0" t="n">
        <v>5.8968</v>
      </c>
      <c r="H723" s="0" t="n">
        <v>147.3</v>
      </c>
      <c r="I723" s="0" t="n">
        <v>14.81</v>
      </c>
      <c r="J723" s="0" t="n">
        <v>3.239</v>
      </c>
      <c r="K723" s="0" t="n">
        <v>0</v>
      </c>
    </row>
    <row r="724" customFormat="false" ht="12.75" hidden="false" customHeight="false" outlineLevel="0" collapsed="false">
      <c r="A724" s="0" t="n">
        <v>365</v>
      </c>
      <c r="B724" s="4" t="n">
        <f aca="false">B723+$B$6</f>
        <v>38351.8333335712</v>
      </c>
      <c r="C724" s="0" t="n">
        <v>2000</v>
      </c>
      <c r="D724" s="0" t="n">
        <v>8.57</v>
      </c>
      <c r="E724" s="0" t="n">
        <v>92.5</v>
      </c>
      <c r="F724" s="0" t="n">
        <v>0</v>
      </c>
      <c r="G724" s="0" t="n">
        <v>5.544</v>
      </c>
      <c r="H724" s="0" t="n">
        <v>160.6</v>
      </c>
      <c r="I724" s="0" t="n">
        <v>9.4</v>
      </c>
      <c r="J724" s="0" t="n">
        <v>3.343</v>
      </c>
      <c r="K724" s="0" t="n">
        <v>0</v>
      </c>
    </row>
    <row r="725" customFormat="false" ht="12.75" hidden="false" customHeight="false" outlineLevel="0" collapsed="false">
      <c r="A725" s="0" t="n">
        <v>365</v>
      </c>
      <c r="B725" s="4" t="n">
        <f aca="false">B724+$B$6</f>
        <v>38351.8750002382</v>
      </c>
      <c r="C725" s="0" t="n">
        <v>2100</v>
      </c>
      <c r="D725" s="0" t="n">
        <v>4.622</v>
      </c>
      <c r="E725" s="0" t="n">
        <v>105</v>
      </c>
      <c r="F725" s="0" t="n">
        <v>0</v>
      </c>
      <c r="G725" s="0" t="n">
        <v>0.5004</v>
      </c>
      <c r="H725" s="0" t="n">
        <v>144.6</v>
      </c>
      <c r="I725" s="0" t="n">
        <v>4.333</v>
      </c>
      <c r="J725" s="0" t="n">
        <v>3.413</v>
      </c>
      <c r="K725" s="0" t="n">
        <v>0</v>
      </c>
    </row>
    <row r="726" customFormat="false" ht="12.75" hidden="false" customHeight="false" outlineLevel="0" collapsed="false">
      <c r="A726" s="0" t="n">
        <v>365</v>
      </c>
      <c r="B726" s="4" t="n">
        <f aca="false">B725+$B$6</f>
        <v>38351.9166669052</v>
      </c>
      <c r="C726" s="0" t="n">
        <v>2200</v>
      </c>
      <c r="D726" s="0" t="n">
        <v>3.057</v>
      </c>
      <c r="E726" s="0" t="n">
        <v>110.1</v>
      </c>
      <c r="F726" s="0" t="n">
        <v>0</v>
      </c>
      <c r="G726" s="0" t="n">
        <v>0.468</v>
      </c>
      <c r="H726" s="0" t="n">
        <v>161.8</v>
      </c>
      <c r="I726" s="0" t="n">
        <v>7.06</v>
      </c>
      <c r="J726" s="0" t="n">
        <v>3.435</v>
      </c>
      <c r="K726" s="0" t="n">
        <v>0</v>
      </c>
    </row>
    <row r="727" customFormat="false" ht="12.75" hidden="false" customHeight="false" outlineLevel="0" collapsed="false">
      <c r="A727" s="0" t="n">
        <v>365</v>
      </c>
      <c r="B727" s="4" t="n">
        <f aca="false">B726+$B$6</f>
        <v>38351.9583335722</v>
      </c>
      <c r="C727" s="0" t="n">
        <v>2300</v>
      </c>
      <c r="D727" s="0" t="n">
        <v>2.719</v>
      </c>
      <c r="E727" s="0" t="n">
        <v>111.3</v>
      </c>
      <c r="F727" s="0" t="n">
        <v>0</v>
      </c>
      <c r="G727" s="0" t="n">
        <v>1.062</v>
      </c>
      <c r="H727" s="0" t="n">
        <v>179.7</v>
      </c>
      <c r="I727" s="0" t="n">
        <v>9.54</v>
      </c>
      <c r="J727" s="0" t="n">
        <v>3.409</v>
      </c>
      <c r="K727" s="0" t="n">
        <v>0</v>
      </c>
    </row>
    <row r="728" customFormat="false" ht="12.75" hidden="false" customHeight="false" outlineLevel="0" collapsed="false">
      <c r="A728" s="0" t="n">
        <v>366</v>
      </c>
      <c r="B728" s="4" t="n">
        <f aca="false">B727+$B$6</f>
        <v>38352.0000002392</v>
      </c>
      <c r="C728" s="0" t="n">
        <v>0</v>
      </c>
      <c r="D728" s="0" t="n">
        <v>1.707</v>
      </c>
      <c r="E728" s="0" t="n">
        <v>112.8</v>
      </c>
      <c r="F728" s="0" t="n">
        <v>0</v>
      </c>
      <c r="G728" s="0" t="n">
        <v>0.7344</v>
      </c>
      <c r="H728" s="0" t="n">
        <v>161.2</v>
      </c>
      <c r="I728" s="0" t="n">
        <v>9.66</v>
      </c>
      <c r="J728" s="0" t="n">
        <v>3.349</v>
      </c>
      <c r="K728" s="0" t="n">
        <v>0</v>
      </c>
    </row>
    <row r="729" customFormat="false" ht="12.75" hidden="false" customHeight="false" outlineLevel="0" collapsed="false">
      <c r="A729" s="0" t="n">
        <v>366</v>
      </c>
      <c r="B729" s="4" t="n">
        <f aca="false">B728+$B$6</f>
        <v>38352.0416669062</v>
      </c>
      <c r="C729" s="0" t="n">
        <v>100</v>
      </c>
      <c r="D729" s="0" t="n">
        <v>1.256</v>
      </c>
      <c r="E729" s="0" t="n">
        <v>114</v>
      </c>
      <c r="F729" s="0" t="n">
        <v>0</v>
      </c>
      <c r="G729" s="0" t="n">
        <v>2.0124</v>
      </c>
      <c r="H729" s="0" t="n">
        <v>149</v>
      </c>
      <c r="I729" s="0" t="n">
        <v>15.99</v>
      </c>
      <c r="J729" s="0" t="n">
        <v>3.283</v>
      </c>
      <c r="K729" s="0" t="n">
        <v>0</v>
      </c>
    </row>
    <row r="730" customFormat="false" ht="12.75" hidden="false" customHeight="false" outlineLevel="0" collapsed="false">
      <c r="A730" s="0" t="n">
        <v>366</v>
      </c>
      <c r="B730" s="4" t="n">
        <f aca="false">B729+$B$6</f>
        <v>38352.0833335732</v>
      </c>
      <c r="C730" s="0" t="n">
        <v>200</v>
      </c>
      <c r="D730" s="0" t="n">
        <v>1.234</v>
      </c>
      <c r="E730" s="0" t="n">
        <v>114.6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3.215</v>
      </c>
      <c r="K730" s="0" t="n">
        <v>0</v>
      </c>
    </row>
    <row r="731" customFormat="false" ht="12.75" hidden="false" customHeight="false" outlineLevel="0" collapsed="false">
      <c r="A731" s="0" t="n">
        <v>366</v>
      </c>
      <c r="B731" s="4" t="n">
        <f aca="false">B730+$B$6</f>
        <v>38352.1250002402</v>
      </c>
      <c r="C731" s="0" t="n">
        <v>300</v>
      </c>
      <c r="D731" s="0" t="n">
        <v>1.23</v>
      </c>
      <c r="E731" s="0" t="n">
        <v>114.7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3.156</v>
      </c>
      <c r="K731" s="0" t="n">
        <v>0</v>
      </c>
    </row>
    <row r="732" customFormat="false" ht="12.75" hidden="false" customHeight="false" outlineLevel="0" collapsed="false">
      <c r="A732" s="0" t="n">
        <v>366</v>
      </c>
      <c r="B732" s="4" t="n">
        <f aca="false">B731+$B$6</f>
        <v>38352.1666669072</v>
      </c>
      <c r="C732" s="0" t="n">
        <v>400</v>
      </c>
      <c r="D732" s="0" t="n">
        <v>0.085</v>
      </c>
      <c r="E732" s="0" t="n">
        <v>115.3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3.1</v>
      </c>
      <c r="K732" s="0" t="n">
        <v>0</v>
      </c>
    </row>
    <row r="733" customFormat="false" ht="12.75" hidden="false" customHeight="false" outlineLevel="0" collapsed="false">
      <c r="A733" s="0" t="n">
        <v>366</v>
      </c>
      <c r="B733" s="4" t="n">
        <f aca="false">B732+$B$6</f>
        <v>38352.2083335742</v>
      </c>
      <c r="C733" s="0" t="n">
        <v>500</v>
      </c>
      <c r="D733" s="0" t="n">
        <v>-0.775</v>
      </c>
      <c r="E733" s="0" t="n">
        <v>116.1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3.043</v>
      </c>
      <c r="K733" s="0" t="n">
        <v>0</v>
      </c>
    </row>
    <row r="734" customFormat="false" ht="12.75" hidden="false" customHeight="false" outlineLevel="0" collapsed="false">
      <c r="A734" s="0" t="n">
        <v>366</v>
      </c>
      <c r="B734" s="4" t="n">
        <f aca="false">B733+$B$6</f>
        <v>38352.2500002412</v>
      </c>
      <c r="C734" s="0" t="n">
        <v>600</v>
      </c>
      <c r="D734" s="0" t="n">
        <v>-1.038</v>
      </c>
      <c r="E734" s="0" t="n">
        <v>116.6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2.974</v>
      </c>
      <c r="K734" s="0" t="n">
        <v>0</v>
      </c>
    </row>
    <row r="735" customFormat="false" ht="12.75" hidden="false" customHeight="false" outlineLevel="0" collapsed="false">
      <c r="A735" s="0" t="n">
        <v>366</v>
      </c>
      <c r="B735" s="4" t="n">
        <f aca="false">B734+$B$6</f>
        <v>38352.2916669082</v>
      </c>
      <c r="C735" s="0" t="n">
        <v>700</v>
      </c>
      <c r="D735" s="0" t="n">
        <v>-0.717</v>
      </c>
      <c r="E735" s="0" t="n">
        <v>116.7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2.897</v>
      </c>
      <c r="K735" s="0" t="n">
        <v>0</v>
      </c>
    </row>
    <row r="736" customFormat="false" ht="12.75" hidden="false" customHeight="false" outlineLevel="0" collapsed="false">
      <c r="A736" s="0" t="n">
        <v>366</v>
      </c>
      <c r="B736" s="4" t="n">
        <f aca="false">B735+$B$6</f>
        <v>38352.3333335752</v>
      </c>
      <c r="C736" s="0" t="n">
        <v>800</v>
      </c>
      <c r="D736" s="0" t="n">
        <v>0.003</v>
      </c>
      <c r="E736" s="0" t="n">
        <v>116.6</v>
      </c>
      <c r="F736" s="0" t="n">
        <v>0.006</v>
      </c>
      <c r="G736" s="0" t="n">
        <v>0.0108</v>
      </c>
      <c r="H736" s="0" t="n">
        <v>159.8</v>
      </c>
      <c r="I736" s="0" t="n">
        <v>0</v>
      </c>
      <c r="J736" s="0" t="n">
        <v>2.82</v>
      </c>
      <c r="K736" s="0" t="n">
        <v>0</v>
      </c>
    </row>
    <row r="737" customFormat="false" ht="12.75" hidden="false" customHeight="false" outlineLevel="0" collapsed="false">
      <c r="A737" s="0" t="n">
        <v>366</v>
      </c>
      <c r="B737" s="4" t="n">
        <f aca="false">B736+$B$6</f>
        <v>38352.3750002422</v>
      </c>
      <c r="C737" s="0" t="n">
        <v>900</v>
      </c>
      <c r="D737" s="0" t="n">
        <v>0.758</v>
      </c>
      <c r="E737" s="0" t="n">
        <v>116.3</v>
      </c>
      <c r="F737" s="0" t="n">
        <v>0.039</v>
      </c>
      <c r="G737" s="0" t="n">
        <v>0</v>
      </c>
      <c r="H737" s="0" t="n">
        <v>0</v>
      </c>
      <c r="I737" s="0" t="n">
        <v>0</v>
      </c>
      <c r="J737" s="0" t="n">
        <v>2.759</v>
      </c>
      <c r="K737" s="0" t="n">
        <v>0</v>
      </c>
    </row>
    <row r="738" customFormat="false" ht="12.75" hidden="false" customHeight="false" outlineLevel="0" collapsed="false">
      <c r="A738" s="0" t="n">
        <v>366</v>
      </c>
      <c r="B738" s="4" t="n">
        <f aca="false">B737+$B$6</f>
        <v>38352.4166669092</v>
      </c>
      <c r="C738" s="0" t="n">
        <v>1000</v>
      </c>
      <c r="D738" s="0" t="n">
        <v>2.276</v>
      </c>
      <c r="E738" s="0" t="n">
        <v>115.3</v>
      </c>
      <c r="F738" s="0" t="n">
        <v>0.098</v>
      </c>
      <c r="G738" s="0" t="n">
        <v>0</v>
      </c>
      <c r="H738" s="0" t="n">
        <v>0</v>
      </c>
      <c r="I738" s="0" t="n">
        <v>0</v>
      </c>
      <c r="J738" s="0" t="n">
        <v>2.723</v>
      </c>
      <c r="K738" s="0" t="n">
        <v>0</v>
      </c>
    </row>
    <row r="739" customFormat="false" ht="12.75" hidden="false" customHeight="false" outlineLevel="0" collapsed="false">
      <c r="A739" s="0" t="n">
        <v>366</v>
      </c>
      <c r="B739" s="4" t="n">
        <f aca="false">B738+$B$6</f>
        <v>38352.4583335762</v>
      </c>
      <c r="C739" s="0" t="n">
        <v>1100</v>
      </c>
      <c r="D739" s="0" t="n">
        <v>5.676</v>
      </c>
      <c r="E739" s="0" t="n">
        <v>106.2</v>
      </c>
      <c r="F739" s="0" t="n">
        <v>0.262</v>
      </c>
      <c r="G739" s="0" t="n">
        <v>0</v>
      </c>
      <c r="H739" s="0" t="n">
        <v>0</v>
      </c>
      <c r="I739" s="0" t="n">
        <v>0</v>
      </c>
      <c r="J739" s="0" t="n">
        <v>2.716</v>
      </c>
      <c r="K739" s="0" t="n">
        <v>0</v>
      </c>
    </row>
    <row r="740" customFormat="false" ht="12.75" hidden="false" customHeight="false" outlineLevel="0" collapsed="false">
      <c r="A740" s="0" t="n">
        <v>366</v>
      </c>
      <c r="B740" s="4" t="n">
        <f aca="false">B739+$B$6</f>
        <v>38352.5000002432</v>
      </c>
      <c r="C740" s="0" t="n">
        <v>1200</v>
      </c>
      <c r="D740" s="0" t="n">
        <v>10.95</v>
      </c>
      <c r="E740" s="0" t="n">
        <v>84</v>
      </c>
      <c r="F740" s="0" t="n">
        <v>0.417</v>
      </c>
      <c r="G740" s="0" t="n">
        <v>1.5732</v>
      </c>
      <c r="H740" s="0" t="n">
        <v>322.6</v>
      </c>
      <c r="I740" s="0" t="n">
        <v>23.99</v>
      </c>
      <c r="J740" s="0" t="n">
        <v>2.758</v>
      </c>
      <c r="K740" s="0" t="n">
        <v>0</v>
      </c>
    </row>
    <row r="741" customFormat="false" ht="12.75" hidden="false" customHeight="false" outlineLevel="0" collapsed="false">
      <c r="A741" s="0" t="n">
        <v>366</v>
      </c>
      <c r="B741" s="4" t="n">
        <f aca="false">B740+$B$6</f>
        <v>38352.5416669102</v>
      </c>
      <c r="C741" s="0" t="n">
        <v>1300</v>
      </c>
      <c r="D741" s="0" t="n">
        <v>14.03</v>
      </c>
      <c r="E741" s="0" t="n">
        <v>69.72</v>
      </c>
      <c r="F741" s="0" t="n">
        <v>0.527</v>
      </c>
      <c r="G741" s="0" t="n">
        <v>9.0036</v>
      </c>
      <c r="H741" s="0" t="n">
        <v>325</v>
      </c>
      <c r="I741" s="0" t="n">
        <v>29.97</v>
      </c>
      <c r="J741" s="0" t="n">
        <v>2.891</v>
      </c>
      <c r="K741" s="0" t="n">
        <v>0</v>
      </c>
    </row>
    <row r="742" customFormat="false" ht="12.75" hidden="false" customHeight="false" outlineLevel="0" collapsed="false">
      <c r="A742" s="0" t="n">
        <v>366</v>
      </c>
      <c r="B742" s="4" t="n">
        <f aca="false">B741+$B$6</f>
        <v>38352.5833335772</v>
      </c>
      <c r="C742" s="0" t="n">
        <v>1400</v>
      </c>
      <c r="D742" s="0" t="n">
        <v>15.03</v>
      </c>
      <c r="E742" s="0" t="n">
        <v>65.66</v>
      </c>
      <c r="F742" s="0" t="n">
        <v>0.333</v>
      </c>
      <c r="G742" s="0" t="n">
        <v>17.73</v>
      </c>
      <c r="H742" s="0" t="n">
        <v>310</v>
      </c>
      <c r="I742" s="0" t="n">
        <v>14.92</v>
      </c>
      <c r="J742" s="0" t="n">
        <v>3.131</v>
      </c>
      <c r="K742" s="0" t="n">
        <v>0</v>
      </c>
    </row>
    <row r="743" customFormat="false" ht="12.75" hidden="false" customHeight="false" outlineLevel="0" collapsed="false">
      <c r="A743" s="0" t="n">
        <v>366</v>
      </c>
      <c r="B743" s="4" t="n">
        <f aca="false">B742+$B$6</f>
        <v>38352.6250002442</v>
      </c>
      <c r="C743" s="0" t="n">
        <v>1500</v>
      </c>
      <c r="D743" s="0" t="n">
        <v>14.55</v>
      </c>
      <c r="E743" s="0" t="n">
        <v>71</v>
      </c>
      <c r="F743" s="0" t="n">
        <v>0.155</v>
      </c>
      <c r="G743" s="0" t="n">
        <v>18.115</v>
      </c>
      <c r="H743" s="0" t="n">
        <v>316</v>
      </c>
      <c r="I743" s="0" t="n">
        <v>10.44</v>
      </c>
      <c r="J743" s="0" t="n">
        <v>3.448</v>
      </c>
      <c r="K743" s="0" t="n">
        <v>0</v>
      </c>
    </row>
    <row r="744" customFormat="false" ht="12.75" hidden="false" customHeight="false" outlineLevel="0" collapsed="false">
      <c r="A744" s="0" t="n">
        <v>366</v>
      </c>
      <c r="B744" s="4" t="n">
        <f aca="false">B743+$B$6</f>
        <v>38352.6666669112</v>
      </c>
      <c r="C744" s="0" t="n">
        <v>1600</v>
      </c>
      <c r="D744" s="0" t="n">
        <v>13.92</v>
      </c>
      <c r="E744" s="0" t="n">
        <v>76.8</v>
      </c>
      <c r="F744" s="0" t="n">
        <v>0.075</v>
      </c>
      <c r="G744" s="0" t="n">
        <v>16.776</v>
      </c>
      <c r="H744" s="0" t="n">
        <v>329.3</v>
      </c>
      <c r="I744" s="0" t="n">
        <v>13.79</v>
      </c>
      <c r="J744" s="0" t="n">
        <v>3.754</v>
      </c>
      <c r="K744" s="0" t="n">
        <v>0</v>
      </c>
    </row>
    <row r="745" customFormat="false" ht="12.75" hidden="false" customHeight="false" outlineLevel="0" collapsed="false">
      <c r="A745" s="0" t="n">
        <v>366</v>
      </c>
      <c r="B745" s="4" t="n">
        <f aca="false">B744+$B$6</f>
        <v>38352.7083335782</v>
      </c>
      <c r="C745" s="0" t="n">
        <v>1700</v>
      </c>
      <c r="D745" s="0" t="n">
        <v>13.64</v>
      </c>
      <c r="E745" s="0" t="n">
        <v>79</v>
      </c>
      <c r="F745" s="0" t="n">
        <v>0.047</v>
      </c>
      <c r="G745" s="0" t="n">
        <v>10.066</v>
      </c>
      <c r="H745" s="0" t="n">
        <v>315.3</v>
      </c>
      <c r="I745" s="0" t="n">
        <v>32.28</v>
      </c>
      <c r="J745" s="0" t="n">
        <v>4.015</v>
      </c>
      <c r="K745" s="0" t="n">
        <v>0</v>
      </c>
    </row>
    <row r="746" customFormat="false" ht="12.75" hidden="false" customHeight="false" outlineLevel="0" collapsed="false">
      <c r="A746" s="0" t="n">
        <v>366</v>
      </c>
      <c r="B746" s="4" t="n">
        <f aca="false">B745+$B$6</f>
        <v>38352.7500002452</v>
      </c>
      <c r="C746" s="0" t="n">
        <v>1800</v>
      </c>
      <c r="D746" s="0" t="n">
        <v>13.11</v>
      </c>
      <c r="E746" s="0" t="n">
        <v>82</v>
      </c>
      <c r="F746" s="0" t="n">
        <v>0.001</v>
      </c>
      <c r="G746" s="0" t="n">
        <v>12.805</v>
      </c>
      <c r="H746" s="0" t="n">
        <v>331.9</v>
      </c>
      <c r="I746" s="0" t="n">
        <v>24.17</v>
      </c>
      <c r="J746" s="0" t="n">
        <v>4.222</v>
      </c>
      <c r="K746" s="0" t="n">
        <v>0</v>
      </c>
    </row>
    <row r="747" customFormat="false" ht="12.75" hidden="false" customHeight="false" outlineLevel="0" collapsed="false">
      <c r="A747" s="0" t="n">
        <v>366</v>
      </c>
      <c r="B747" s="4" t="n">
        <f aca="false">B746+$B$6</f>
        <v>38352.7916669122</v>
      </c>
      <c r="C747" s="0" t="n">
        <v>1900</v>
      </c>
      <c r="D747" s="0" t="n">
        <v>12.32</v>
      </c>
      <c r="E747" s="0" t="n">
        <v>85.5</v>
      </c>
      <c r="F747" s="0" t="n">
        <v>0</v>
      </c>
      <c r="G747" s="0" t="n">
        <v>6.7392</v>
      </c>
      <c r="H747" s="0" t="n">
        <v>313.6</v>
      </c>
      <c r="I747" s="0" t="n">
        <v>38.86</v>
      </c>
      <c r="J747" s="0" t="n">
        <v>4.382</v>
      </c>
      <c r="K747" s="0" t="n">
        <v>0</v>
      </c>
    </row>
    <row r="748" customFormat="false" ht="12.75" hidden="false" customHeight="false" outlineLevel="0" collapsed="false">
      <c r="A748" s="0" t="n">
        <v>366</v>
      </c>
      <c r="B748" s="4" t="n">
        <f aca="false">B747+$B$6</f>
        <v>38352.8333335792</v>
      </c>
      <c r="C748" s="0" t="n">
        <v>2000</v>
      </c>
      <c r="D748" s="0" t="n">
        <v>11.16</v>
      </c>
      <c r="E748" s="0" t="n">
        <v>93.1</v>
      </c>
      <c r="F748" s="0" t="n">
        <v>0</v>
      </c>
      <c r="G748" s="0" t="n">
        <v>1.4904</v>
      </c>
      <c r="H748" s="0" t="n">
        <v>337.8</v>
      </c>
      <c r="I748" s="0" t="n">
        <v>31.79</v>
      </c>
      <c r="J748" s="0" t="n">
        <v>4.506</v>
      </c>
      <c r="K748" s="0" t="n">
        <v>1</v>
      </c>
    </row>
    <row r="749" customFormat="false" ht="12.75" hidden="false" customHeight="false" outlineLevel="0" collapsed="false">
      <c r="A749" s="0" t="n">
        <v>366</v>
      </c>
      <c r="B749" s="4" t="n">
        <f aca="false">B748+$B$6</f>
        <v>38352.8750002462</v>
      </c>
      <c r="C749" s="0" t="n">
        <v>2100</v>
      </c>
      <c r="D749" s="0" t="n">
        <v>9.51</v>
      </c>
      <c r="E749" s="0" t="n">
        <v>107.4</v>
      </c>
      <c r="F749" s="0" t="n">
        <v>0</v>
      </c>
      <c r="G749" s="0" t="n">
        <v>0.63</v>
      </c>
      <c r="H749" s="0" t="n">
        <v>196.2</v>
      </c>
      <c r="I749" s="0" t="n">
        <v>29.08</v>
      </c>
      <c r="J749" s="0" t="n">
        <v>4.593</v>
      </c>
      <c r="K749" s="0" t="n">
        <v>0</v>
      </c>
    </row>
    <row r="750" customFormat="false" ht="12.75" hidden="false" customHeight="false" outlineLevel="0" collapsed="false">
      <c r="A750" s="0" t="n">
        <v>366</v>
      </c>
      <c r="B750" s="4" t="n">
        <f aca="false">B749+$B$6</f>
        <v>38352.9166669132</v>
      </c>
      <c r="C750" s="0" t="n">
        <v>2200</v>
      </c>
      <c r="D750" s="0" t="n">
        <v>11</v>
      </c>
      <c r="E750" s="0" t="n">
        <v>98.8</v>
      </c>
      <c r="F750" s="0" t="n">
        <v>0</v>
      </c>
      <c r="G750" s="0" t="n">
        <v>6.9264</v>
      </c>
      <c r="H750" s="0" t="n">
        <v>311.2</v>
      </c>
      <c r="I750" s="0" t="n">
        <v>28.6</v>
      </c>
      <c r="J750" s="0" t="n">
        <v>4.658</v>
      </c>
      <c r="K750" s="0" t="n">
        <v>0</v>
      </c>
    </row>
    <row r="751" customFormat="false" ht="12.75" hidden="false" customHeight="false" outlineLevel="0" collapsed="false">
      <c r="A751" s="0" t="n">
        <v>366</v>
      </c>
      <c r="B751" s="4" t="n">
        <f aca="false">B750+$B$6</f>
        <v>38352.9583335802</v>
      </c>
      <c r="C751" s="0" t="n">
        <v>2300</v>
      </c>
      <c r="D751" s="0" t="n">
        <v>11.16</v>
      </c>
      <c r="E751" s="0" t="n">
        <v>94.3</v>
      </c>
      <c r="F751" s="0" t="n">
        <v>0</v>
      </c>
      <c r="G751" s="0" t="n">
        <v>7.5564</v>
      </c>
      <c r="H751" s="0" t="n">
        <v>304.3</v>
      </c>
      <c r="I751" s="0" t="n">
        <v>29.73</v>
      </c>
      <c r="J751" s="0" t="n">
        <v>4.712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21:24:4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