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pril '07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. Dev.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fals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91</v>
      </c>
      <c r="B8" s="3" t="n">
        <v>39173</v>
      </c>
      <c r="C8" s="0" t="n">
        <v>0</v>
      </c>
      <c r="D8" s="0" t="n">
        <v>14.67</v>
      </c>
      <c r="E8" s="0" t="n">
        <v>106.4</v>
      </c>
      <c r="F8" s="0" t="n">
        <v>0</v>
      </c>
      <c r="G8" s="0" t="n">
        <v>6.3036</v>
      </c>
      <c r="H8" s="0" t="n">
        <v>164.5</v>
      </c>
      <c r="I8" s="0" t="n">
        <v>9.43</v>
      </c>
      <c r="J8" s="0" t="n">
        <v>13.19</v>
      </c>
      <c r="K8" s="0" t="n">
        <v>0</v>
      </c>
    </row>
    <row r="9" customFormat="false" ht="12.75" hidden="false" customHeight="false" outlineLevel="0" collapsed="false">
      <c r="A9" s="0" t="n">
        <v>91</v>
      </c>
      <c r="B9" s="3" t="n">
        <f aca="false">B8+$B$6</f>
        <v>39173.0416666667</v>
      </c>
      <c r="C9" s="0" t="n">
        <v>100</v>
      </c>
      <c r="D9" s="0" t="n">
        <v>14.51</v>
      </c>
      <c r="E9" s="0" t="n">
        <v>98.1</v>
      </c>
      <c r="F9" s="0" t="n">
        <v>0</v>
      </c>
      <c r="G9" s="0" t="n">
        <v>9.1656</v>
      </c>
      <c r="H9" s="0" t="n">
        <v>166.8</v>
      </c>
      <c r="I9" s="0" t="n">
        <v>10.4</v>
      </c>
      <c r="J9" s="0" t="n">
        <v>13.11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39173.0833333333</v>
      </c>
      <c r="C10" s="0" t="n">
        <v>200</v>
      </c>
      <c r="D10" s="0" t="n">
        <v>14.29</v>
      </c>
      <c r="E10" s="0" t="n">
        <v>94.4</v>
      </c>
      <c r="F10" s="0" t="n">
        <v>0</v>
      </c>
      <c r="G10" s="0" t="n">
        <v>9.1548</v>
      </c>
      <c r="H10" s="0" t="n">
        <v>165.5</v>
      </c>
      <c r="I10" s="0" t="n">
        <v>11.68</v>
      </c>
      <c r="J10" s="0" t="n">
        <v>13.03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39173.125</v>
      </c>
      <c r="C11" s="0" t="n">
        <v>300</v>
      </c>
      <c r="D11" s="0" t="n">
        <v>14.02</v>
      </c>
      <c r="E11" s="0" t="n">
        <v>93.2</v>
      </c>
      <c r="F11" s="0" t="n">
        <v>0</v>
      </c>
      <c r="G11" s="0" t="n">
        <v>5.9868</v>
      </c>
      <c r="H11" s="0" t="n">
        <v>168.2</v>
      </c>
      <c r="I11" s="0" t="n">
        <v>14.37</v>
      </c>
      <c r="J11" s="0" t="n">
        <v>12.94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39173.1666666667</v>
      </c>
      <c r="C12" s="0" t="n">
        <v>400</v>
      </c>
      <c r="D12" s="0" t="n">
        <v>13.57</v>
      </c>
      <c r="E12" s="0" t="n">
        <v>92.2</v>
      </c>
      <c r="F12" s="0" t="n">
        <v>0</v>
      </c>
      <c r="G12" s="0" t="n">
        <v>2.9808</v>
      </c>
      <c r="H12" s="0" t="n">
        <v>167.1</v>
      </c>
      <c r="I12" s="0" t="n">
        <v>11.01</v>
      </c>
      <c r="J12" s="0" t="n">
        <v>12.85</v>
      </c>
      <c r="K12" s="0" t="n">
        <v>0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39173.2083333333</v>
      </c>
      <c r="C13" s="0" t="n">
        <v>500</v>
      </c>
      <c r="D13" s="0" t="n">
        <v>12.95</v>
      </c>
      <c r="E13" s="0" t="n">
        <v>91.1</v>
      </c>
      <c r="F13" s="0" t="n">
        <v>0</v>
      </c>
      <c r="G13" s="0" t="n">
        <v>2.6568</v>
      </c>
      <c r="H13" s="0" t="n">
        <v>169.5</v>
      </c>
      <c r="I13" s="0" t="n">
        <v>10.57</v>
      </c>
      <c r="J13" s="0" t="n">
        <v>12.75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39173.25</v>
      </c>
      <c r="C14" s="0" t="n">
        <v>600</v>
      </c>
      <c r="D14" s="0" t="n">
        <v>12.39</v>
      </c>
      <c r="E14" s="0" t="n">
        <v>93.7</v>
      </c>
      <c r="F14" s="0" t="n">
        <v>0</v>
      </c>
      <c r="G14" s="0" t="n">
        <v>2.8656</v>
      </c>
      <c r="H14" s="0" t="n">
        <v>158.6</v>
      </c>
      <c r="I14" s="0" t="n">
        <v>11.61</v>
      </c>
      <c r="J14" s="0" t="n">
        <v>12.65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39173.2916666667</v>
      </c>
      <c r="C15" s="0" t="n">
        <v>700</v>
      </c>
      <c r="D15" s="0" t="n">
        <v>12.53</v>
      </c>
      <c r="E15" s="0" t="n">
        <v>94.2</v>
      </c>
      <c r="F15" s="0" t="n">
        <v>0.01</v>
      </c>
      <c r="G15" s="0" t="n">
        <v>4.9536</v>
      </c>
      <c r="H15" s="0" t="n">
        <v>167.8</v>
      </c>
      <c r="I15" s="0" t="n">
        <v>10.12</v>
      </c>
      <c r="J15" s="0" t="n">
        <v>12.53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39173.3333333333</v>
      </c>
      <c r="C16" s="0" t="n">
        <v>800</v>
      </c>
      <c r="D16" s="0" t="n">
        <v>12.72</v>
      </c>
      <c r="E16" s="0" t="n">
        <v>94.6</v>
      </c>
      <c r="F16" s="0" t="n">
        <v>0.048</v>
      </c>
      <c r="G16" s="0" t="n">
        <v>5.8536</v>
      </c>
      <c r="H16" s="0" t="n">
        <v>160.8</v>
      </c>
      <c r="I16" s="0" t="n">
        <v>12.03</v>
      </c>
      <c r="J16" s="0" t="n">
        <v>12.43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39173.375</v>
      </c>
      <c r="C17" s="0" t="n">
        <v>900</v>
      </c>
      <c r="D17" s="0" t="n">
        <v>13</v>
      </c>
      <c r="E17" s="0" t="n">
        <v>96.9</v>
      </c>
      <c r="F17" s="0" t="n">
        <v>0.06</v>
      </c>
      <c r="G17" s="0" t="n">
        <v>4.3668</v>
      </c>
      <c r="H17" s="0" t="n">
        <v>166.9</v>
      </c>
      <c r="I17" s="0" t="n">
        <v>11.01</v>
      </c>
      <c r="J17" s="0" t="n">
        <v>12.35</v>
      </c>
      <c r="K17" s="0" t="n">
        <v>1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39173.4166666666</v>
      </c>
      <c r="C18" s="0" t="n">
        <v>1000</v>
      </c>
      <c r="D18" s="0" t="n">
        <v>12.76</v>
      </c>
      <c r="E18" s="0" t="n">
        <v>103.2</v>
      </c>
      <c r="F18" s="0" t="n">
        <v>0.091</v>
      </c>
      <c r="G18" s="0" t="n">
        <v>3.4992</v>
      </c>
      <c r="H18" s="0" t="n">
        <v>155.7</v>
      </c>
      <c r="I18" s="0" t="n">
        <v>12.68</v>
      </c>
      <c r="J18" s="0" t="n">
        <v>12.32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39173.4583333333</v>
      </c>
      <c r="C19" s="0" t="n">
        <v>1100</v>
      </c>
      <c r="D19" s="0" t="n">
        <v>14.26</v>
      </c>
      <c r="E19" s="0" t="n">
        <v>98.2</v>
      </c>
      <c r="F19" s="0" t="n">
        <v>0.207</v>
      </c>
      <c r="G19" s="0" t="n">
        <v>6.066</v>
      </c>
      <c r="H19" s="0" t="n">
        <v>157.8</v>
      </c>
      <c r="I19" s="0" t="n">
        <v>22.99</v>
      </c>
      <c r="J19" s="0" t="n">
        <v>12.32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39173.5</v>
      </c>
      <c r="C20" s="0" t="n">
        <v>1200</v>
      </c>
      <c r="D20" s="0" t="n">
        <v>15.95</v>
      </c>
      <c r="E20" s="0" t="n">
        <v>95.7</v>
      </c>
      <c r="F20" s="0" t="n">
        <v>0.264</v>
      </c>
      <c r="G20" s="0" t="n">
        <v>4.41</v>
      </c>
      <c r="H20" s="0" t="n">
        <v>129.8</v>
      </c>
      <c r="I20" s="0" t="n">
        <v>27.46</v>
      </c>
      <c r="J20" s="0" t="n">
        <v>12.39</v>
      </c>
      <c r="K20" s="0" t="n">
        <v>0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39173.5416666666</v>
      </c>
      <c r="C21" s="0" t="n">
        <v>1300</v>
      </c>
      <c r="D21" s="0" t="n">
        <v>17.3</v>
      </c>
      <c r="E21" s="0" t="n">
        <v>93.4</v>
      </c>
      <c r="F21" s="0" t="n">
        <v>0.139</v>
      </c>
      <c r="G21" s="0" t="n">
        <v>1.5444</v>
      </c>
      <c r="H21" s="0" t="n">
        <v>139</v>
      </c>
      <c r="I21" s="0" t="n">
        <v>24.22</v>
      </c>
      <c r="J21" s="0" t="n">
        <v>12.54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39173.5833333333</v>
      </c>
      <c r="C22" s="0" t="n">
        <v>1400</v>
      </c>
      <c r="D22" s="0" t="n">
        <v>16.44</v>
      </c>
      <c r="E22" s="0" t="n">
        <v>107.1</v>
      </c>
      <c r="F22" s="0" t="n">
        <v>0.151</v>
      </c>
      <c r="G22" s="0" t="n">
        <v>1.7928</v>
      </c>
      <c r="H22" s="0" t="n">
        <v>174.6</v>
      </c>
      <c r="I22" s="0" t="n">
        <v>23.71</v>
      </c>
      <c r="J22" s="0" t="n">
        <v>12.75</v>
      </c>
      <c r="K22" s="0" t="n">
        <v>1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39173.625</v>
      </c>
      <c r="C23" s="0" t="n">
        <v>1500</v>
      </c>
      <c r="D23" s="0" t="n">
        <v>16.97</v>
      </c>
      <c r="E23" s="0" t="n">
        <v>108.4</v>
      </c>
      <c r="F23" s="0" t="n">
        <v>0.235</v>
      </c>
      <c r="G23" s="0" t="n">
        <v>3.888</v>
      </c>
      <c r="H23" s="0" t="n">
        <v>157.9</v>
      </c>
      <c r="I23" s="0" t="n">
        <v>27.81</v>
      </c>
      <c r="J23" s="0" t="n">
        <v>12.93</v>
      </c>
      <c r="K23" s="0" t="n">
        <v>1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39173.6666666666</v>
      </c>
      <c r="C24" s="0" t="n">
        <v>1600</v>
      </c>
      <c r="D24" s="0" t="n">
        <v>17.95</v>
      </c>
      <c r="E24" s="0" t="n">
        <v>105.7</v>
      </c>
      <c r="F24" s="0" t="n">
        <v>0.319</v>
      </c>
      <c r="G24" s="0" t="n">
        <v>3.9996</v>
      </c>
      <c r="H24" s="0" t="n">
        <v>143.8</v>
      </c>
      <c r="I24" s="0" t="n">
        <v>24.02</v>
      </c>
      <c r="J24" s="0" t="n">
        <v>13.15</v>
      </c>
      <c r="K24" s="0" t="n">
        <v>1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39173.7083333333</v>
      </c>
      <c r="C25" s="0" t="n">
        <v>1700</v>
      </c>
      <c r="D25" s="0" t="n">
        <v>18.82</v>
      </c>
      <c r="E25" s="0" t="n">
        <v>99.5</v>
      </c>
      <c r="F25" s="0" t="n">
        <v>0.147</v>
      </c>
      <c r="G25" s="0" t="n">
        <v>2.556</v>
      </c>
      <c r="H25" s="0" t="n">
        <v>140.3</v>
      </c>
      <c r="I25" s="0" t="n">
        <v>18.8</v>
      </c>
      <c r="J25" s="0" t="n">
        <v>13.39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39173.75</v>
      </c>
      <c r="C26" s="0" t="n">
        <v>1800</v>
      </c>
      <c r="D26" s="0" t="n">
        <v>17.93</v>
      </c>
      <c r="E26" s="0" t="n">
        <v>104.6</v>
      </c>
      <c r="F26" s="0" t="n">
        <v>0.03</v>
      </c>
      <c r="G26" s="0" t="n">
        <v>4.0392</v>
      </c>
      <c r="H26" s="0" t="n">
        <v>190.5</v>
      </c>
      <c r="I26" s="0" t="n">
        <v>69.88</v>
      </c>
      <c r="J26" s="0" t="n">
        <v>13.65</v>
      </c>
      <c r="K26" s="0" t="n">
        <v>15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39173.7916666666</v>
      </c>
      <c r="C27" s="0" t="n">
        <v>1900</v>
      </c>
      <c r="D27" s="0" t="n">
        <v>16.47</v>
      </c>
      <c r="E27" s="0" t="n">
        <v>109.5</v>
      </c>
      <c r="F27" s="0" t="n">
        <v>0.006</v>
      </c>
      <c r="G27" s="0" t="n">
        <v>4.248</v>
      </c>
      <c r="H27" s="0" t="n">
        <v>325.2</v>
      </c>
      <c r="I27" s="0" t="n">
        <v>17.47</v>
      </c>
      <c r="J27" s="0" t="n">
        <v>13.83</v>
      </c>
      <c r="K27" s="0" t="n">
        <v>3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39173.8333333333</v>
      </c>
      <c r="C28" s="0" t="n">
        <v>2000</v>
      </c>
      <c r="D28" s="0" t="n">
        <v>15.17</v>
      </c>
      <c r="E28" s="0" t="n">
        <v>111.7</v>
      </c>
      <c r="F28" s="0" t="n">
        <v>0</v>
      </c>
      <c r="G28" s="0" t="n">
        <v>1.8144</v>
      </c>
      <c r="H28" s="0" t="n">
        <v>337.9</v>
      </c>
      <c r="I28" s="0" t="n">
        <v>26.75</v>
      </c>
      <c r="J28" s="0" t="n">
        <v>13.91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39173.875</v>
      </c>
      <c r="C29" s="0" t="n">
        <v>2100</v>
      </c>
      <c r="D29" s="0" t="n">
        <v>13.48</v>
      </c>
      <c r="E29" s="0" t="n">
        <v>114.3</v>
      </c>
      <c r="F29" s="0" t="n">
        <v>0</v>
      </c>
      <c r="G29" s="0" t="n">
        <v>0.0684</v>
      </c>
      <c r="H29" s="0" t="n">
        <v>280.9</v>
      </c>
      <c r="I29" s="0" t="n">
        <v>1.026</v>
      </c>
      <c r="J29" s="0" t="n">
        <v>13.88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39173.9166666666</v>
      </c>
      <c r="C30" s="0" t="n">
        <v>2200</v>
      </c>
      <c r="D30" s="0" t="n">
        <v>12.14</v>
      </c>
      <c r="E30" s="0" t="n">
        <v>115.9</v>
      </c>
      <c r="F30" s="0" t="n">
        <v>0</v>
      </c>
      <c r="G30" s="0" t="n">
        <v>0.234</v>
      </c>
      <c r="H30" s="0" t="n">
        <v>26.73</v>
      </c>
      <c r="I30" s="0" t="n">
        <v>1.349</v>
      </c>
      <c r="J30" s="0" t="n">
        <v>13.78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39173.9583333333</v>
      </c>
      <c r="C31" s="0" t="n">
        <v>2300</v>
      </c>
      <c r="D31" s="0" t="n">
        <v>11.74</v>
      </c>
      <c r="E31" s="0" t="n">
        <v>116.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3.62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39173.9999999999</v>
      </c>
      <c r="C32" s="0" t="n">
        <v>0</v>
      </c>
      <c r="D32" s="0" t="n">
        <v>11.3</v>
      </c>
      <c r="E32" s="0" t="n">
        <v>116.9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3.45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39174.0416666666</v>
      </c>
      <c r="C33" s="0" t="n">
        <v>100</v>
      </c>
      <c r="D33" s="0" t="n">
        <v>10.34</v>
      </c>
      <c r="E33" s="0" t="n">
        <v>117.1</v>
      </c>
      <c r="F33" s="0" t="n">
        <v>0</v>
      </c>
      <c r="G33" s="0" t="n">
        <v>0.3924</v>
      </c>
      <c r="H33" s="0" t="n">
        <v>130.8</v>
      </c>
      <c r="I33" s="0" t="n">
        <v>7.14</v>
      </c>
      <c r="J33" s="0" t="n">
        <v>13.28</v>
      </c>
      <c r="K33" s="0" t="n">
        <v>1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39174.0833333333</v>
      </c>
      <c r="C34" s="0" t="n">
        <v>200</v>
      </c>
      <c r="D34" s="0" t="n">
        <v>8.82</v>
      </c>
      <c r="E34" s="0" t="n">
        <v>117.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3.09</v>
      </c>
      <c r="K34" s="0" t="n">
        <v>0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39174.1249999999</v>
      </c>
      <c r="C35" s="0" t="n">
        <v>300</v>
      </c>
      <c r="D35" s="0" t="n">
        <v>8.5</v>
      </c>
      <c r="E35" s="0" t="n">
        <v>117.4</v>
      </c>
      <c r="F35" s="0" t="n">
        <v>0</v>
      </c>
      <c r="G35" s="0" t="n">
        <v>0.6444</v>
      </c>
      <c r="H35" s="0" t="n">
        <v>170.9</v>
      </c>
      <c r="I35" s="0" t="n">
        <v>6.936</v>
      </c>
      <c r="J35" s="0" t="n">
        <v>12.88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39174.1666666666</v>
      </c>
      <c r="C36" s="0" t="n">
        <v>400</v>
      </c>
      <c r="D36" s="0" t="n">
        <v>7.19</v>
      </c>
      <c r="E36" s="0" t="n">
        <v>117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2.67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39174.2083333333</v>
      </c>
      <c r="C37" s="0" t="n">
        <v>500</v>
      </c>
      <c r="D37" s="0" t="n">
        <v>6.91</v>
      </c>
      <c r="E37" s="0" t="n">
        <v>117.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2.45</v>
      </c>
      <c r="K37" s="0" t="n">
        <v>0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39174.2499999999</v>
      </c>
      <c r="C38" s="0" t="n">
        <v>600</v>
      </c>
      <c r="D38" s="0" t="n">
        <v>6.561</v>
      </c>
      <c r="E38" s="0" t="n">
        <v>117.7</v>
      </c>
      <c r="F38" s="0" t="n">
        <v>0</v>
      </c>
      <c r="G38" s="0" t="n">
        <v>0.6696</v>
      </c>
      <c r="H38" s="0" t="n">
        <v>17.31</v>
      </c>
      <c r="I38" s="0" t="n">
        <v>35.89</v>
      </c>
      <c r="J38" s="0" t="n">
        <v>12.24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39174.2916666666</v>
      </c>
      <c r="C39" s="0" t="n">
        <v>700</v>
      </c>
      <c r="D39" s="0" t="n">
        <v>7.19</v>
      </c>
      <c r="E39" s="0" t="n">
        <v>117.7</v>
      </c>
      <c r="F39" s="0" t="n">
        <v>0.054</v>
      </c>
      <c r="G39" s="0" t="n">
        <v>0.954</v>
      </c>
      <c r="H39" s="0" t="n">
        <v>100</v>
      </c>
      <c r="I39" s="0" t="n">
        <v>47.28</v>
      </c>
      <c r="J39" s="0" t="n">
        <v>12.04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39174.3333333333</v>
      </c>
      <c r="C40" s="0" t="n">
        <v>800</v>
      </c>
      <c r="D40" s="0" t="n">
        <v>11.08</v>
      </c>
      <c r="E40" s="0" t="n">
        <v>117.8</v>
      </c>
      <c r="F40" s="0" t="n">
        <v>0.238</v>
      </c>
      <c r="G40" s="0" t="n">
        <v>2.6748</v>
      </c>
      <c r="H40" s="0" t="n">
        <v>319.7</v>
      </c>
      <c r="I40" s="0" t="n">
        <v>34.33</v>
      </c>
      <c r="J40" s="0" t="n">
        <v>11.85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39174.3749999999</v>
      </c>
      <c r="C41" s="0" t="n">
        <v>900</v>
      </c>
      <c r="D41" s="0" t="n">
        <v>16.13</v>
      </c>
      <c r="E41" s="0" t="n">
        <v>105.3</v>
      </c>
      <c r="F41" s="0" t="n">
        <v>0.409</v>
      </c>
      <c r="G41" s="0" t="n">
        <v>11.293</v>
      </c>
      <c r="H41" s="0" t="n">
        <v>339.8</v>
      </c>
      <c r="I41" s="0" t="n">
        <v>19.02</v>
      </c>
      <c r="J41" s="0" t="n">
        <v>11.73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39174.4166666666</v>
      </c>
      <c r="C42" s="0" t="n">
        <v>1000</v>
      </c>
      <c r="D42" s="0" t="n">
        <v>18.92</v>
      </c>
      <c r="E42" s="0" t="n">
        <v>85</v>
      </c>
      <c r="F42" s="0" t="n">
        <v>0.582</v>
      </c>
      <c r="G42" s="0" t="n">
        <v>12.802</v>
      </c>
      <c r="H42" s="0" t="n">
        <v>357.9</v>
      </c>
      <c r="I42" s="0" t="n">
        <v>20.19</v>
      </c>
      <c r="J42" s="0" t="n">
        <v>11.8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39174.4583333333</v>
      </c>
      <c r="C43" s="0" t="n">
        <v>1100</v>
      </c>
      <c r="D43" s="0" t="n">
        <v>19.85</v>
      </c>
      <c r="E43" s="0" t="n">
        <v>77.5</v>
      </c>
      <c r="F43" s="0" t="n">
        <v>0.566</v>
      </c>
      <c r="G43" s="0" t="n">
        <v>13.979</v>
      </c>
      <c r="H43" s="0" t="n">
        <v>13.83</v>
      </c>
      <c r="I43" s="0" t="n">
        <v>24.1</v>
      </c>
      <c r="J43" s="0" t="n">
        <v>12.11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39174.4999999999</v>
      </c>
      <c r="C44" s="0" t="n">
        <v>1200</v>
      </c>
      <c r="D44" s="0" t="n">
        <v>20.63</v>
      </c>
      <c r="E44" s="0" t="n">
        <v>67.9</v>
      </c>
      <c r="F44" s="0" t="n">
        <v>0.482</v>
      </c>
      <c r="G44" s="0" t="n">
        <v>16.265</v>
      </c>
      <c r="H44" s="0" t="n">
        <v>19.86</v>
      </c>
      <c r="I44" s="0" t="n">
        <v>18.77</v>
      </c>
      <c r="J44" s="0" t="n">
        <v>12.54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39174.5416666666</v>
      </c>
      <c r="C45" s="0" t="n">
        <v>1300</v>
      </c>
      <c r="D45" s="0" t="n">
        <v>21.85</v>
      </c>
      <c r="E45" s="0" t="n">
        <v>60.12</v>
      </c>
      <c r="F45" s="0" t="n">
        <v>0.655</v>
      </c>
      <c r="G45" s="0" t="n">
        <v>16.56</v>
      </c>
      <c r="H45" s="0" t="n">
        <v>25.09</v>
      </c>
      <c r="I45" s="0" t="n">
        <v>19.29</v>
      </c>
      <c r="J45" s="0" t="n">
        <v>12.99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39174.5833333332</v>
      </c>
      <c r="C46" s="0" t="n">
        <v>1400</v>
      </c>
      <c r="D46" s="0" t="n">
        <v>22.67</v>
      </c>
      <c r="E46" s="0" t="n">
        <v>54.75</v>
      </c>
      <c r="F46" s="0" t="n">
        <v>0.698</v>
      </c>
      <c r="G46" s="0" t="n">
        <v>15.077</v>
      </c>
      <c r="H46" s="0" t="n">
        <v>36.17</v>
      </c>
      <c r="I46" s="0" t="n">
        <v>19.87</v>
      </c>
      <c r="J46" s="0" t="n">
        <v>13.41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39174.6249999999</v>
      </c>
      <c r="C47" s="0" t="n">
        <v>1500</v>
      </c>
      <c r="D47" s="0" t="n">
        <v>22.62</v>
      </c>
      <c r="E47" s="0" t="n">
        <v>49.4</v>
      </c>
      <c r="F47" s="0" t="n">
        <v>0.53</v>
      </c>
      <c r="G47" s="0" t="n">
        <v>18.31</v>
      </c>
      <c r="H47" s="0" t="n">
        <v>27.82</v>
      </c>
      <c r="I47" s="0" t="n">
        <v>16.72</v>
      </c>
      <c r="J47" s="0" t="n">
        <v>13.87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39174.6666666666</v>
      </c>
      <c r="C48" s="0" t="n">
        <v>1600</v>
      </c>
      <c r="D48" s="0" t="n">
        <v>23.34</v>
      </c>
      <c r="E48" s="0" t="n">
        <v>47.13</v>
      </c>
      <c r="F48" s="0" t="n">
        <v>0.511</v>
      </c>
      <c r="G48" s="0" t="n">
        <v>15.865</v>
      </c>
      <c r="H48" s="0" t="n">
        <v>23.05</v>
      </c>
      <c r="I48" s="0" t="n">
        <v>20.11</v>
      </c>
      <c r="J48" s="0" t="n">
        <v>14.26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39174.7083333332</v>
      </c>
      <c r="C49" s="0" t="n">
        <v>1700</v>
      </c>
      <c r="D49" s="0" t="n">
        <v>22.93</v>
      </c>
      <c r="E49" s="0" t="n">
        <v>47.67</v>
      </c>
      <c r="F49" s="0" t="n">
        <v>0.307</v>
      </c>
      <c r="G49" s="0" t="n">
        <v>14.303</v>
      </c>
      <c r="H49" s="0" t="n">
        <v>24.43</v>
      </c>
      <c r="I49" s="0" t="n">
        <v>15.52</v>
      </c>
      <c r="J49" s="0" t="n">
        <v>14.53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39174.7499999999</v>
      </c>
      <c r="C50" s="0" t="n">
        <v>1800</v>
      </c>
      <c r="D50" s="0" t="n">
        <v>22.77</v>
      </c>
      <c r="E50" s="0" t="n">
        <v>48.34</v>
      </c>
      <c r="F50" s="0" t="n">
        <v>0.191</v>
      </c>
      <c r="G50" s="0" t="n">
        <v>11.362</v>
      </c>
      <c r="H50" s="0" t="n">
        <v>18.51</v>
      </c>
      <c r="I50" s="0" t="n">
        <v>20.14</v>
      </c>
      <c r="J50" s="0" t="n">
        <v>14.71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39174.7916666666</v>
      </c>
      <c r="C51" s="0" t="n">
        <v>1900</v>
      </c>
      <c r="D51" s="0" t="n">
        <v>20.04</v>
      </c>
      <c r="E51" s="0" t="n">
        <v>57.56</v>
      </c>
      <c r="F51" s="0" t="n">
        <v>0.025</v>
      </c>
      <c r="G51" s="0" t="n">
        <v>5.9724</v>
      </c>
      <c r="H51" s="0" t="n">
        <v>13.53</v>
      </c>
      <c r="I51" s="0" t="n">
        <v>18.37</v>
      </c>
      <c r="J51" s="0" t="n">
        <v>14.76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39174.8333333332</v>
      </c>
      <c r="C52" s="0" t="n">
        <v>2000</v>
      </c>
      <c r="D52" s="0" t="n">
        <v>14.01</v>
      </c>
      <c r="E52" s="0" t="n">
        <v>83</v>
      </c>
      <c r="F52" s="0" t="n">
        <v>0</v>
      </c>
      <c r="G52" s="0" t="n">
        <v>0.018</v>
      </c>
      <c r="H52" s="0" t="n">
        <v>23.54</v>
      </c>
      <c r="I52" s="0" t="n">
        <v>4.656</v>
      </c>
      <c r="J52" s="0" t="n">
        <v>14.71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39174.8749999999</v>
      </c>
      <c r="C53" s="0" t="n">
        <v>2100</v>
      </c>
      <c r="D53" s="0" t="n">
        <v>10.79</v>
      </c>
      <c r="E53" s="0" t="n">
        <v>98.6</v>
      </c>
      <c r="F53" s="0" t="n">
        <v>0</v>
      </c>
      <c r="G53" s="0" t="n">
        <v>0.0936</v>
      </c>
      <c r="H53" s="0" t="n">
        <v>359.4</v>
      </c>
      <c r="I53" s="0" t="n">
        <v>9.77</v>
      </c>
      <c r="J53" s="0" t="n">
        <v>14.54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39174.9166666666</v>
      </c>
      <c r="C54" s="0" t="n">
        <v>2200</v>
      </c>
      <c r="D54" s="0" t="n">
        <v>8.68</v>
      </c>
      <c r="E54" s="0" t="n">
        <v>105.9</v>
      </c>
      <c r="F54" s="0" t="n">
        <v>0</v>
      </c>
      <c r="G54" s="0" t="n">
        <v>0.1404</v>
      </c>
      <c r="H54" s="0" t="n">
        <v>157</v>
      </c>
      <c r="I54" s="0" t="n">
        <v>9.57</v>
      </c>
      <c r="J54" s="0" t="n">
        <v>14.28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39174.9583333332</v>
      </c>
      <c r="C55" s="0" t="n">
        <v>2300</v>
      </c>
      <c r="D55" s="0" t="n">
        <v>6.734</v>
      </c>
      <c r="E55" s="0" t="n">
        <v>110.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3.98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39174.9999999999</v>
      </c>
      <c r="C56" s="0" t="n">
        <v>0</v>
      </c>
      <c r="D56" s="0" t="n">
        <v>5.383</v>
      </c>
      <c r="E56" s="0" t="n">
        <v>113.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3.66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39175.0416666666</v>
      </c>
      <c r="C57" s="0" t="n">
        <v>100</v>
      </c>
      <c r="D57" s="0" t="n">
        <v>4.512</v>
      </c>
      <c r="E57" s="0" t="n">
        <v>114.9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3.33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39175.0833333332</v>
      </c>
      <c r="C58" s="0" t="n">
        <v>200</v>
      </c>
      <c r="D58" s="0" t="n">
        <v>4.058</v>
      </c>
      <c r="E58" s="0" t="n">
        <v>115.8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2.99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39175.1249999999</v>
      </c>
      <c r="C59" s="0" t="n">
        <v>300</v>
      </c>
      <c r="D59" s="0" t="n">
        <v>3.065</v>
      </c>
      <c r="E59" s="0" t="n">
        <v>116.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2.66</v>
      </c>
      <c r="K59" s="0" t="n">
        <v>0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39175.1666666665</v>
      </c>
      <c r="C60" s="0" t="n">
        <v>400</v>
      </c>
      <c r="D60" s="0" t="n">
        <v>3.539</v>
      </c>
      <c r="E60" s="0" t="n">
        <v>117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2.34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39175.2083333332</v>
      </c>
      <c r="C61" s="0" t="n">
        <v>500</v>
      </c>
      <c r="D61" s="0" t="n">
        <v>3.508</v>
      </c>
      <c r="E61" s="0" t="n">
        <v>117.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2.04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39175.2499999999</v>
      </c>
      <c r="C62" s="0" t="n">
        <v>600</v>
      </c>
      <c r="D62" s="0" t="n">
        <v>2.556</v>
      </c>
      <c r="E62" s="0" t="n">
        <v>117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1.75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39175.2916666665</v>
      </c>
      <c r="C63" s="0" t="n">
        <v>700</v>
      </c>
      <c r="D63" s="0" t="n">
        <v>3.17</v>
      </c>
      <c r="E63" s="0" t="n">
        <v>117.8</v>
      </c>
      <c r="F63" s="0" t="n">
        <v>0.066</v>
      </c>
      <c r="G63" s="0" t="n">
        <v>0</v>
      </c>
      <c r="H63" s="0" t="n">
        <v>0</v>
      </c>
      <c r="I63" s="0" t="n">
        <v>0</v>
      </c>
      <c r="J63" s="0" t="n">
        <v>11.47</v>
      </c>
      <c r="K63" s="0" t="n">
        <v>0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39175.3333333332</v>
      </c>
      <c r="C64" s="0" t="n">
        <v>800</v>
      </c>
      <c r="D64" s="0" t="n">
        <v>6.636</v>
      </c>
      <c r="E64" s="0" t="n">
        <v>115.3</v>
      </c>
      <c r="F64" s="0" t="n">
        <v>0.221</v>
      </c>
      <c r="G64" s="0" t="n">
        <v>0.2232</v>
      </c>
      <c r="H64" s="0" t="n">
        <v>99.4</v>
      </c>
      <c r="I64" s="0" t="n">
        <v>14.97</v>
      </c>
      <c r="J64" s="0" t="n">
        <v>11.22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39175.3749999999</v>
      </c>
      <c r="C65" s="0" t="n">
        <v>900</v>
      </c>
      <c r="D65" s="0" t="n">
        <v>10.78</v>
      </c>
      <c r="E65" s="0" t="n">
        <v>101.7</v>
      </c>
      <c r="F65" s="0" t="n">
        <v>0.418</v>
      </c>
      <c r="G65" s="0" t="n">
        <v>0.0684</v>
      </c>
      <c r="H65" s="0" t="n">
        <v>325.3</v>
      </c>
      <c r="I65" s="0" t="n">
        <v>1.432</v>
      </c>
      <c r="J65" s="0" t="n">
        <v>11.05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39175.4166666665</v>
      </c>
      <c r="C66" s="0" t="n">
        <v>1000</v>
      </c>
      <c r="D66" s="0" t="n">
        <v>15.21</v>
      </c>
      <c r="E66" s="0" t="n">
        <v>84.1</v>
      </c>
      <c r="F66" s="0" t="n">
        <v>0.607</v>
      </c>
      <c r="G66" s="0" t="n">
        <v>1.1916</v>
      </c>
      <c r="H66" s="0" t="n">
        <v>15.84</v>
      </c>
      <c r="I66" s="0" t="n">
        <v>45.93</v>
      </c>
      <c r="J66" s="0" t="n">
        <v>11.08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39175.4583333332</v>
      </c>
      <c r="C67" s="0" t="n">
        <v>1100</v>
      </c>
      <c r="D67" s="0" t="n">
        <v>19.16</v>
      </c>
      <c r="E67" s="0" t="n">
        <v>67.96</v>
      </c>
      <c r="F67" s="0" t="n">
        <v>0.753</v>
      </c>
      <c r="G67" s="0" t="n">
        <v>1.8144</v>
      </c>
      <c r="H67" s="0" t="n">
        <v>353</v>
      </c>
      <c r="I67" s="0" t="n">
        <v>41.01</v>
      </c>
      <c r="J67" s="0" t="n">
        <v>11.37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39175.4999999999</v>
      </c>
      <c r="C68" s="0" t="n">
        <v>1200</v>
      </c>
      <c r="D68" s="0" t="n">
        <v>21.93</v>
      </c>
      <c r="E68" s="0" t="n">
        <v>58.77</v>
      </c>
      <c r="F68" s="0" t="n">
        <v>0.77</v>
      </c>
      <c r="G68" s="0" t="n">
        <v>2.808</v>
      </c>
      <c r="H68" s="0" t="n">
        <v>21.86</v>
      </c>
      <c r="I68" s="0" t="n">
        <v>44.82</v>
      </c>
      <c r="J68" s="0" t="n">
        <v>11.91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39175.5416666665</v>
      </c>
      <c r="C69" s="0" t="n">
        <v>1300</v>
      </c>
      <c r="D69" s="0" t="n">
        <v>23.07</v>
      </c>
      <c r="E69" s="0" t="n">
        <v>55.78</v>
      </c>
      <c r="F69" s="0" t="n">
        <v>0.354</v>
      </c>
      <c r="G69" s="0" t="n">
        <v>3.6432</v>
      </c>
      <c r="H69" s="0" t="n">
        <v>19.37</v>
      </c>
      <c r="I69" s="0" t="n">
        <v>47.98</v>
      </c>
      <c r="J69" s="0" t="n">
        <v>12.63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39175.5833333332</v>
      </c>
      <c r="C70" s="0" t="n">
        <v>1400</v>
      </c>
      <c r="D70" s="0" t="n">
        <v>23.41</v>
      </c>
      <c r="E70" s="0" t="n">
        <v>56.06</v>
      </c>
      <c r="F70" s="0" t="n">
        <v>0.576</v>
      </c>
      <c r="G70" s="0" t="n">
        <v>6.2892</v>
      </c>
      <c r="H70" s="0" t="n">
        <v>346.1</v>
      </c>
      <c r="I70" s="0" t="n">
        <v>23.4</v>
      </c>
      <c r="J70" s="0" t="n">
        <v>13.31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39175.6249999999</v>
      </c>
      <c r="C71" s="0" t="n">
        <v>1500</v>
      </c>
      <c r="D71" s="0" t="n">
        <v>24.66</v>
      </c>
      <c r="E71" s="0" t="n">
        <v>51.09</v>
      </c>
      <c r="F71" s="0" t="n">
        <v>0.748</v>
      </c>
      <c r="G71" s="0" t="n">
        <v>15.217</v>
      </c>
      <c r="H71" s="0" t="n">
        <v>316.6</v>
      </c>
      <c r="I71" s="0" t="n">
        <v>17.47</v>
      </c>
      <c r="J71" s="0" t="n">
        <v>13.8</v>
      </c>
      <c r="K71" s="0" t="n">
        <v>0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39175.6666666665</v>
      </c>
      <c r="C72" s="0" t="n">
        <v>1600</v>
      </c>
      <c r="D72" s="0" t="n">
        <v>25.1</v>
      </c>
      <c r="E72" s="0" t="n">
        <v>49.67</v>
      </c>
      <c r="F72" s="0" t="n">
        <v>0.584</v>
      </c>
      <c r="G72" s="0" t="n">
        <v>12.15</v>
      </c>
      <c r="H72" s="0" t="n">
        <v>312.4</v>
      </c>
      <c r="I72" s="0" t="n">
        <v>26.31</v>
      </c>
      <c r="J72" s="0" t="n">
        <v>14.28</v>
      </c>
      <c r="K72" s="0" t="n">
        <v>0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39175.7083333332</v>
      </c>
      <c r="C73" s="0" t="n">
        <v>1700</v>
      </c>
      <c r="D73" s="0" t="n">
        <v>24.82</v>
      </c>
      <c r="E73" s="0" t="n">
        <v>49.97</v>
      </c>
      <c r="F73" s="0" t="n">
        <v>0.353</v>
      </c>
      <c r="G73" s="0" t="n">
        <v>7.6968</v>
      </c>
      <c r="H73" s="0" t="n">
        <v>294.6</v>
      </c>
      <c r="I73" s="0" t="n">
        <v>29.97</v>
      </c>
      <c r="J73" s="0" t="n">
        <v>14.68</v>
      </c>
      <c r="K73" s="0" t="n">
        <v>0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39175.7499999998</v>
      </c>
      <c r="C74" s="0" t="n">
        <v>1800</v>
      </c>
      <c r="D74" s="0" t="n">
        <v>24.34</v>
      </c>
      <c r="E74" s="0" t="n">
        <v>53.57</v>
      </c>
      <c r="F74" s="0" t="n">
        <v>0.189</v>
      </c>
      <c r="G74" s="0" t="n">
        <v>8.244</v>
      </c>
      <c r="H74" s="0" t="n">
        <v>291.4</v>
      </c>
      <c r="I74" s="0" t="n">
        <v>25.88</v>
      </c>
      <c r="J74" s="0" t="n">
        <v>14.93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39175.7916666665</v>
      </c>
      <c r="C75" s="0" t="n">
        <v>1900</v>
      </c>
      <c r="D75" s="0" t="n">
        <v>21.82</v>
      </c>
      <c r="E75" s="0" t="n">
        <v>67.2</v>
      </c>
      <c r="F75" s="0" t="n">
        <v>0.016</v>
      </c>
      <c r="G75" s="0" t="n">
        <v>3.0024</v>
      </c>
      <c r="H75" s="0" t="n">
        <v>317.1</v>
      </c>
      <c r="I75" s="0" t="n">
        <v>34.06</v>
      </c>
      <c r="J75" s="0" t="n">
        <v>15.06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39175.8333333332</v>
      </c>
      <c r="C76" s="0" t="n">
        <v>2000</v>
      </c>
      <c r="D76" s="0" t="n">
        <v>19.15</v>
      </c>
      <c r="E76" s="0" t="n">
        <v>78.6</v>
      </c>
      <c r="F76" s="0" t="n">
        <v>0</v>
      </c>
      <c r="G76" s="0" t="n">
        <v>2.8116</v>
      </c>
      <c r="H76" s="0" t="n">
        <v>284</v>
      </c>
      <c r="I76" s="0" t="n">
        <v>26.93</v>
      </c>
      <c r="J76" s="0" t="n">
        <v>15.06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39175.8749999998</v>
      </c>
      <c r="C77" s="0" t="n">
        <v>2100</v>
      </c>
      <c r="D77" s="0" t="n">
        <v>17.61</v>
      </c>
      <c r="E77" s="0" t="n">
        <v>88.4</v>
      </c>
      <c r="F77" s="0" t="n">
        <v>0</v>
      </c>
      <c r="G77" s="0" t="n">
        <v>0.3204</v>
      </c>
      <c r="H77" s="0" t="n">
        <v>355</v>
      </c>
      <c r="I77" s="0" t="n">
        <v>15.42</v>
      </c>
      <c r="J77" s="0" t="n">
        <v>14.95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39175.9166666665</v>
      </c>
      <c r="C78" s="0" t="n">
        <v>2200</v>
      </c>
      <c r="D78" s="0" t="n">
        <v>13.11</v>
      </c>
      <c r="E78" s="0" t="n">
        <v>106.4</v>
      </c>
      <c r="F78" s="0" t="n">
        <v>0</v>
      </c>
      <c r="G78" s="0" t="n">
        <v>0.0576</v>
      </c>
      <c r="H78" s="0" t="n">
        <v>339.5</v>
      </c>
      <c r="I78" s="0" t="n">
        <v>2.92</v>
      </c>
      <c r="J78" s="0" t="n">
        <v>14.79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39175.9583333332</v>
      </c>
      <c r="C79" s="0" t="n">
        <v>2300</v>
      </c>
      <c r="D79" s="0" t="n">
        <v>11.75</v>
      </c>
      <c r="E79" s="0" t="n">
        <v>110.5</v>
      </c>
      <c r="F79" s="0" t="n">
        <v>0</v>
      </c>
      <c r="G79" s="0" t="n">
        <v>0.0648</v>
      </c>
      <c r="H79" s="0" t="n">
        <v>39.91</v>
      </c>
      <c r="I79" s="0" t="n">
        <v>1.704</v>
      </c>
      <c r="J79" s="0" t="n">
        <v>14.58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39175.9999999998</v>
      </c>
      <c r="C80" s="0" t="n">
        <v>0</v>
      </c>
      <c r="D80" s="0" t="n">
        <v>11.51</v>
      </c>
      <c r="E80" s="0" t="n">
        <v>112.8</v>
      </c>
      <c r="F80" s="0" t="n">
        <v>0</v>
      </c>
      <c r="G80" s="0" t="n">
        <v>0.0504</v>
      </c>
      <c r="H80" s="0" t="n">
        <v>20.27</v>
      </c>
      <c r="I80" s="0" t="n">
        <v>0.925</v>
      </c>
      <c r="J80" s="0" t="n">
        <v>14.35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39176.0416666665</v>
      </c>
      <c r="C81" s="0" t="n">
        <v>100</v>
      </c>
      <c r="D81" s="0" t="n">
        <v>12.09</v>
      </c>
      <c r="E81" s="0" t="n">
        <v>112.8</v>
      </c>
      <c r="F81" s="0" t="n">
        <v>0</v>
      </c>
      <c r="G81" s="0" t="n">
        <v>2.9376</v>
      </c>
      <c r="H81" s="0" t="n">
        <v>316.4</v>
      </c>
      <c r="I81" s="0" t="n">
        <v>18.89</v>
      </c>
      <c r="J81" s="0" t="n">
        <v>14.11</v>
      </c>
      <c r="K81" s="0" t="n">
        <v>0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39176.0833333332</v>
      </c>
      <c r="C82" s="0" t="n">
        <v>200</v>
      </c>
      <c r="D82" s="0" t="n">
        <v>16.43</v>
      </c>
      <c r="E82" s="0" t="n">
        <v>91.5</v>
      </c>
      <c r="F82" s="0" t="n">
        <v>0</v>
      </c>
      <c r="G82" s="0" t="n">
        <v>14.562</v>
      </c>
      <c r="H82" s="0" t="n">
        <v>357.5</v>
      </c>
      <c r="I82" s="0" t="n">
        <v>17.95</v>
      </c>
      <c r="J82" s="0" t="n">
        <v>13.9</v>
      </c>
      <c r="K82" s="0" t="n">
        <v>0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39176.1249999998</v>
      </c>
      <c r="C83" s="0" t="n">
        <v>300</v>
      </c>
      <c r="D83" s="0" t="n">
        <v>14.57</v>
      </c>
      <c r="E83" s="0" t="n">
        <v>99.6</v>
      </c>
      <c r="F83" s="0" t="n">
        <v>0</v>
      </c>
      <c r="G83" s="0" t="n">
        <v>11.236</v>
      </c>
      <c r="H83" s="0" t="n">
        <v>343.4</v>
      </c>
      <c r="I83" s="0" t="n">
        <v>32.82</v>
      </c>
      <c r="J83" s="0" t="n">
        <v>13.75</v>
      </c>
      <c r="K83" s="0" t="n">
        <v>1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39176.1666666665</v>
      </c>
      <c r="C84" s="0" t="n">
        <v>400</v>
      </c>
      <c r="D84" s="0" t="n">
        <v>14.14</v>
      </c>
      <c r="E84" s="0" t="n">
        <v>99.2</v>
      </c>
      <c r="F84" s="0" t="n">
        <v>0</v>
      </c>
      <c r="G84" s="0" t="n">
        <v>5.3496</v>
      </c>
      <c r="H84" s="0" t="n">
        <v>326.5</v>
      </c>
      <c r="I84" s="0" t="n">
        <v>42.53</v>
      </c>
      <c r="J84" s="0" t="n">
        <v>13.64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39176.2083333332</v>
      </c>
      <c r="C85" s="0" t="n">
        <v>500</v>
      </c>
      <c r="D85" s="0" t="n">
        <v>13.67</v>
      </c>
      <c r="E85" s="0" t="n">
        <v>102.3</v>
      </c>
      <c r="F85" s="0" t="n">
        <v>0</v>
      </c>
      <c r="G85" s="0" t="n">
        <v>7.74</v>
      </c>
      <c r="H85" s="0" t="n">
        <v>343.7</v>
      </c>
      <c r="I85" s="0" t="n">
        <v>29.43</v>
      </c>
      <c r="J85" s="0" t="n">
        <v>13.54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39176.2499999998</v>
      </c>
      <c r="C86" s="0" t="n">
        <v>600</v>
      </c>
      <c r="D86" s="0" t="n">
        <v>14.08</v>
      </c>
      <c r="E86" s="0" t="n">
        <v>98.8</v>
      </c>
      <c r="F86" s="0" t="n">
        <v>0</v>
      </c>
      <c r="G86" s="0" t="n">
        <v>10.652</v>
      </c>
      <c r="H86" s="0" t="n">
        <v>330.8</v>
      </c>
      <c r="I86" s="0" t="n">
        <v>15.84</v>
      </c>
      <c r="J86" s="0" t="n">
        <v>13.44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39176.2916666665</v>
      </c>
      <c r="C87" s="0" t="n">
        <v>700</v>
      </c>
      <c r="D87" s="0" t="n">
        <v>14.96</v>
      </c>
      <c r="E87" s="0" t="n">
        <v>93.8</v>
      </c>
      <c r="F87" s="0" t="n">
        <v>0.008</v>
      </c>
      <c r="G87" s="0" t="n">
        <v>11.851</v>
      </c>
      <c r="H87" s="0" t="n">
        <v>344.7</v>
      </c>
      <c r="I87" s="0" t="n">
        <v>13.3</v>
      </c>
      <c r="J87" s="0" t="n">
        <v>13.33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39176.3333333331</v>
      </c>
      <c r="C88" s="0" t="n">
        <v>800</v>
      </c>
      <c r="D88" s="0" t="n">
        <v>15.22</v>
      </c>
      <c r="E88" s="0" t="n">
        <v>93.5</v>
      </c>
      <c r="F88" s="0" t="n">
        <v>0.031</v>
      </c>
      <c r="G88" s="0" t="n">
        <v>10.544</v>
      </c>
      <c r="H88" s="0" t="n">
        <v>339.8</v>
      </c>
      <c r="I88" s="0" t="n">
        <v>21.69</v>
      </c>
      <c r="J88" s="0" t="n">
        <v>13.23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39176.3749999998</v>
      </c>
      <c r="C89" s="0" t="n">
        <v>900</v>
      </c>
      <c r="D89" s="0" t="n">
        <v>16.43</v>
      </c>
      <c r="E89" s="0" t="n">
        <v>89.4</v>
      </c>
      <c r="F89" s="0" t="n">
        <v>0.28</v>
      </c>
      <c r="G89" s="0" t="n">
        <v>16.999</v>
      </c>
      <c r="H89" s="0" t="n">
        <v>346.4</v>
      </c>
      <c r="I89" s="0" t="n">
        <v>16.69</v>
      </c>
      <c r="J89" s="0" t="n">
        <v>13.17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39176.4166666665</v>
      </c>
      <c r="C90" s="0" t="n">
        <v>1000</v>
      </c>
      <c r="D90" s="0" t="n">
        <v>17.68</v>
      </c>
      <c r="E90" s="0" t="n">
        <v>80.3</v>
      </c>
      <c r="F90" s="0" t="n">
        <v>0.383</v>
      </c>
      <c r="G90" s="0" t="n">
        <v>23.09</v>
      </c>
      <c r="H90" s="0" t="n">
        <v>351.3</v>
      </c>
      <c r="I90" s="0" t="n">
        <v>14.98</v>
      </c>
      <c r="J90" s="0" t="n">
        <v>13.17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39176.4583333331</v>
      </c>
      <c r="C91" s="0" t="n">
        <v>1100</v>
      </c>
      <c r="D91" s="0" t="n">
        <v>18.37</v>
      </c>
      <c r="E91" s="0" t="n">
        <v>72</v>
      </c>
      <c r="F91" s="0" t="n">
        <v>0.47</v>
      </c>
      <c r="G91" s="0" t="n">
        <v>25.668</v>
      </c>
      <c r="H91" s="0" t="n">
        <v>9.38</v>
      </c>
      <c r="I91" s="0" t="n">
        <v>17</v>
      </c>
      <c r="J91" s="0" t="n">
        <v>13.26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39176.4999999998</v>
      </c>
      <c r="C92" s="0" t="n">
        <v>1200</v>
      </c>
      <c r="D92" s="0" t="n">
        <v>19.13</v>
      </c>
      <c r="E92" s="0" t="n">
        <v>67.62</v>
      </c>
      <c r="F92" s="0" t="n">
        <v>0.634</v>
      </c>
      <c r="G92" s="0" t="n">
        <v>25.992</v>
      </c>
      <c r="H92" s="0" t="n">
        <v>355.6</v>
      </c>
      <c r="I92" s="0" t="n">
        <v>15.11</v>
      </c>
      <c r="J92" s="0" t="n">
        <v>13.41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39176.5416666665</v>
      </c>
      <c r="C93" s="0" t="n">
        <v>1300</v>
      </c>
      <c r="D93" s="0" t="n">
        <v>19.32</v>
      </c>
      <c r="E93" s="0" t="n">
        <v>65.2</v>
      </c>
      <c r="F93" s="0" t="n">
        <v>0.782</v>
      </c>
      <c r="G93" s="0" t="n">
        <v>26.388</v>
      </c>
      <c r="H93" s="0" t="n">
        <v>9.2</v>
      </c>
      <c r="I93" s="0" t="n">
        <v>21.73</v>
      </c>
      <c r="J93" s="0" t="n">
        <v>13.6</v>
      </c>
      <c r="K93" s="0" t="n">
        <v>0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39176.5833333331</v>
      </c>
      <c r="C94" s="0" t="n">
        <v>1400</v>
      </c>
      <c r="D94" s="0" t="n">
        <v>17.97</v>
      </c>
      <c r="E94" s="0" t="n">
        <v>56.13</v>
      </c>
      <c r="F94" s="0" t="n">
        <v>0.849</v>
      </c>
      <c r="G94" s="0" t="n">
        <v>27.144</v>
      </c>
      <c r="H94" s="0" t="n">
        <v>24.02</v>
      </c>
      <c r="I94" s="0" t="n">
        <v>20.18</v>
      </c>
      <c r="J94" s="0" t="n">
        <v>13.87</v>
      </c>
      <c r="K94" s="0" t="n">
        <v>0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39176.6249999998</v>
      </c>
      <c r="C95" s="0" t="n">
        <v>1500</v>
      </c>
      <c r="D95" s="0" t="n">
        <v>17.29</v>
      </c>
      <c r="E95" s="0" t="n">
        <v>39.5</v>
      </c>
      <c r="F95" s="0" t="n">
        <v>0.78</v>
      </c>
      <c r="G95" s="0" t="n">
        <v>26.532</v>
      </c>
      <c r="H95" s="0" t="n">
        <v>23.04</v>
      </c>
      <c r="I95" s="0" t="n">
        <v>20.91</v>
      </c>
      <c r="J95" s="0" t="n">
        <v>14.21</v>
      </c>
      <c r="K95" s="0" t="n">
        <v>0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39176.6666666665</v>
      </c>
      <c r="C96" s="0" t="n">
        <v>1600</v>
      </c>
      <c r="D96" s="0" t="n">
        <v>15.74</v>
      </c>
      <c r="E96" s="0" t="n">
        <v>35.29</v>
      </c>
      <c r="F96" s="0" t="n">
        <v>0.624</v>
      </c>
      <c r="G96" s="0" t="n">
        <v>32.652</v>
      </c>
      <c r="H96" s="0" t="n">
        <v>29.47</v>
      </c>
      <c r="I96" s="0" t="n">
        <v>13.23</v>
      </c>
      <c r="J96" s="0" t="n">
        <v>14.51</v>
      </c>
      <c r="K96" s="0" t="n">
        <v>0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39176.7083333331</v>
      </c>
      <c r="C97" s="0" t="n">
        <v>1700</v>
      </c>
      <c r="D97" s="0" t="n">
        <v>14.78</v>
      </c>
      <c r="E97" s="0" t="n">
        <v>35.93</v>
      </c>
      <c r="F97" s="0" t="n">
        <v>0.425</v>
      </c>
      <c r="G97" s="0" t="n">
        <v>28.476</v>
      </c>
      <c r="H97" s="0" t="n">
        <v>18.07</v>
      </c>
      <c r="I97" s="0" t="n">
        <v>13.14</v>
      </c>
      <c r="J97" s="0" t="n">
        <v>14.67</v>
      </c>
      <c r="K97" s="0" t="n">
        <v>0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39176.7499999998</v>
      </c>
      <c r="C98" s="0" t="n">
        <v>1800</v>
      </c>
      <c r="D98" s="0" t="n">
        <v>13.83</v>
      </c>
      <c r="E98" s="0" t="n">
        <v>37.07</v>
      </c>
      <c r="F98" s="0" t="n">
        <v>0.213</v>
      </c>
      <c r="G98" s="0" t="n">
        <v>26.424</v>
      </c>
      <c r="H98" s="0" t="n">
        <v>19.22</v>
      </c>
      <c r="I98" s="0" t="n">
        <v>13.63</v>
      </c>
      <c r="J98" s="0" t="n">
        <v>14.65</v>
      </c>
      <c r="K98" s="0" t="n">
        <v>0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39176.7916666664</v>
      </c>
      <c r="C99" s="0" t="n">
        <v>1900</v>
      </c>
      <c r="D99" s="0" t="n">
        <v>11.8</v>
      </c>
      <c r="E99" s="0" t="n">
        <v>44.4</v>
      </c>
      <c r="F99" s="0" t="n">
        <v>0.035</v>
      </c>
      <c r="G99" s="0" t="n">
        <v>22.658</v>
      </c>
      <c r="H99" s="0" t="n">
        <v>29.69</v>
      </c>
      <c r="I99" s="0" t="n">
        <v>14.03</v>
      </c>
      <c r="J99" s="0" t="n">
        <v>14.49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39176.8333333331</v>
      </c>
      <c r="C100" s="0" t="n">
        <v>2000</v>
      </c>
      <c r="D100" s="0" t="n">
        <v>10.03</v>
      </c>
      <c r="E100" s="0" t="n">
        <v>47.46</v>
      </c>
      <c r="F100" s="0" t="n">
        <v>0</v>
      </c>
      <c r="G100" s="0" t="n">
        <v>18.13</v>
      </c>
      <c r="H100" s="0" t="n">
        <v>16.46</v>
      </c>
      <c r="I100" s="0" t="n">
        <v>16.51</v>
      </c>
      <c r="J100" s="0" t="n">
        <v>14.23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39176.8749999998</v>
      </c>
      <c r="C101" s="0" t="n">
        <v>2100</v>
      </c>
      <c r="D101" s="0" t="n">
        <v>8.77</v>
      </c>
      <c r="E101" s="0" t="n">
        <v>54.19</v>
      </c>
      <c r="F101" s="0" t="n">
        <v>0</v>
      </c>
      <c r="G101" s="0" t="n">
        <v>22.194</v>
      </c>
      <c r="H101" s="0" t="n">
        <v>19</v>
      </c>
      <c r="I101" s="0" t="n">
        <v>15.93</v>
      </c>
      <c r="J101" s="0" t="n">
        <v>13.89</v>
      </c>
      <c r="K101" s="0" t="n">
        <v>0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39176.9166666664</v>
      </c>
      <c r="C102" s="0" t="n">
        <v>2200</v>
      </c>
      <c r="D102" s="0" t="n">
        <v>7.37</v>
      </c>
      <c r="E102" s="0" t="n">
        <v>63.83</v>
      </c>
      <c r="F102" s="0" t="n">
        <v>0</v>
      </c>
      <c r="G102" s="0" t="n">
        <v>20.534</v>
      </c>
      <c r="H102" s="0" t="n">
        <v>23.85</v>
      </c>
      <c r="I102" s="0" t="n">
        <v>16.01</v>
      </c>
      <c r="J102" s="0" t="n">
        <v>13.52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39176.9583333331</v>
      </c>
      <c r="C103" s="0" t="n">
        <v>2300</v>
      </c>
      <c r="D103" s="0" t="n">
        <v>6.454</v>
      </c>
      <c r="E103" s="0" t="n">
        <v>67.36</v>
      </c>
      <c r="F103" s="0" t="n">
        <v>0</v>
      </c>
      <c r="G103" s="0" t="n">
        <v>17.557</v>
      </c>
      <c r="H103" s="0" t="n">
        <v>19.21</v>
      </c>
      <c r="I103" s="0" t="n">
        <v>17.25</v>
      </c>
      <c r="J103" s="0" t="n">
        <v>13.15</v>
      </c>
      <c r="K103" s="0" t="n">
        <v>0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39176.9999999998</v>
      </c>
      <c r="C104" s="0" t="n">
        <v>0</v>
      </c>
      <c r="D104" s="0" t="n">
        <v>5.795</v>
      </c>
      <c r="E104" s="0" t="n">
        <v>68.94</v>
      </c>
      <c r="F104" s="0" t="n">
        <v>0</v>
      </c>
      <c r="G104" s="0" t="n">
        <v>20.862</v>
      </c>
      <c r="H104" s="0" t="n">
        <v>23.8</v>
      </c>
      <c r="I104" s="0" t="n">
        <v>15.79</v>
      </c>
      <c r="J104" s="0" t="n">
        <v>12.79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39177.0416666664</v>
      </c>
      <c r="C105" s="0" t="n">
        <v>100</v>
      </c>
      <c r="D105" s="0" t="n">
        <v>5.01</v>
      </c>
      <c r="E105" s="0" t="n">
        <v>67.54</v>
      </c>
      <c r="F105" s="0" t="n">
        <v>0</v>
      </c>
      <c r="G105" s="0" t="n">
        <v>23.054</v>
      </c>
      <c r="H105" s="0" t="n">
        <v>25.5</v>
      </c>
      <c r="I105" s="0" t="n">
        <v>21.44</v>
      </c>
      <c r="J105" s="0" t="n">
        <v>12.45</v>
      </c>
      <c r="K105" s="0" t="n">
        <v>0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39177.0833333331</v>
      </c>
      <c r="C106" s="0" t="n">
        <v>200</v>
      </c>
      <c r="D106" s="0" t="n">
        <v>3.825</v>
      </c>
      <c r="E106" s="0" t="n">
        <v>68.07</v>
      </c>
      <c r="F106" s="0" t="n">
        <v>0</v>
      </c>
      <c r="G106" s="0" t="n">
        <v>21.985</v>
      </c>
      <c r="H106" s="0" t="n">
        <v>12.01</v>
      </c>
      <c r="I106" s="0" t="n">
        <v>20.38</v>
      </c>
      <c r="J106" s="0" t="n">
        <v>12.12</v>
      </c>
      <c r="K106" s="0" t="n">
        <v>0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39177.1249999998</v>
      </c>
      <c r="C107" s="0" t="n">
        <v>300</v>
      </c>
      <c r="D107" s="0" t="n">
        <v>2.873</v>
      </c>
      <c r="E107" s="0" t="n">
        <v>69.84</v>
      </c>
      <c r="F107" s="0" t="n">
        <v>0</v>
      </c>
      <c r="G107" s="0" t="n">
        <v>19.487</v>
      </c>
      <c r="H107" s="0" t="n">
        <v>10.73</v>
      </c>
      <c r="I107" s="0" t="n">
        <v>18.81</v>
      </c>
      <c r="J107" s="0" t="n">
        <v>11.8</v>
      </c>
      <c r="K107" s="0" t="n">
        <v>0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39177.1666666664</v>
      </c>
      <c r="C108" s="0" t="n">
        <v>400</v>
      </c>
      <c r="D108" s="0" t="n">
        <v>2.028</v>
      </c>
      <c r="E108" s="0" t="n">
        <v>71.5</v>
      </c>
      <c r="F108" s="0" t="n">
        <v>0</v>
      </c>
      <c r="G108" s="0" t="n">
        <v>17.77</v>
      </c>
      <c r="H108" s="0" t="n">
        <v>24.57</v>
      </c>
      <c r="I108" s="0" t="n">
        <v>17.42</v>
      </c>
      <c r="J108" s="0" t="n">
        <v>11.48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39177.2083333331</v>
      </c>
      <c r="C109" s="0" t="n">
        <v>500</v>
      </c>
      <c r="D109" s="0" t="n">
        <v>1.24</v>
      </c>
      <c r="E109" s="0" t="n">
        <v>72.9</v>
      </c>
      <c r="F109" s="0" t="n">
        <v>0</v>
      </c>
      <c r="G109" s="0" t="n">
        <v>17.316</v>
      </c>
      <c r="H109" s="0" t="n">
        <v>27.23</v>
      </c>
      <c r="I109" s="0" t="n">
        <v>21.38</v>
      </c>
      <c r="J109" s="0" t="n">
        <v>11.17</v>
      </c>
      <c r="K109" s="0" t="n">
        <v>0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39177.2499999998</v>
      </c>
      <c r="C110" s="0" t="n">
        <v>600</v>
      </c>
      <c r="D110" s="0" t="n">
        <v>0.528</v>
      </c>
      <c r="E110" s="0" t="n">
        <v>71.9</v>
      </c>
      <c r="F110" s="0" t="n">
        <v>0</v>
      </c>
      <c r="G110" s="0" t="n">
        <v>18.191</v>
      </c>
      <c r="H110" s="0" t="n">
        <v>15.06</v>
      </c>
      <c r="I110" s="0" t="n">
        <v>18.02</v>
      </c>
      <c r="J110" s="0" t="n">
        <v>10.89</v>
      </c>
      <c r="K110" s="0" t="n">
        <v>0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39177.2916666664</v>
      </c>
      <c r="C111" s="0" t="n">
        <v>700</v>
      </c>
      <c r="D111" s="0" t="n">
        <v>0.101</v>
      </c>
      <c r="E111" s="0" t="n">
        <v>72.4</v>
      </c>
      <c r="F111" s="0" t="n">
        <v>0.012</v>
      </c>
      <c r="G111" s="0" t="n">
        <v>16.61</v>
      </c>
      <c r="H111" s="0" t="n">
        <v>12.57</v>
      </c>
      <c r="I111" s="0" t="n">
        <v>20.71</v>
      </c>
      <c r="J111" s="0" t="n">
        <v>10.62</v>
      </c>
      <c r="K111" s="0" t="n">
        <v>0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39177.3333333331</v>
      </c>
      <c r="C112" s="0" t="n">
        <v>800</v>
      </c>
      <c r="D112" s="0" t="n">
        <v>0.109</v>
      </c>
      <c r="E112" s="0" t="n">
        <v>76.5</v>
      </c>
      <c r="F112" s="0" t="n">
        <v>0.053</v>
      </c>
      <c r="G112" s="0" t="n">
        <v>13.475</v>
      </c>
      <c r="H112" s="0" t="n">
        <v>23.71</v>
      </c>
      <c r="I112" s="0" t="n">
        <v>24.71</v>
      </c>
      <c r="J112" s="0" t="n">
        <v>10.35</v>
      </c>
      <c r="K112" s="0" t="n">
        <v>0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39177.3749999997</v>
      </c>
      <c r="C113" s="0" t="n">
        <v>900</v>
      </c>
      <c r="D113" s="0" t="n">
        <v>0.122</v>
      </c>
      <c r="E113" s="0" t="n">
        <v>78.9</v>
      </c>
      <c r="F113" s="0" t="n">
        <v>0.18</v>
      </c>
      <c r="G113" s="0" t="n">
        <v>11.387</v>
      </c>
      <c r="H113" s="0" t="n">
        <v>38.84</v>
      </c>
      <c r="I113" s="0" t="n">
        <v>28.64</v>
      </c>
      <c r="J113" s="0" t="n">
        <v>10.11</v>
      </c>
      <c r="K113" s="0" t="n">
        <v>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39177.4166666664</v>
      </c>
      <c r="C114" s="0" t="n">
        <v>1000</v>
      </c>
      <c r="D114" s="0" t="n">
        <v>0.371</v>
      </c>
      <c r="E114" s="0" t="n">
        <v>80</v>
      </c>
      <c r="F114" s="0" t="n">
        <v>0.34</v>
      </c>
      <c r="G114" s="0" t="n">
        <v>16.405</v>
      </c>
      <c r="H114" s="0" t="n">
        <v>32.44</v>
      </c>
      <c r="I114" s="0" t="n">
        <v>24.08</v>
      </c>
      <c r="J114" s="0" t="n">
        <v>9.94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39177.4583333331</v>
      </c>
      <c r="C115" s="0" t="n">
        <v>1100</v>
      </c>
      <c r="D115" s="0" t="n">
        <v>1.809</v>
      </c>
      <c r="E115" s="0" t="n">
        <v>66.68</v>
      </c>
      <c r="F115" s="0" t="n">
        <v>0.744</v>
      </c>
      <c r="G115" s="0" t="n">
        <v>16.7</v>
      </c>
      <c r="H115" s="0" t="n">
        <v>28.27</v>
      </c>
      <c r="I115" s="0" t="n">
        <v>29.92</v>
      </c>
      <c r="J115" s="0" t="n">
        <v>9.87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39177.4999999997</v>
      </c>
      <c r="C116" s="0" t="n">
        <v>1200</v>
      </c>
      <c r="D116" s="0" t="n">
        <v>2.656</v>
      </c>
      <c r="E116" s="0" t="n">
        <v>61.8</v>
      </c>
      <c r="F116" s="0" t="n">
        <v>0.787</v>
      </c>
      <c r="G116" s="0" t="n">
        <v>19.134</v>
      </c>
      <c r="H116" s="0" t="n">
        <v>29.37</v>
      </c>
      <c r="I116" s="0" t="n">
        <v>24.34</v>
      </c>
      <c r="J116" s="0" t="n">
        <v>9.96</v>
      </c>
      <c r="K116" s="0" t="n">
        <v>0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39177.5416666664</v>
      </c>
      <c r="C117" s="0" t="n">
        <v>1300</v>
      </c>
      <c r="D117" s="0" t="n">
        <v>3.602</v>
      </c>
      <c r="E117" s="0" t="n">
        <v>60.3</v>
      </c>
      <c r="F117" s="0" t="n">
        <v>0.832</v>
      </c>
      <c r="G117" s="0" t="n">
        <v>19.39</v>
      </c>
      <c r="H117" s="0" t="n">
        <v>16.93</v>
      </c>
      <c r="I117" s="0" t="n">
        <v>22.5</v>
      </c>
      <c r="J117" s="0" t="n">
        <v>10.21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39177.5833333331</v>
      </c>
      <c r="C118" s="0" t="n">
        <v>1400</v>
      </c>
      <c r="D118" s="0" t="n">
        <v>4.489</v>
      </c>
      <c r="E118" s="0" t="n">
        <v>57.8</v>
      </c>
      <c r="F118" s="0" t="n">
        <v>0.875</v>
      </c>
      <c r="G118" s="0" t="n">
        <v>19.152</v>
      </c>
      <c r="H118" s="0" t="n">
        <v>21.27</v>
      </c>
      <c r="I118" s="0" t="n">
        <v>22.58</v>
      </c>
      <c r="J118" s="0" t="n">
        <v>10.57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39177.6249999997</v>
      </c>
      <c r="C119" s="0" t="n">
        <v>1500</v>
      </c>
      <c r="D119" s="0" t="n">
        <v>5.121</v>
      </c>
      <c r="E119" s="0" t="n">
        <v>54.03</v>
      </c>
      <c r="F119" s="0" t="n">
        <v>0.744</v>
      </c>
      <c r="G119" s="0" t="n">
        <v>21.996</v>
      </c>
      <c r="H119" s="0" t="n">
        <v>31.64</v>
      </c>
      <c r="I119" s="0" t="n">
        <v>20.56</v>
      </c>
      <c r="J119" s="0" t="n">
        <v>10.96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39177.6666666664</v>
      </c>
      <c r="C120" s="0" t="n">
        <v>1600</v>
      </c>
      <c r="D120" s="0" t="n">
        <v>5.423</v>
      </c>
      <c r="E120" s="0" t="n">
        <v>52.5</v>
      </c>
      <c r="F120" s="0" t="n">
        <v>0.644</v>
      </c>
      <c r="G120" s="0" t="n">
        <v>20.592</v>
      </c>
      <c r="H120" s="0" t="n">
        <v>30.28</v>
      </c>
      <c r="I120" s="0" t="n">
        <v>21.92</v>
      </c>
      <c r="J120" s="0" t="n">
        <v>11.32</v>
      </c>
      <c r="K120" s="0" t="n">
        <v>0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39177.7083333331</v>
      </c>
      <c r="C121" s="0" t="n">
        <v>1700</v>
      </c>
      <c r="D121" s="0" t="n">
        <v>4.964</v>
      </c>
      <c r="E121" s="0" t="n">
        <v>53.79</v>
      </c>
      <c r="F121" s="0" t="n">
        <v>0.458</v>
      </c>
      <c r="G121" s="0" t="n">
        <v>20.441</v>
      </c>
      <c r="H121" s="0" t="n">
        <v>23.47</v>
      </c>
      <c r="I121" s="0" t="n">
        <v>22.16</v>
      </c>
      <c r="J121" s="0" t="n">
        <v>11.56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39177.7499999997</v>
      </c>
      <c r="C122" s="0" t="n">
        <v>1800</v>
      </c>
      <c r="D122" s="0" t="n">
        <v>4.082</v>
      </c>
      <c r="E122" s="0" t="n">
        <v>56.12</v>
      </c>
      <c r="F122" s="0" t="n">
        <v>0.262</v>
      </c>
      <c r="G122" s="0" t="n">
        <v>20.801</v>
      </c>
      <c r="H122" s="0" t="n">
        <v>15.52</v>
      </c>
      <c r="I122" s="0" t="n">
        <v>19.1</v>
      </c>
      <c r="J122" s="0" t="n">
        <v>11.66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39177.7916666664</v>
      </c>
      <c r="C123" s="0" t="n">
        <v>1900</v>
      </c>
      <c r="D123" s="0" t="n">
        <v>2.506</v>
      </c>
      <c r="E123" s="0" t="n">
        <v>59.62</v>
      </c>
      <c r="F123" s="0" t="n">
        <v>0.036</v>
      </c>
      <c r="G123" s="0" t="n">
        <v>17.327</v>
      </c>
      <c r="H123" s="0" t="n">
        <v>22.6</v>
      </c>
      <c r="I123" s="0" t="n">
        <v>15.37</v>
      </c>
      <c r="J123" s="0" t="n">
        <v>11.62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39177.8333333331</v>
      </c>
      <c r="C124" s="0" t="n">
        <v>2000</v>
      </c>
      <c r="D124" s="0" t="n">
        <v>1.491</v>
      </c>
      <c r="E124" s="0" t="n">
        <v>63.68</v>
      </c>
      <c r="F124" s="0" t="n">
        <v>0</v>
      </c>
      <c r="G124" s="0" t="n">
        <v>10.174</v>
      </c>
      <c r="H124" s="0" t="n">
        <v>14.07</v>
      </c>
      <c r="I124" s="0" t="n">
        <v>19.54</v>
      </c>
      <c r="J124" s="0" t="n">
        <v>11.45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39177.8749999997</v>
      </c>
      <c r="C125" s="0" t="n">
        <v>2100</v>
      </c>
      <c r="D125" s="0" t="n">
        <v>1.379</v>
      </c>
      <c r="E125" s="0" t="n">
        <v>64.49</v>
      </c>
      <c r="F125" s="0" t="n">
        <v>0</v>
      </c>
      <c r="G125" s="0" t="n">
        <v>14.213</v>
      </c>
      <c r="H125" s="0" t="n">
        <v>10.03</v>
      </c>
      <c r="I125" s="0" t="n">
        <v>18.52</v>
      </c>
      <c r="J125" s="0" t="n">
        <v>11.16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39177.9166666664</v>
      </c>
      <c r="C126" s="0" t="n">
        <v>2200</v>
      </c>
      <c r="D126" s="0" t="n">
        <v>1.241</v>
      </c>
      <c r="E126" s="0" t="n">
        <v>65.61</v>
      </c>
      <c r="F126" s="0" t="n">
        <v>0</v>
      </c>
      <c r="G126" s="0" t="n">
        <v>11.39</v>
      </c>
      <c r="H126" s="0" t="n">
        <v>20.5</v>
      </c>
      <c r="I126" s="0" t="n">
        <v>18.65</v>
      </c>
      <c r="J126" s="0" t="n">
        <v>10.83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39177.958333333</v>
      </c>
      <c r="C127" s="0" t="n">
        <v>2300</v>
      </c>
      <c r="D127" s="0" t="n">
        <v>0.729</v>
      </c>
      <c r="E127" s="0" t="n">
        <v>67.85</v>
      </c>
      <c r="F127" s="0" t="n">
        <v>0</v>
      </c>
      <c r="G127" s="0" t="n">
        <v>10.854</v>
      </c>
      <c r="H127" s="0" t="n">
        <v>22.45</v>
      </c>
      <c r="I127" s="0" t="n">
        <v>18.58</v>
      </c>
      <c r="J127" s="0" t="n">
        <v>10.52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39177.9999999997</v>
      </c>
      <c r="C128" s="0" t="n">
        <v>0</v>
      </c>
      <c r="D128" s="0" t="n">
        <v>0.623</v>
      </c>
      <c r="E128" s="0" t="n">
        <v>69.07</v>
      </c>
      <c r="F128" s="0" t="n">
        <v>0</v>
      </c>
      <c r="G128" s="0" t="n">
        <v>14.018</v>
      </c>
      <c r="H128" s="0" t="n">
        <v>21.22</v>
      </c>
      <c r="I128" s="0" t="n">
        <v>20.22</v>
      </c>
      <c r="J128" s="0" t="n">
        <v>10.22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39178.0416666664</v>
      </c>
      <c r="C129" s="0" t="n">
        <v>100</v>
      </c>
      <c r="D129" s="0" t="n">
        <v>0.627</v>
      </c>
      <c r="E129" s="0" t="n">
        <v>70.3</v>
      </c>
      <c r="F129" s="0" t="n">
        <v>0</v>
      </c>
      <c r="G129" s="0" t="n">
        <v>13.579</v>
      </c>
      <c r="H129" s="0" t="n">
        <v>22.11</v>
      </c>
      <c r="I129" s="0" t="n">
        <v>17.31</v>
      </c>
      <c r="J129" s="0" t="n">
        <v>9.94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39178.083333333</v>
      </c>
      <c r="C130" s="0" t="n">
        <v>200</v>
      </c>
      <c r="D130" s="0" t="n">
        <v>0.593</v>
      </c>
      <c r="E130" s="0" t="n">
        <v>73.1</v>
      </c>
      <c r="F130" s="0" t="n">
        <v>0</v>
      </c>
      <c r="G130" s="0" t="n">
        <v>12.658</v>
      </c>
      <c r="H130" s="0" t="n">
        <v>13.42</v>
      </c>
      <c r="I130" s="0" t="n">
        <v>16.94</v>
      </c>
      <c r="J130" s="0" t="n">
        <v>9.68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39178.1249999997</v>
      </c>
      <c r="C131" s="0" t="n">
        <v>300</v>
      </c>
      <c r="D131" s="0" t="n">
        <v>0.465</v>
      </c>
      <c r="E131" s="0" t="n">
        <v>72.8</v>
      </c>
      <c r="F131" s="0" t="n">
        <v>0</v>
      </c>
      <c r="G131" s="0" t="n">
        <v>14.976</v>
      </c>
      <c r="H131" s="0" t="n">
        <v>14.95</v>
      </c>
      <c r="I131" s="0" t="n">
        <v>15.19</v>
      </c>
      <c r="J131" s="0" t="n">
        <v>9.45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39178.1666666664</v>
      </c>
      <c r="C132" s="0" t="n">
        <v>400</v>
      </c>
      <c r="D132" s="0" t="n">
        <v>0.167</v>
      </c>
      <c r="E132" s="0" t="n">
        <v>73.6</v>
      </c>
      <c r="F132" s="0" t="n">
        <v>0</v>
      </c>
      <c r="G132" s="0" t="n">
        <v>16.092</v>
      </c>
      <c r="H132" s="0" t="n">
        <v>29.16</v>
      </c>
      <c r="I132" s="0" t="n">
        <v>14.93</v>
      </c>
      <c r="J132" s="0" t="n">
        <v>9.24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39178.208333333</v>
      </c>
      <c r="C133" s="0" t="n">
        <v>500</v>
      </c>
      <c r="D133" s="0" t="n">
        <v>-0.204</v>
      </c>
      <c r="E133" s="0" t="n">
        <v>67.79</v>
      </c>
      <c r="F133" s="0" t="n">
        <v>0</v>
      </c>
      <c r="G133" s="0" t="n">
        <v>18.878</v>
      </c>
      <c r="H133" s="0" t="n">
        <v>33.55</v>
      </c>
      <c r="I133" s="0" t="n">
        <v>12.37</v>
      </c>
      <c r="J133" s="0" t="n">
        <v>9.04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39178.2499999997</v>
      </c>
      <c r="C134" s="0" t="n">
        <v>600</v>
      </c>
      <c r="D134" s="0" t="n">
        <v>-0.377</v>
      </c>
      <c r="E134" s="0" t="n">
        <v>69.53</v>
      </c>
      <c r="F134" s="0" t="n">
        <v>0</v>
      </c>
      <c r="G134" s="0" t="n">
        <v>13.921</v>
      </c>
      <c r="H134" s="0" t="n">
        <v>31.75</v>
      </c>
      <c r="I134" s="0" t="n">
        <v>14.29</v>
      </c>
      <c r="J134" s="0" t="n">
        <v>8.84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39178.2916666664</v>
      </c>
      <c r="C135" s="0" t="n">
        <v>700</v>
      </c>
      <c r="D135" s="0" t="n">
        <v>-0.535</v>
      </c>
      <c r="E135" s="0" t="n">
        <v>68.51</v>
      </c>
      <c r="F135" s="0" t="n">
        <v>0.027</v>
      </c>
      <c r="G135" s="0" t="n">
        <v>13.81</v>
      </c>
      <c r="H135" s="0" t="n">
        <v>25.1</v>
      </c>
      <c r="I135" s="0" t="n">
        <v>16.26</v>
      </c>
      <c r="J135" s="0" t="n">
        <v>8.65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39178.333333333</v>
      </c>
      <c r="C136" s="0" t="n">
        <v>800</v>
      </c>
      <c r="D136" s="0" t="n">
        <v>-0.326</v>
      </c>
      <c r="E136" s="0" t="n">
        <v>68.18</v>
      </c>
      <c r="F136" s="0" t="n">
        <v>0.097</v>
      </c>
      <c r="G136" s="0" t="n">
        <v>14.339</v>
      </c>
      <c r="H136" s="0" t="n">
        <v>24.88</v>
      </c>
      <c r="I136" s="0" t="n">
        <v>16.82</v>
      </c>
      <c r="J136" s="0" t="n">
        <v>8.47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39178.3749999997</v>
      </c>
      <c r="C137" s="0" t="n">
        <v>900</v>
      </c>
      <c r="D137" s="0" t="n">
        <v>0.259</v>
      </c>
      <c r="E137" s="0" t="n">
        <v>67.99</v>
      </c>
      <c r="F137" s="0" t="n">
        <v>0.201</v>
      </c>
      <c r="G137" s="0" t="n">
        <v>14.119</v>
      </c>
      <c r="H137" s="0" t="n">
        <v>23.71</v>
      </c>
      <c r="I137" s="0" t="n">
        <v>17.02</v>
      </c>
      <c r="J137" s="0" t="n">
        <v>8.31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39178.4166666664</v>
      </c>
      <c r="C138" s="0" t="n">
        <v>1000</v>
      </c>
      <c r="D138" s="0" t="n">
        <v>1.097</v>
      </c>
      <c r="E138" s="0" t="n">
        <v>65.85</v>
      </c>
      <c r="F138" s="0" t="n">
        <v>0.363</v>
      </c>
      <c r="G138" s="0" t="n">
        <v>11.534</v>
      </c>
      <c r="H138" s="0" t="n">
        <v>18.09</v>
      </c>
      <c r="I138" s="0" t="n">
        <v>27.56</v>
      </c>
      <c r="J138" s="0" t="n">
        <v>8.22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39178.458333333</v>
      </c>
      <c r="C139" s="0" t="n">
        <v>1100</v>
      </c>
      <c r="D139" s="0" t="n">
        <v>2.212</v>
      </c>
      <c r="E139" s="0" t="n">
        <v>62.4</v>
      </c>
      <c r="F139" s="0" t="n">
        <v>0.447</v>
      </c>
      <c r="G139" s="0" t="n">
        <v>10.253</v>
      </c>
      <c r="H139" s="0" t="n">
        <v>15.08</v>
      </c>
      <c r="I139" s="0" t="n">
        <v>33.71</v>
      </c>
      <c r="J139" s="0" t="n">
        <v>8.21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39178.4999999997</v>
      </c>
      <c r="C140" s="0" t="n">
        <v>1200</v>
      </c>
      <c r="D140" s="0" t="n">
        <v>3.131</v>
      </c>
      <c r="E140" s="0" t="n">
        <v>61.36</v>
      </c>
      <c r="F140" s="0" t="n">
        <v>0.494</v>
      </c>
      <c r="G140" s="0" t="n">
        <v>7.4592</v>
      </c>
      <c r="H140" s="0" t="n">
        <v>327.6</v>
      </c>
      <c r="I140" s="0" t="n">
        <v>39.18</v>
      </c>
      <c r="J140" s="0" t="n">
        <v>8.33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39178.5416666663</v>
      </c>
      <c r="C141" s="0" t="n">
        <v>1300</v>
      </c>
      <c r="D141" s="0" t="n">
        <v>4.001</v>
      </c>
      <c r="E141" s="0" t="n">
        <v>60.74</v>
      </c>
      <c r="F141" s="0" t="n">
        <v>0.563</v>
      </c>
      <c r="G141" s="0" t="n">
        <v>10.476</v>
      </c>
      <c r="H141" s="0" t="n">
        <v>329.2</v>
      </c>
      <c r="I141" s="0" t="n">
        <v>25.42</v>
      </c>
      <c r="J141" s="0" t="n">
        <v>8.54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39178.583333333</v>
      </c>
      <c r="C142" s="0" t="n">
        <v>1400</v>
      </c>
      <c r="D142" s="0" t="n">
        <v>5.254</v>
      </c>
      <c r="E142" s="0" t="n">
        <v>55.51</v>
      </c>
      <c r="F142" s="0" t="n">
        <v>0.561</v>
      </c>
      <c r="G142" s="0" t="n">
        <v>10.404</v>
      </c>
      <c r="H142" s="0" t="n">
        <v>324.9</v>
      </c>
      <c r="I142" s="0" t="n">
        <v>34.31</v>
      </c>
      <c r="J142" s="0" t="n">
        <v>8.81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39178.6249999997</v>
      </c>
      <c r="C143" s="0" t="n">
        <v>1500</v>
      </c>
      <c r="D143" s="0" t="n">
        <v>6.128</v>
      </c>
      <c r="E143" s="0" t="n">
        <v>48.35</v>
      </c>
      <c r="F143" s="0" t="n">
        <v>0.499</v>
      </c>
      <c r="G143" s="0" t="n">
        <v>13.925</v>
      </c>
      <c r="H143" s="0" t="n">
        <v>6.715</v>
      </c>
      <c r="I143" s="0" t="n">
        <v>25.59</v>
      </c>
      <c r="J143" s="0" t="n">
        <v>9.12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39178.6666666663</v>
      </c>
      <c r="C144" s="0" t="n">
        <v>1600</v>
      </c>
      <c r="D144" s="0" t="n">
        <v>5.749</v>
      </c>
      <c r="E144" s="0" t="n">
        <v>46.94</v>
      </c>
      <c r="F144" s="0" t="n">
        <v>0.224</v>
      </c>
      <c r="G144" s="0" t="n">
        <v>13.705</v>
      </c>
      <c r="H144" s="0" t="n">
        <v>10.5</v>
      </c>
      <c r="I144" s="0" t="n">
        <v>21.49</v>
      </c>
      <c r="J144" s="0" t="n">
        <v>9.42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39178.708333333</v>
      </c>
      <c r="C145" s="0" t="n">
        <v>1700</v>
      </c>
      <c r="D145" s="0" t="n">
        <v>4.963</v>
      </c>
      <c r="E145" s="0" t="n">
        <v>51.8</v>
      </c>
      <c r="F145" s="0" t="n">
        <v>0.134</v>
      </c>
      <c r="G145" s="0" t="n">
        <v>14.393</v>
      </c>
      <c r="H145" s="0" t="n">
        <v>19.18</v>
      </c>
      <c r="I145" s="0" t="n">
        <v>20.12</v>
      </c>
      <c r="J145" s="0" t="n">
        <v>9.6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39178.7499999997</v>
      </c>
      <c r="C146" s="0" t="n">
        <v>1800</v>
      </c>
      <c r="D146" s="0" t="n">
        <v>3.846</v>
      </c>
      <c r="E146" s="0" t="n">
        <v>65.71</v>
      </c>
      <c r="F146" s="0" t="n">
        <v>0.058</v>
      </c>
      <c r="G146" s="0" t="n">
        <v>16.362</v>
      </c>
      <c r="H146" s="0" t="n">
        <v>11.62</v>
      </c>
      <c r="I146" s="0" t="n">
        <v>18.91</v>
      </c>
      <c r="J146" s="0" t="n">
        <v>9.64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39178.7916666663</v>
      </c>
      <c r="C147" s="0" t="n">
        <v>1900</v>
      </c>
      <c r="D147" s="0" t="n">
        <v>1.5</v>
      </c>
      <c r="E147" s="0" t="n">
        <v>97.6</v>
      </c>
      <c r="F147" s="0" t="n">
        <v>0.017</v>
      </c>
      <c r="G147" s="0" t="n">
        <v>14.53</v>
      </c>
      <c r="H147" s="0" t="n">
        <v>12.98</v>
      </c>
      <c r="I147" s="0" t="n">
        <v>13.6</v>
      </c>
      <c r="J147" s="0" t="n">
        <v>9.58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39178.833333333</v>
      </c>
      <c r="C148" s="0" t="n">
        <v>2000</v>
      </c>
      <c r="D148" s="0" t="n">
        <v>0.227</v>
      </c>
      <c r="E148" s="0" t="n">
        <v>111</v>
      </c>
      <c r="F148" s="0" t="n">
        <v>0</v>
      </c>
      <c r="G148" s="0" t="n">
        <v>5.9112</v>
      </c>
      <c r="H148" s="0" t="n">
        <v>355.5</v>
      </c>
      <c r="I148" s="0" t="n">
        <v>26.67</v>
      </c>
      <c r="J148" s="0" t="n">
        <v>9.44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39178.8749999997</v>
      </c>
      <c r="C149" s="0" t="n">
        <v>2100</v>
      </c>
      <c r="D149" s="0" t="n">
        <v>-0.045</v>
      </c>
      <c r="E149" s="0" t="n">
        <v>111.4</v>
      </c>
      <c r="F149" s="0" t="n">
        <v>0</v>
      </c>
      <c r="G149" s="0" t="n">
        <v>2.3544</v>
      </c>
      <c r="H149" s="0" t="n">
        <v>39.49</v>
      </c>
      <c r="I149" s="0" t="n">
        <v>7.63</v>
      </c>
      <c r="J149" s="0" t="n">
        <v>9.25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39178.9166666663</v>
      </c>
      <c r="C150" s="0" t="n">
        <v>2200</v>
      </c>
      <c r="D150" s="0" t="n">
        <v>-0.336</v>
      </c>
      <c r="E150" s="0" t="n">
        <v>108.3</v>
      </c>
      <c r="F150" s="0" t="n">
        <v>0</v>
      </c>
      <c r="G150" s="0" t="n">
        <v>16.499</v>
      </c>
      <c r="H150" s="0" t="n">
        <v>19.43</v>
      </c>
      <c r="I150" s="0" t="n">
        <v>14.48</v>
      </c>
      <c r="J150" s="0" t="n">
        <v>9.06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39178.958333333</v>
      </c>
      <c r="C151" s="0" t="n">
        <v>2300</v>
      </c>
      <c r="D151" s="0" t="n">
        <v>-0.691</v>
      </c>
      <c r="E151" s="0" t="n">
        <v>95.4</v>
      </c>
      <c r="F151" s="0" t="n">
        <v>0</v>
      </c>
      <c r="G151" s="0" t="n">
        <v>17.204</v>
      </c>
      <c r="H151" s="0" t="n">
        <v>24.24</v>
      </c>
      <c r="I151" s="0" t="n">
        <v>16.89</v>
      </c>
      <c r="J151" s="0" t="n">
        <v>8.85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39178.9999999997</v>
      </c>
      <c r="C152" s="0" t="n">
        <v>0</v>
      </c>
      <c r="D152" s="0" t="n">
        <v>-1.613</v>
      </c>
      <c r="E152" s="0" t="n">
        <v>97.5</v>
      </c>
      <c r="F152" s="0" t="n">
        <v>0</v>
      </c>
      <c r="G152" s="0" t="n">
        <v>20.995</v>
      </c>
      <c r="H152" s="0" t="n">
        <v>27.8</v>
      </c>
      <c r="I152" s="0" t="n">
        <v>16.78</v>
      </c>
      <c r="J152" s="0" t="n">
        <v>8.63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39179.0416666663</v>
      </c>
      <c r="C153" s="0" t="n">
        <v>100</v>
      </c>
      <c r="D153" s="0" t="n">
        <v>-2.16</v>
      </c>
      <c r="E153" s="0" t="n">
        <v>90.2</v>
      </c>
      <c r="F153" s="0" t="n">
        <v>0</v>
      </c>
      <c r="G153" s="0" t="n">
        <v>21.683</v>
      </c>
      <c r="H153" s="0" t="n">
        <v>28.58</v>
      </c>
      <c r="I153" s="0" t="n">
        <v>15.11</v>
      </c>
      <c r="J153" s="0" t="n">
        <v>8.39</v>
      </c>
      <c r="K153" s="0" t="n">
        <v>0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39179.083333333</v>
      </c>
      <c r="C154" s="0" t="n">
        <v>200</v>
      </c>
      <c r="D154" s="0" t="n">
        <v>-2.918</v>
      </c>
      <c r="E154" s="0" t="n">
        <v>87.3</v>
      </c>
      <c r="F154" s="0" t="n">
        <v>0</v>
      </c>
      <c r="G154" s="0" t="n">
        <v>20.74</v>
      </c>
      <c r="H154" s="0" t="n">
        <v>38.45</v>
      </c>
      <c r="I154" s="0" t="n">
        <v>16.38</v>
      </c>
      <c r="J154" s="0" t="n">
        <v>8.14</v>
      </c>
      <c r="K154" s="0" t="n">
        <v>0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39179.1249999996</v>
      </c>
      <c r="C155" s="0" t="n">
        <v>300</v>
      </c>
      <c r="D155" s="0" t="n">
        <v>-3.362</v>
      </c>
      <c r="E155" s="0" t="n">
        <v>87.3</v>
      </c>
      <c r="F155" s="0" t="n">
        <v>0</v>
      </c>
      <c r="G155" s="0" t="n">
        <v>18.68</v>
      </c>
      <c r="H155" s="0" t="n">
        <v>38.67</v>
      </c>
      <c r="I155" s="0" t="n">
        <v>15.6</v>
      </c>
      <c r="J155" s="0" t="n">
        <v>7.88</v>
      </c>
      <c r="K155" s="0" t="n">
        <v>0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39179.1666666663</v>
      </c>
      <c r="C156" s="0" t="n">
        <v>400</v>
      </c>
      <c r="D156" s="0" t="n">
        <v>-3.764</v>
      </c>
      <c r="E156" s="0" t="n">
        <v>84.2</v>
      </c>
      <c r="F156" s="0" t="n">
        <v>0</v>
      </c>
      <c r="G156" s="0" t="n">
        <v>12.654</v>
      </c>
      <c r="H156" s="0" t="n">
        <v>30.19</v>
      </c>
      <c r="I156" s="0" t="n">
        <v>18.73</v>
      </c>
      <c r="J156" s="0" t="n">
        <v>7.62</v>
      </c>
      <c r="K156" s="0" t="n">
        <v>0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39179.208333333</v>
      </c>
      <c r="C157" s="0" t="n">
        <v>500</v>
      </c>
      <c r="D157" s="0" t="n">
        <v>-4.611</v>
      </c>
      <c r="E157" s="0" t="n">
        <v>89.6</v>
      </c>
      <c r="F157" s="0" t="n">
        <v>0</v>
      </c>
      <c r="G157" s="0" t="n">
        <v>19.948</v>
      </c>
      <c r="H157" s="0" t="n">
        <v>32.34</v>
      </c>
      <c r="I157" s="0" t="n">
        <v>15.79</v>
      </c>
      <c r="J157" s="0" t="n">
        <v>7.37</v>
      </c>
      <c r="K157" s="0" t="n">
        <v>0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39179.2499999996</v>
      </c>
      <c r="C158" s="0" t="n">
        <v>600</v>
      </c>
      <c r="D158" s="0" t="n">
        <v>-5.062</v>
      </c>
      <c r="E158" s="0" t="n">
        <v>79.7</v>
      </c>
      <c r="F158" s="0" t="n">
        <v>0.001</v>
      </c>
      <c r="G158" s="0" t="n">
        <v>18.259</v>
      </c>
      <c r="H158" s="0" t="n">
        <v>40.15</v>
      </c>
      <c r="I158" s="0" t="n">
        <v>17.96</v>
      </c>
      <c r="J158" s="0" t="n">
        <v>7.13</v>
      </c>
      <c r="K158" s="0" t="n">
        <v>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39179.2916666663</v>
      </c>
      <c r="C159" s="0" t="n">
        <v>700</v>
      </c>
      <c r="D159" s="0" t="n">
        <v>-5.019</v>
      </c>
      <c r="E159" s="0" t="n">
        <v>83.1</v>
      </c>
      <c r="F159" s="0" t="n">
        <v>0.048</v>
      </c>
      <c r="G159" s="0" t="n">
        <v>11.243</v>
      </c>
      <c r="H159" s="0" t="n">
        <v>29.99</v>
      </c>
      <c r="I159" s="0" t="n">
        <v>28.24</v>
      </c>
      <c r="J159" s="0" t="n">
        <v>6.913</v>
      </c>
      <c r="K159" s="0" t="n">
        <v>0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39179.333333333</v>
      </c>
      <c r="C160" s="0" t="n">
        <v>800</v>
      </c>
      <c r="D160" s="0" t="n">
        <v>-4.254</v>
      </c>
      <c r="E160" s="0" t="n">
        <v>85.6</v>
      </c>
      <c r="F160" s="0" t="n">
        <v>0.263</v>
      </c>
      <c r="G160" s="0" t="n">
        <v>13.021</v>
      </c>
      <c r="H160" s="0" t="n">
        <v>25.4</v>
      </c>
      <c r="I160" s="0" t="n">
        <v>22.04</v>
      </c>
      <c r="J160" s="0" t="n">
        <v>6.7</v>
      </c>
      <c r="K160" s="0" t="n">
        <v>0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39179.3749999996</v>
      </c>
      <c r="C161" s="0" t="n">
        <v>900</v>
      </c>
      <c r="D161" s="0" t="n">
        <v>-3.882</v>
      </c>
      <c r="E161" s="0" t="n">
        <v>89.4</v>
      </c>
      <c r="F161" s="0" t="n">
        <v>0.296</v>
      </c>
      <c r="G161" s="0" t="n">
        <v>15.638</v>
      </c>
      <c r="H161" s="0" t="n">
        <v>12.91</v>
      </c>
      <c r="I161" s="0" t="n">
        <v>22.6</v>
      </c>
      <c r="J161" s="0" t="n">
        <v>6.528</v>
      </c>
      <c r="K161" s="0" t="n">
        <v>0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39179.4166666663</v>
      </c>
      <c r="C162" s="0" t="n">
        <v>1000</v>
      </c>
      <c r="D162" s="0" t="n">
        <v>-2.418</v>
      </c>
      <c r="E162" s="0" t="n">
        <v>74.3</v>
      </c>
      <c r="F162" s="0" t="n">
        <v>0.583</v>
      </c>
      <c r="G162" s="0" t="n">
        <v>18.508</v>
      </c>
      <c r="H162" s="0" t="n">
        <v>25.99</v>
      </c>
      <c r="I162" s="0" t="n">
        <v>20.89</v>
      </c>
      <c r="J162" s="0" t="n">
        <v>6.426</v>
      </c>
      <c r="K162" s="0" t="n">
        <v>0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39179.458333333</v>
      </c>
      <c r="C163" s="0" t="n">
        <v>1100</v>
      </c>
      <c r="D163" s="0" t="n">
        <v>-1.348</v>
      </c>
      <c r="E163" s="0" t="n">
        <v>61.69</v>
      </c>
      <c r="F163" s="0" t="n">
        <v>0.62</v>
      </c>
      <c r="G163" s="0" t="n">
        <v>23.033</v>
      </c>
      <c r="H163" s="0" t="n">
        <v>21.56</v>
      </c>
      <c r="I163" s="0" t="n">
        <v>20.59</v>
      </c>
      <c r="J163" s="0" t="n">
        <v>6.427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39179.4999999996</v>
      </c>
      <c r="C164" s="0" t="n">
        <v>1200</v>
      </c>
      <c r="D164" s="0" t="n">
        <v>-1.018</v>
      </c>
      <c r="E164" s="0" t="n">
        <v>69.58</v>
      </c>
      <c r="F164" s="0" t="n">
        <v>0.758</v>
      </c>
      <c r="G164" s="0" t="n">
        <v>23.792</v>
      </c>
      <c r="H164" s="0" t="n">
        <v>14.97</v>
      </c>
      <c r="I164" s="0" t="n">
        <v>23.14</v>
      </c>
      <c r="J164" s="0" t="n">
        <v>6.565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39179.5416666663</v>
      </c>
      <c r="C165" s="0" t="n">
        <v>1300</v>
      </c>
      <c r="D165" s="0" t="n">
        <v>-0.61</v>
      </c>
      <c r="E165" s="0" t="n">
        <v>66.53</v>
      </c>
      <c r="F165" s="0" t="n">
        <v>0.699</v>
      </c>
      <c r="G165" s="0" t="n">
        <v>21.164</v>
      </c>
      <c r="H165" s="0" t="n">
        <v>3.077</v>
      </c>
      <c r="I165" s="0" t="n">
        <v>21.5</v>
      </c>
      <c r="J165" s="0" t="n">
        <v>6.792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39179.583333333</v>
      </c>
      <c r="C166" s="0" t="n">
        <v>1400</v>
      </c>
      <c r="D166" s="0" t="n">
        <v>-0.094</v>
      </c>
      <c r="E166" s="0" t="n">
        <v>57.85</v>
      </c>
      <c r="F166" s="0" t="n">
        <v>0.596</v>
      </c>
      <c r="G166" s="0" t="n">
        <v>23.447</v>
      </c>
      <c r="H166" s="0" t="n">
        <v>17.53</v>
      </c>
      <c r="I166" s="0" t="n">
        <v>19.24</v>
      </c>
      <c r="J166" s="0" t="n">
        <v>7.1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39179.6249999996</v>
      </c>
      <c r="C167" s="0" t="n">
        <v>1500</v>
      </c>
      <c r="D167" s="0" t="n">
        <v>-0.327</v>
      </c>
      <c r="E167" s="0" t="n">
        <v>60.84</v>
      </c>
      <c r="F167" s="0" t="n">
        <v>0.431</v>
      </c>
      <c r="G167" s="0" t="n">
        <v>22.014</v>
      </c>
      <c r="H167" s="0" t="n">
        <v>17.91</v>
      </c>
      <c r="I167" s="0" t="n">
        <v>18.02</v>
      </c>
      <c r="J167" s="0" t="n">
        <v>7.39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39179.6666666663</v>
      </c>
      <c r="C168" s="0" t="n">
        <v>1600</v>
      </c>
      <c r="D168" s="0" t="n">
        <v>-0.261</v>
      </c>
      <c r="E168" s="0" t="n">
        <v>64.38</v>
      </c>
      <c r="F168" s="0" t="n">
        <v>0.416</v>
      </c>
      <c r="G168" s="0" t="n">
        <v>22.964</v>
      </c>
      <c r="H168" s="0" t="n">
        <v>12.58</v>
      </c>
      <c r="I168" s="0" t="n">
        <v>19.31</v>
      </c>
      <c r="J168" s="0" t="n">
        <v>7.58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39179.7083333329</v>
      </c>
      <c r="C169" s="0" t="n">
        <v>1700</v>
      </c>
      <c r="D169" s="0" t="n">
        <v>-0.267</v>
      </c>
      <c r="E169" s="0" t="n">
        <v>62.88</v>
      </c>
      <c r="F169" s="0" t="n">
        <v>0.276</v>
      </c>
      <c r="G169" s="0" t="n">
        <v>21.805</v>
      </c>
      <c r="H169" s="0" t="n">
        <v>12.31</v>
      </c>
      <c r="I169" s="0" t="n">
        <v>18.82</v>
      </c>
      <c r="J169" s="0" t="n">
        <v>7.67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39179.7499999996</v>
      </c>
      <c r="C170" s="0" t="n">
        <v>1800</v>
      </c>
      <c r="D170" s="0" t="n">
        <v>-0.995</v>
      </c>
      <c r="E170" s="0" t="n">
        <v>64.42</v>
      </c>
      <c r="F170" s="0" t="n">
        <v>0.098</v>
      </c>
      <c r="G170" s="0" t="n">
        <v>19.026</v>
      </c>
      <c r="H170" s="0" t="n">
        <v>21.58</v>
      </c>
      <c r="I170" s="0" t="n">
        <v>16.31</v>
      </c>
      <c r="J170" s="0" t="n">
        <v>7.69</v>
      </c>
      <c r="K170" s="0" t="n">
        <v>0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39179.7916666663</v>
      </c>
      <c r="C171" s="0" t="n">
        <v>1900</v>
      </c>
      <c r="D171" s="0" t="n">
        <v>-1.492</v>
      </c>
      <c r="E171" s="0" t="n">
        <v>68.16</v>
      </c>
      <c r="F171" s="0" t="n">
        <v>0.021</v>
      </c>
      <c r="G171" s="0" t="n">
        <v>18.608</v>
      </c>
      <c r="H171" s="0" t="n">
        <v>9.86</v>
      </c>
      <c r="I171" s="0" t="n">
        <v>16.86</v>
      </c>
      <c r="J171" s="0" t="n">
        <v>7.62</v>
      </c>
      <c r="K171" s="0" t="n">
        <v>0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39179.8333333329</v>
      </c>
      <c r="C172" s="0" t="n">
        <v>2000</v>
      </c>
      <c r="D172" s="0" t="n">
        <v>-2.266</v>
      </c>
      <c r="E172" s="0" t="n">
        <v>74.5</v>
      </c>
      <c r="F172" s="0" t="n">
        <v>0</v>
      </c>
      <c r="G172" s="0" t="n">
        <v>17.528</v>
      </c>
      <c r="H172" s="0" t="n">
        <v>14.72</v>
      </c>
      <c r="I172" s="0" t="n">
        <v>16.87</v>
      </c>
      <c r="J172" s="0" t="n">
        <v>7.48</v>
      </c>
      <c r="K172" s="0" t="n">
        <v>0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39179.8749999996</v>
      </c>
      <c r="C173" s="0" t="n">
        <v>2100</v>
      </c>
      <c r="D173" s="0" t="n">
        <v>-2.549</v>
      </c>
      <c r="E173" s="0" t="n">
        <v>75.6</v>
      </c>
      <c r="F173" s="0" t="n">
        <v>0</v>
      </c>
      <c r="G173" s="0" t="n">
        <v>17.093</v>
      </c>
      <c r="H173" s="0" t="n">
        <v>4.236</v>
      </c>
      <c r="I173" s="0" t="n">
        <v>14.41</v>
      </c>
      <c r="J173" s="0" t="n">
        <v>7.27</v>
      </c>
      <c r="K173" s="0" t="n">
        <v>0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39179.9166666663</v>
      </c>
      <c r="C174" s="0" t="n">
        <v>2200</v>
      </c>
      <c r="D174" s="0" t="n">
        <v>-2.598</v>
      </c>
      <c r="E174" s="0" t="n">
        <v>76</v>
      </c>
      <c r="F174" s="0" t="n">
        <v>0</v>
      </c>
      <c r="G174" s="0" t="n">
        <v>13.979</v>
      </c>
      <c r="H174" s="0" t="n">
        <v>10.34</v>
      </c>
      <c r="I174" s="0" t="n">
        <v>18</v>
      </c>
      <c r="J174" s="0" t="n">
        <v>7.03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39179.9583333329</v>
      </c>
      <c r="C175" s="0" t="n">
        <v>2300</v>
      </c>
      <c r="D175" s="0" t="n">
        <v>-2.84</v>
      </c>
      <c r="E175" s="0" t="n">
        <v>74.4</v>
      </c>
      <c r="F175" s="0" t="n">
        <v>0</v>
      </c>
      <c r="G175" s="0" t="n">
        <v>17.467</v>
      </c>
      <c r="H175" s="0" t="n">
        <v>6.116</v>
      </c>
      <c r="I175" s="0" t="n">
        <v>15.11</v>
      </c>
      <c r="J175" s="0" t="n">
        <v>6.796</v>
      </c>
      <c r="K175" s="0" t="n">
        <v>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39179.9999999996</v>
      </c>
      <c r="C176" s="0" t="n">
        <v>0</v>
      </c>
      <c r="D176" s="0" t="n">
        <v>-2.724</v>
      </c>
      <c r="E176" s="0" t="n">
        <v>72.3</v>
      </c>
      <c r="F176" s="0" t="n">
        <v>0</v>
      </c>
      <c r="G176" s="0" t="n">
        <v>15.844</v>
      </c>
      <c r="H176" s="0" t="n">
        <v>10.07</v>
      </c>
      <c r="I176" s="0" t="n">
        <v>17.52</v>
      </c>
      <c r="J176" s="0" t="n">
        <v>6.565</v>
      </c>
      <c r="K176" s="0" t="n">
        <v>0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39180.0416666663</v>
      </c>
      <c r="C177" s="0" t="n">
        <v>100</v>
      </c>
      <c r="D177" s="0" t="n">
        <v>-2.801</v>
      </c>
      <c r="E177" s="0" t="n">
        <v>71.1</v>
      </c>
      <c r="F177" s="0" t="n">
        <v>0</v>
      </c>
      <c r="G177" s="0" t="n">
        <v>12.888</v>
      </c>
      <c r="H177" s="0" t="n">
        <v>9.27</v>
      </c>
      <c r="I177" s="0" t="n">
        <v>19.46</v>
      </c>
      <c r="J177" s="0" t="n">
        <v>6.349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39180.0833333329</v>
      </c>
      <c r="C178" s="0" t="n">
        <v>200</v>
      </c>
      <c r="D178" s="0" t="n">
        <v>-2.768</v>
      </c>
      <c r="E178" s="0" t="n">
        <v>70.6</v>
      </c>
      <c r="F178" s="0" t="n">
        <v>0</v>
      </c>
      <c r="G178" s="0" t="n">
        <v>12.056</v>
      </c>
      <c r="H178" s="0" t="n">
        <v>12.16</v>
      </c>
      <c r="I178" s="0" t="n">
        <v>17.42</v>
      </c>
      <c r="J178" s="0" t="n">
        <v>6.158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39180.1249999996</v>
      </c>
      <c r="C179" s="0" t="n">
        <v>300</v>
      </c>
      <c r="D179" s="0" t="n">
        <v>-2.899</v>
      </c>
      <c r="E179" s="0" t="n">
        <v>74</v>
      </c>
      <c r="F179" s="0" t="n">
        <v>0</v>
      </c>
      <c r="G179" s="0" t="n">
        <v>15.631</v>
      </c>
      <c r="H179" s="0" t="n">
        <v>24.51</v>
      </c>
      <c r="I179" s="0" t="n">
        <v>13.25</v>
      </c>
      <c r="J179" s="0" t="n">
        <v>5.988</v>
      </c>
      <c r="K179" s="0" t="n">
        <v>0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39180.1666666663</v>
      </c>
      <c r="C180" s="0" t="n">
        <v>400</v>
      </c>
      <c r="D180" s="0" t="n">
        <v>-3.155</v>
      </c>
      <c r="E180" s="0" t="n">
        <v>75.9</v>
      </c>
      <c r="F180" s="0" t="n">
        <v>0</v>
      </c>
      <c r="G180" s="0" t="n">
        <v>13.09</v>
      </c>
      <c r="H180" s="0" t="n">
        <v>15.99</v>
      </c>
      <c r="I180" s="0" t="n">
        <v>15.36</v>
      </c>
      <c r="J180" s="0" t="n">
        <v>5.836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39180.2083333329</v>
      </c>
      <c r="C181" s="0" t="n">
        <v>500</v>
      </c>
      <c r="D181" s="0" t="n">
        <v>-3.574</v>
      </c>
      <c r="E181" s="0" t="n">
        <v>75.4</v>
      </c>
      <c r="F181" s="0" t="n">
        <v>0</v>
      </c>
      <c r="G181" s="0" t="n">
        <v>13.835</v>
      </c>
      <c r="H181" s="0" t="n">
        <v>13.24</v>
      </c>
      <c r="I181" s="0" t="n">
        <v>14.4</v>
      </c>
      <c r="J181" s="0" t="n">
        <v>5.695</v>
      </c>
      <c r="K181" s="0" t="n">
        <v>0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39180.2499999996</v>
      </c>
      <c r="C182" s="0" t="n">
        <v>600</v>
      </c>
      <c r="D182" s="0" t="n">
        <v>-3.861</v>
      </c>
      <c r="E182" s="0" t="n">
        <v>75</v>
      </c>
      <c r="F182" s="0" t="n">
        <v>0.001</v>
      </c>
      <c r="G182" s="0" t="n">
        <v>17.37</v>
      </c>
      <c r="H182" s="0" t="n">
        <v>7.62</v>
      </c>
      <c r="I182" s="0" t="n">
        <v>12.37</v>
      </c>
      <c r="J182" s="0" t="n">
        <v>5.554</v>
      </c>
      <c r="K182" s="0" t="n">
        <v>0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39180.2916666662</v>
      </c>
      <c r="C183" s="0" t="n">
        <v>700</v>
      </c>
      <c r="D183" s="0" t="n">
        <v>-3.953</v>
      </c>
      <c r="E183" s="0" t="n">
        <v>75</v>
      </c>
      <c r="F183" s="0" t="n">
        <v>0.06</v>
      </c>
      <c r="G183" s="0" t="n">
        <v>15.84</v>
      </c>
      <c r="H183" s="0" t="n">
        <v>8.34</v>
      </c>
      <c r="I183" s="0" t="n">
        <v>13.81</v>
      </c>
      <c r="J183" s="0" t="n">
        <v>5.405</v>
      </c>
      <c r="K183" s="0" t="n">
        <v>0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39180.3333333329</v>
      </c>
      <c r="C184" s="0" t="n">
        <v>800</v>
      </c>
      <c r="D184" s="0" t="n">
        <v>-3.086</v>
      </c>
      <c r="E184" s="0" t="n">
        <v>72.3</v>
      </c>
      <c r="F184" s="0" t="n">
        <v>0.209</v>
      </c>
      <c r="G184" s="0" t="n">
        <v>16.506</v>
      </c>
      <c r="H184" s="0" t="n">
        <v>9.58</v>
      </c>
      <c r="I184" s="0" t="n">
        <v>16.99</v>
      </c>
      <c r="J184" s="0" t="n">
        <v>5.254</v>
      </c>
      <c r="K184" s="0" t="n">
        <v>0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39180.3749999996</v>
      </c>
      <c r="C185" s="0" t="n">
        <v>900</v>
      </c>
      <c r="D185" s="0" t="n">
        <v>-2.134</v>
      </c>
      <c r="E185" s="0" t="n">
        <v>70</v>
      </c>
      <c r="F185" s="0" t="n">
        <v>0.487</v>
      </c>
      <c r="G185" s="0" t="n">
        <v>20.207</v>
      </c>
      <c r="H185" s="0" t="n">
        <v>359.7</v>
      </c>
      <c r="I185" s="0" t="n">
        <v>14.49</v>
      </c>
      <c r="J185" s="0" t="n">
        <v>5.127</v>
      </c>
      <c r="K185" s="0" t="n">
        <v>0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39180.4166666662</v>
      </c>
      <c r="C186" s="0" t="n">
        <v>1000</v>
      </c>
      <c r="D186" s="0" t="n">
        <v>-1.268</v>
      </c>
      <c r="E186" s="0" t="n">
        <v>66.01</v>
      </c>
      <c r="F186" s="0" t="n">
        <v>0.635</v>
      </c>
      <c r="G186" s="0" t="n">
        <v>17.73</v>
      </c>
      <c r="H186" s="0" t="n">
        <v>21.86</v>
      </c>
      <c r="I186" s="0" t="n">
        <v>17.97</v>
      </c>
      <c r="J186" s="0" t="n">
        <v>5.063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39180.4583333329</v>
      </c>
      <c r="C187" s="0" t="n">
        <v>1100</v>
      </c>
      <c r="D187" s="0" t="n">
        <v>0.43</v>
      </c>
      <c r="E187" s="0" t="n">
        <v>61.75</v>
      </c>
      <c r="F187" s="0" t="n">
        <v>0.826</v>
      </c>
      <c r="G187" s="0" t="n">
        <v>14.076</v>
      </c>
      <c r="H187" s="0" t="n">
        <v>3.429</v>
      </c>
      <c r="I187" s="0" t="n">
        <v>30.73</v>
      </c>
      <c r="J187" s="0" t="n">
        <v>5.157</v>
      </c>
      <c r="K187" s="0" t="n">
        <v>0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39180.4999999996</v>
      </c>
      <c r="C188" s="0" t="n">
        <v>1200</v>
      </c>
      <c r="D188" s="0" t="n">
        <v>2.081</v>
      </c>
      <c r="E188" s="0" t="n">
        <v>58.14</v>
      </c>
      <c r="F188" s="0" t="n">
        <v>0.932</v>
      </c>
      <c r="G188" s="0" t="n">
        <v>14.515</v>
      </c>
      <c r="H188" s="0" t="n">
        <v>32.61</v>
      </c>
      <c r="I188" s="0" t="n">
        <v>27.82</v>
      </c>
      <c r="J188" s="0" t="n">
        <v>5.475</v>
      </c>
      <c r="K188" s="0" t="n">
        <v>0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39180.5416666662</v>
      </c>
      <c r="C189" s="0" t="n">
        <v>1300</v>
      </c>
      <c r="D189" s="0" t="n">
        <v>3.412</v>
      </c>
      <c r="E189" s="0" t="n">
        <v>54.54</v>
      </c>
      <c r="F189" s="0" t="n">
        <v>0.956</v>
      </c>
      <c r="G189" s="0" t="n">
        <v>16.045</v>
      </c>
      <c r="H189" s="0" t="n">
        <v>42.28</v>
      </c>
      <c r="I189" s="0" t="n">
        <v>22.78</v>
      </c>
      <c r="J189" s="0" t="n">
        <v>6.007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39180.5833333329</v>
      </c>
      <c r="C190" s="0" t="n">
        <v>1400</v>
      </c>
      <c r="D190" s="0" t="n">
        <v>4.754</v>
      </c>
      <c r="E190" s="0" t="n">
        <v>51.28</v>
      </c>
      <c r="F190" s="0" t="n">
        <v>0.914</v>
      </c>
      <c r="G190" s="0" t="n">
        <v>14.789</v>
      </c>
      <c r="H190" s="0" t="n">
        <v>28.28</v>
      </c>
      <c r="I190" s="0" t="n">
        <v>31.17</v>
      </c>
      <c r="J190" s="0" t="n">
        <v>6.666</v>
      </c>
      <c r="K190" s="0" t="n">
        <v>0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39180.6249999996</v>
      </c>
      <c r="C191" s="0" t="n">
        <v>1500</v>
      </c>
      <c r="D191" s="0" t="n">
        <v>5.827</v>
      </c>
      <c r="E191" s="0" t="n">
        <v>48.85</v>
      </c>
      <c r="F191" s="0" t="n">
        <v>0.791</v>
      </c>
      <c r="G191" s="0" t="n">
        <v>13.316</v>
      </c>
      <c r="H191" s="0" t="n">
        <v>24.38</v>
      </c>
      <c r="I191" s="0" t="n">
        <v>32.57</v>
      </c>
      <c r="J191" s="0" t="n">
        <v>7.35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39180.6666666662</v>
      </c>
      <c r="C192" s="0" t="n">
        <v>1600</v>
      </c>
      <c r="D192" s="0" t="n">
        <v>6.435</v>
      </c>
      <c r="E192" s="0" t="n">
        <v>47.62</v>
      </c>
      <c r="F192" s="0" t="n">
        <v>0.663</v>
      </c>
      <c r="G192" s="0" t="n">
        <v>13.817</v>
      </c>
      <c r="H192" s="0" t="n">
        <v>13.78</v>
      </c>
      <c r="I192" s="0" t="n">
        <v>32.14</v>
      </c>
      <c r="J192" s="0" t="n">
        <v>7.98</v>
      </c>
      <c r="K192" s="0" t="n">
        <v>0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39180.7083333329</v>
      </c>
      <c r="C193" s="0" t="n">
        <v>1700</v>
      </c>
      <c r="D193" s="0" t="n">
        <v>6.226</v>
      </c>
      <c r="E193" s="0" t="n">
        <v>47.91</v>
      </c>
      <c r="F193" s="0" t="n">
        <v>0.441</v>
      </c>
      <c r="G193" s="0" t="n">
        <v>16.495</v>
      </c>
      <c r="H193" s="0" t="n">
        <v>40.2</v>
      </c>
      <c r="I193" s="0" t="n">
        <v>16.07</v>
      </c>
      <c r="J193" s="0" t="n">
        <v>8.46</v>
      </c>
      <c r="K193" s="0" t="n">
        <v>0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39180.7499999996</v>
      </c>
      <c r="C194" s="0" t="n">
        <v>1800</v>
      </c>
      <c r="D194" s="0" t="n">
        <v>5.686</v>
      </c>
      <c r="E194" s="0" t="n">
        <v>50.48</v>
      </c>
      <c r="F194" s="0" t="n">
        <v>0.217</v>
      </c>
      <c r="G194" s="0" t="n">
        <v>12.463</v>
      </c>
      <c r="H194" s="0" t="n">
        <v>47.73</v>
      </c>
      <c r="I194" s="0" t="n">
        <v>18.55</v>
      </c>
      <c r="J194" s="0" t="n">
        <v>8.75</v>
      </c>
      <c r="K194" s="0" t="n">
        <v>0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39180.7916666662</v>
      </c>
      <c r="C195" s="0" t="n">
        <v>1900</v>
      </c>
      <c r="D195" s="0" t="n">
        <v>3.602</v>
      </c>
      <c r="E195" s="0" t="n">
        <v>58.2</v>
      </c>
      <c r="F195" s="0" t="n">
        <v>0.04</v>
      </c>
      <c r="G195" s="0" t="n">
        <v>9.4068</v>
      </c>
      <c r="H195" s="0" t="n">
        <v>53.75</v>
      </c>
      <c r="I195" s="0" t="n">
        <v>17.8</v>
      </c>
      <c r="J195" s="0" t="n">
        <v>8.85</v>
      </c>
      <c r="K195" s="0" t="n">
        <v>0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39180.8333333329</v>
      </c>
      <c r="C196" s="0" t="n">
        <v>2000</v>
      </c>
      <c r="D196" s="0" t="n">
        <v>1.884</v>
      </c>
      <c r="E196" s="0" t="n">
        <v>64.03</v>
      </c>
      <c r="F196" s="0" t="n">
        <v>0</v>
      </c>
      <c r="G196" s="0" t="n">
        <v>7.5852</v>
      </c>
      <c r="H196" s="0" t="n">
        <v>52.55</v>
      </c>
      <c r="I196" s="0" t="n">
        <v>21.21</v>
      </c>
      <c r="J196" s="0" t="n">
        <v>8.77</v>
      </c>
      <c r="K196" s="0" t="n">
        <v>0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39180.8749999995</v>
      </c>
      <c r="C197" s="0" t="n">
        <v>2100</v>
      </c>
      <c r="D197" s="0" t="n">
        <v>0.996</v>
      </c>
      <c r="E197" s="0" t="n">
        <v>67.06</v>
      </c>
      <c r="F197" s="0" t="n">
        <v>0</v>
      </c>
      <c r="G197" s="0" t="n">
        <v>9.1908</v>
      </c>
      <c r="H197" s="0" t="n">
        <v>50.78</v>
      </c>
      <c r="I197" s="0" t="n">
        <v>20.91</v>
      </c>
      <c r="J197" s="0" t="n">
        <v>8.57</v>
      </c>
      <c r="K197" s="0" t="n">
        <v>0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39180.9166666662</v>
      </c>
      <c r="C198" s="0" t="n">
        <v>2200</v>
      </c>
      <c r="D198" s="0" t="n">
        <v>0.295</v>
      </c>
      <c r="E198" s="0" t="n">
        <v>69.72</v>
      </c>
      <c r="F198" s="0" t="n">
        <v>0</v>
      </c>
      <c r="G198" s="0" t="n">
        <v>9.9252</v>
      </c>
      <c r="H198" s="0" t="n">
        <v>56.31</v>
      </c>
      <c r="I198" s="0" t="n">
        <v>18.75</v>
      </c>
      <c r="J198" s="0" t="n">
        <v>8.3</v>
      </c>
      <c r="K198" s="0" t="n">
        <v>0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39180.9583333329</v>
      </c>
      <c r="C199" s="0" t="n">
        <v>2300</v>
      </c>
      <c r="D199" s="0" t="n">
        <v>-0.332</v>
      </c>
      <c r="E199" s="0" t="n">
        <v>72.5</v>
      </c>
      <c r="F199" s="0" t="n">
        <v>0</v>
      </c>
      <c r="G199" s="0" t="n">
        <v>4.8852</v>
      </c>
      <c r="H199" s="0" t="n">
        <v>16.07</v>
      </c>
      <c r="I199" s="0" t="n">
        <v>34.57</v>
      </c>
      <c r="J199" s="0" t="n">
        <v>8.01</v>
      </c>
      <c r="K199" s="0" t="n">
        <v>0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39180.9999999995</v>
      </c>
      <c r="C200" s="0" t="n">
        <v>0</v>
      </c>
      <c r="D200" s="0" t="n">
        <v>-0.876</v>
      </c>
      <c r="E200" s="0" t="n">
        <v>76</v>
      </c>
      <c r="F200" s="0" t="n">
        <v>0</v>
      </c>
      <c r="G200" s="0" t="n">
        <v>4.4208</v>
      </c>
      <c r="H200" s="0" t="n">
        <v>357.4</v>
      </c>
      <c r="I200" s="0" t="n">
        <v>27.63</v>
      </c>
      <c r="J200" s="0" t="n">
        <v>7.72</v>
      </c>
      <c r="K200" s="0" t="n">
        <v>0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39181.0416666662</v>
      </c>
      <c r="C201" s="0" t="n">
        <v>100</v>
      </c>
      <c r="D201" s="0" t="n">
        <v>-1.864</v>
      </c>
      <c r="E201" s="0" t="n">
        <v>81.6</v>
      </c>
      <c r="F201" s="0" t="n">
        <v>0</v>
      </c>
      <c r="G201" s="0" t="n">
        <v>3.744</v>
      </c>
      <c r="H201" s="0" t="n">
        <v>38.97</v>
      </c>
      <c r="I201" s="0" t="n">
        <v>9.93</v>
      </c>
      <c r="J201" s="0" t="n">
        <v>7.44</v>
      </c>
      <c r="K201" s="0" t="n">
        <v>0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39181.0833333329</v>
      </c>
      <c r="C202" s="0" t="n">
        <v>200</v>
      </c>
      <c r="D202" s="0" t="n">
        <v>-4.341</v>
      </c>
      <c r="E202" s="0" t="n">
        <v>96.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7.16</v>
      </c>
      <c r="K202" s="0" t="n">
        <v>0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39181.1249999995</v>
      </c>
      <c r="C203" s="0" t="n">
        <v>300</v>
      </c>
      <c r="D203" s="0" t="n">
        <v>-5.215</v>
      </c>
      <c r="E203" s="0" t="n">
        <v>102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6.898</v>
      </c>
      <c r="K203" s="0" t="n">
        <v>0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39181.1666666662</v>
      </c>
      <c r="C204" s="0" t="n">
        <v>400</v>
      </c>
      <c r="D204" s="0" t="n">
        <v>-5.688</v>
      </c>
      <c r="E204" s="0" t="n">
        <v>104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6.639</v>
      </c>
      <c r="K204" s="0" t="n">
        <v>0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39181.2083333329</v>
      </c>
      <c r="C205" s="0" t="n">
        <v>500</v>
      </c>
      <c r="D205" s="0" t="n">
        <v>-5.146</v>
      </c>
      <c r="E205" s="0" t="n">
        <v>10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6.397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39181.2499999995</v>
      </c>
      <c r="C206" s="0" t="n">
        <v>600</v>
      </c>
      <c r="D206" s="0" t="n">
        <v>-5.298</v>
      </c>
      <c r="E206" s="0" t="n">
        <v>106.6</v>
      </c>
      <c r="F206" s="0" t="n">
        <v>0.001</v>
      </c>
      <c r="G206" s="0" t="n">
        <v>0</v>
      </c>
      <c r="H206" s="0" t="n">
        <v>0</v>
      </c>
      <c r="I206" s="0" t="n">
        <v>0</v>
      </c>
      <c r="J206" s="0" t="n">
        <v>6.173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39181.2916666662</v>
      </c>
      <c r="C207" s="0" t="n">
        <v>700</v>
      </c>
      <c r="D207" s="0" t="n">
        <v>-4.825</v>
      </c>
      <c r="E207" s="0" t="n">
        <v>106.9</v>
      </c>
      <c r="F207" s="0" t="n">
        <v>0.035</v>
      </c>
      <c r="G207" s="0" t="n">
        <v>0.0036</v>
      </c>
      <c r="H207" s="0" t="n">
        <v>127.5</v>
      </c>
      <c r="I207" s="0" t="n">
        <v>0</v>
      </c>
      <c r="J207" s="0" t="n">
        <v>5.981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39181.3333333329</v>
      </c>
      <c r="C208" s="0" t="n">
        <v>800</v>
      </c>
      <c r="D208" s="0" t="n">
        <v>-3.008</v>
      </c>
      <c r="E208" s="0" t="n">
        <v>103.4</v>
      </c>
      <c r="F208" s="0" t="n">
        <v>0.176</v>
      </c>
      <c r="G208" s="0" t="n">
        <v>0.9</v>
      </c>
      <c r="H208" s="0" t="n">
        <v>128</v>
      </c>
      <c r="I208" s="0" t="n">
        <v>8.14</v>
      </c>
      <c r="J208" s="0" t="n">
        <v>5.802</v>
      </c>
      <c r="K208" s="0" t="n">
        <v>0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39181.3749999995</v>
      </c>
      <c r="C209" s="0" t="n">
        <v>900</v>
      </c>
      <c r="D209" s="0" t="n">
        <v>1.218</v>
      </c>
      <c r="E209" s="0" t="n">
        <v>79.7</v>
      </c>
      <c r="F209" s="0" t="n">
        <v>0.494</v>
      </c>
      <c r="G209" s="0" t="n">
        <v>2.6028</v>
      </c>
      <c r="H209" s="0" t="n">
        <v>119.8</v>
      </c>
      <c r="I209" s="0" t="n">
        <v>46.88</v>
      </c>
      <c r="J209" s="0" t="n">
        <v>5.668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39181.4166666662</v>
      </c>
      <c r="C210" s="0" t="n">
        <v>1000</v>
      </c>
      <c r="D210" s="0" t="n">
        <v>3.791</v>
      </c>
      <c r="E210" s="0" t="n">
        <v>59.62</v>
      </c>
      <c r="F210" s="0" t="n">
        <v>0.581</v>
      </c>
      <c r="G210" s="0" t="n">
        <v>10.663</v>
      </c>
      <c r="H210" s="0" t="n">
        <v>33.47</v>
      </c>
      <c r="I210" s="0" t="n">
        <v>37.47</v>
      </c>
      <c r="J210" s="0" t="n">
        <v>5.667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39181.4583333328</v>
      </c>
      <c r="C211" s="0" t="n">
        <v>1100</v>
      </c>
      <c r="D211" s="0" t="n">
        <v>4.757</v>
      </c>
      <c r="E211" s="0" t="n">
        <v>55.54</v>
      </c>
      <c r="F211" s="0" t="n">
        <v>0.676</v>
      </c>
      <c r="G211" s="0" t="n">
        <v>11.992</v>
      </c>
      <c r="H211" s="0" t="n">
        <v>40.75</v>
      </c>
      <c r="I211" s="0" t="n">
        <v>32.53</v>
      </c>
      <c r="J211" s="0" t="n">
        <v>5.899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39181.4999999995</v>
      </c>
      <c r="C212" s="0" t="n">
        <v>1200</v>
      </c>
      <c r="D212" s="0" t="n">
        <v>6.224</v>
      </c>
      <c r="E212" s="0" t="n">
        <v>52.76</v>
      </c>
      <c r="F212" s="0" t="n">
        <v>0.849</v>
      </c>
      <c r="G212" s="0" t="n">
        <v>11.056</v>
      </c>
      <c r="H212" s="0" t="n">
        <v>31.67</v>
      </c>
      <c r="I212" s="0" t="n">
        <v>42.5</v>
      </c>
      <c r="J212" s="0" t="n">
        <v>6.266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39181.5416666662</v>
      </c>
      <c r="C213" s="0" t="n">
        <v>1300</v>
      </c>
      <c r="D213" s="0" t="n">
        <v>7.45</v>
      </c>
      <c r="E213" s="0" t="n">
        <v>50.05</v>
      </c>
      <c r="F213" s="0" t="n">
        <v>0.936</v>
      </c>
      <c r="G213" s="0" t="n">
        <v>12.686</v>
      </c>
      <c r="H213" s="0" t="n">
        <v>26.86</v>
      </c>
      <c r="I213" s="0" t="n">
        <v>29.9</v>
      </c>
      <c r="J213" s="0" t="n">
        <v>6.761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39181.5833333328</v>
      </c>
      <c r="C214" s="0" t="n">
        <v>1400</v>
      </c>
      <c r="D214" s="0" t="n">
        <v>8.45</v>
      </c>
      <c r="E214" s="0" t="n">
        <v>47.66</v>
      </c>
      <c r="F214" s="0" t="n">
        <v>0.912</v>
      </c>
      <c r="G214" s="0" t="n">
        <v>12.665</v>
      </c>
      <c r="H214" s="0" t="n">
        <v>46.79</v>
      </c>
      <c r="I214" s="0" t="n">
        <v>30.85</v>
      </c>
      <c r="J214" s="0" t="n">
        <v>7.41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39181.6249999995</v>
      </c>
      <c r="C215" s="0" t="n">
        <v>1500</v>
      </c>
      <c r="D215" s="0" t="n">
        <v>8.96</v>
      </c>
      <c r="E215" s="0" t="n">
        <v>46.36</v>
      </c>
      <c r="F215" s="0" t="n">
        <v>0.76</v>
      </c>
      <c r="G215" s="0" t="n">
        <v>11.185</v>
      </c>
      <c r="H215" s="0" t="n">
        <v>60.45</v>
      </c>
      <c r="I215" s="0" t="n">
        <v>31.86</v>
      </c>
      <c r="J215" s="0" t="n">
        <v>8.1</v>
      </c>
      <c r="K215" s="0" t="n">
        <v>0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39181.6666666662</v>
      </c>
      <c r="C216" s="0" t="n">
        <v>1600</v>
      </c>
      <c r="D216" s="0" t="n">
        <v>8.89</v>
      </c>
      <c r="E216" s="0" t="n">
        <v>46.28</v>
      </c>
      <c r="F216" s="0" t="n">
        <v>0.439</v>
      </c>
      <c r="G216" s="0" t="n">
        <v>10.332</v>
      </c>
      <c r="H216" s="0" t="n">
        <v>70.6</v>
      </c>
      <c r="I216" s="0" t="n">
        <v>34.4</v>
      </c>
      <c r="J216" s="0" t="n">
        <v>8.76</v>
      </c>
      <c r="K216" s="0" t="n">
        <v>0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39181.7083333328</v>
      </c>
      <c r="C217" s="0" t="n">
        <v>1700</v>
      </c>
      <c r="D217" s="0" t="n">
        <v>8</v>
      </c>
      <c r="E217" s="0" t="n">
        <v>48.71</v>
      </c>
      <c r="F217" s="0" t="n">
        <v>0.14</v>
      </c>
      <c r="G217" s="0" t="n">
        <v>6.8292</v>
      </c>
      <c r="H217" s="0" t="n">
        <v>71.9</v>
      </c>
      <c r="I217" s="0" t="n">
        <v>27.83</v>
      </c>
      <c r="J217" s="0" t="n">
        <v>9.22</v>
      </c>
      <c r="K217" s="0" t="n">
        <v>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39181.7499999995</v>
      </c>
      <c r="C218" s="0" t="n">
        <v>1800</v>
      </c>
      <c r="D218" s="0" t="n">
        <v>8.14</v>
      </c>
      <c r="E218" s="0" t="n">
        <v>49.01</v>
      </c>
      <c r="F218" s="0" t="n">
        <v>0.182</v>
      </c>
      <c r="G218" s="0" t="n">
        <v>7.3044</v>
      </c>
      <c r="H218" s="0" t="n">
        <v>79.2</v>
      </c>
      <c r="I218" s="0" t="n">
        <v>26.18</v>
      </c>
      <c r="J218" s="0" t="n">
        <v>9.43</v>
      </c>
      <c r="K218" s="0" t="n">
        <v>0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39181.7916666662</v>
      </c>
      <c r="C219" s="0" t="n">
        <v>1900</v>
      </c>
      <c r="D219" s="0" t="n">
        <v>5.826</v>
      </c>
      <c r="E219" s="0" t="n">
        <v>58.9</v>
      </c>
      <c r="F219" s="0" t="n">
        <v>0.029</v>
      </c>
      <c r="G219" s="0" t="n">
        <v>3.8088</v>
      </c>
      <c r="H219" s="0" t="n">
        <v>57.32</v>
      </c>
      <c r="I219" s="0" t="n">
        <v>18.96</v>
      </c>
      <c r="J219" s="0" t="n">
        <v>9.45</v>
      </c>
      <c r="K219" s="0" t="n">
        <v>0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39181.8333333328</v>
      </c>
      <c r="C220" s="0" t="n">
        <v>2000</v>
      </c>
      <c r="D220" s="0" t="n">
        <v>2.429</v>
      </c>
      <c r="E220" s="0" t="n">
        <v>77</v>
      </c>
      <c r="F220" s="0" t="n">
        <v>0</v>
      </c>
      <c r="G220" s="0" t="n">
        <v>1.4652</v>
      </c>
      <c r="H220" s="0" t="n">
        <v>66.2</v>
      </c>
      <c r="I220" s="0" t="n">
        <v>21.08</v>
      </c>
      <c r="J220" s="0" t="n">
        <v>9.37</v>
      </c>
      <c r="K220" s="0" t="n">
        <v>0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39181.8749999995</v>
      </c>
      <c r="C221" s="0" t="n">
        <v>2100</v>
      </c>
      <c r="D221" s="0" t="n">
        <v>0.205</v>
      </c>
      <c r="E221" s="0" t="n">
        <v>90.4</v>
      </c>
      <c r="F221" s="0" t="n">
        <v>0</v>
      </c>
      <c r="G221" s="0" t="n">
        <v>0.1296</v>
      </c>
      <c r="H221" s="0" t="n">
        <v>128.3</v>
      </c>
      <c r="I221" s="0" t="n">
        <v>1.11</v>
      </c>
      <c r="J221" s="0" t="n">
        <v>9.17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39181.9166666662</v>
      </c>
      <c r="C222" s="0" t="n">
        <v>2200</v>
      </c>
      <c r="D222" s="0" t="n">
        <v>-1.629</v>
      </c>
      <c r="E222" s="0" t="n">
        <v>100.5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8.88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39181.9583333328</v>
      </c>
      <c r="C223" s="0" t="n">
        <v>2300</v>
      </c>
      <c r="D223" s="0" t="n">
        <v>-2.797</v>
      </c>
      <c r="E223" s="0" t="n">
        <v>104.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8.57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39181.9999999995</v>
      </c>
      <c r="C224" s="0" t="n">
        <v>0</v>
      </c>
      <c r="D224" s="0" t="n">
        <v>-3.832</v>
      </c>
      <c r="E224" s="0" t="n">
        <v>107.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8.25</v>
      </c>
      <c r="K224" s="0" t="n">
        <v>0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39182.0416666661</v>
      </c>
      <c r="C225" s="0" t="n">
        <v>100</v>
      </c>
      <c r="D225" s="0" t="n">
        <v>-4.833</v>
      </c>
      <c r="E225" s="0" t="n">
        <v>110.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7.94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39182.0833333328</v>
      </c>
      <c r="C226" s="0" t="n">
        <v>200</v>
      </c>
      <c r="D226" s="0" t="n">
        <v>-5.151</v>
      </c>
      <c r="E226" s="0" t="n">
        <v>111.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7.62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39182.1249999995</v>
      </c>
      <c r="C227" s="0" t="n">
        <v>300</v>
      </c>
      <c r="D227" s="0" t="n">
        <v>-5.52</v>
      </c>
      <c r="E227" s="0" t="n">
        <v>111.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7.32</v>
      </c>
      <c r="K227" s="0" t="n">
        <v>0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39182.1666666661</v>
      </c>
      <c r="C228" s="0" t="n">
        <v>400</v>
      </c>
      <c r="D228" s="0" t="n">
        <v>-5.8</v>
      </c>
      <c r="E228" s="0" t="n">
        <v>112.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7.03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39182.2083333328</v>
      </c>
      <c r="C229" s="0" t="n">
        <v>500</v>
      </c>
      <c r="D229" s="0" t="n">
        <v>-6.528</v>
      </c>
      <c r="E229" s="0" t="n">
        <v>113.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6.755</v>
      </c>
      <c r="K229" s="0" t="n">
        <v>0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39182.2499999995</v>
      </c>
      <c r="C230" s="0" t="n">
        <v>600</v>
      </c>
      <c r="D230" s="0" t="n">
        <v>-6.732</v>
      </c>
      <c r="E230" s="0" t="n">
        <v>113.9</v>
      </c>
      <c r="F230" s="0" t="n">
        <v>0.001</v>
      </c>
      <c r="G230" s="0" t="n">
        <v>0</v>
      </c>
      <c r="H230" s="0" t="n">
        <v>0</v>
      </c>
      <c r="I230" s="0" t="n">
        <v>0</v>
      </c>
      <c r="J230" s="0" t="n">
        <v>6.495</v>
      </c>
      <c r="K230" s="0" t="n">
        <v>0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39182.2916666661</v>
      </c>
      <c r="C231" s="0" t="n">
        <v>700</v>
      </c>
      <c r="D231" s="0" t="n">
        <v>-5.836</v>
      </c>
      <c r="E231" s="0" t="n">
        <v>113.6</v>
      </c>
      <c r="F231" s="0" t="n">
        <v>0.08</v>
      </c>
      <c r="G231" s="0" t="n">
        <v>0.6192</v>
      </c>
      <c r="H231" s="0" t="n">
        <v>126.3</v>
      </c>
      <c r="I231" s="0" t="n">
        <v>3.455</v>
      </c>
      <c r="J231" s="0" t="n">
        <v>6.251</v>
      </c>
      <c r="K231" s="0" t="n">
        <v>0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39182.3333333328</v>
      </c>
      <c r="C232" s="0" t="n">
        <v>800</v>
      </c>
      <c r="D232" s="0" t="n">
        <v>-1.634</v>
      </c>
      <c r="E232" s="0" t="n">
        <v>105.5</v>
      </c>
      <c r="F232" s="0" t="n">
        <v>0.297</v>
      </c>
      <c r="G232" s="0" t="n">
        <v>0.486</v>
      </c>
      <c r="H232" s="0" t="n">
        <v>41.02</v>
      </c>
      <c r="I232" s="0" t="n">
        <v>15.33</v>
      </c>
      <c r="J232" s="0" t="n">
        <v>6.023</v>
      </c>
      <c r="K232" s="0" t="n">
        <v>0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39182.3749999995</v>
      </c>
      <c r="C233" s="0" t="n">
        <v>900</v>
      </c>
      <c r="D233" s="0" t="n">
        <v>2.762</v>
      </c>
      <c r="E233" s="0" t="n">
        <v>86.7</v>
      </c>
      <c r="F233" s="0" t="n">
        <v>0.494</v>
      </c>
      <c r="G233" s="0" t="n">
        <v>1.1808</v>
      </c>
      <c r="H233" s="0" t="n">
        <v>353.7</v>
      </c>
      <c r="I233" s="0" t="n">
        <v>47.27</v>
      </c>
      <c r="J233" s="0" t="n">
        <v>5.86</v>
      </c>
      <c r="K233" s="0" t="n">
        <v>0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39182.4166666661</v>
      </c>
      <c r="C234" s="0" t="n">
        <v>1000</v>
      </c>
      <c r="D234" s="0" t="n">
        <v>5.887</v>
      </c>
      <c r="E234" s="0" t="n">
        <v>68.18</v>
      </c>
      <c r="F234" s="0" t="n">
        <v>0.679</v>
      </c>
      <c r="G234" s="0" t="n">
        <v>3.1212</v>
      </c>
      <c r="H234" s="0" t="n">
        <v>34.26</v>
      </c>
      <c r="I234" s="0" t="n">
        <v>81.2</v>
      </c>
      <c r="J234" s="0" t="n">
        <v>5.869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39182.4583333328</v>
      </c>
      <c r="C235" s="0" t="n">
        <v>1100</v>
      </c>
      <c r="D235" s="0" t="n">
        <v>7.8</v>
      </c>
      <c r="E235" s="0" t="n">
        <v>55.69</v>
      </c>
      <c r="F235" s="0" t="n">
        <v>0.819</v>
      </c>
      <c r="G235" s="0" t="n">
        <v>4.7844</v>
      </c>
      <c r="H235" s="0" t="n">
        <v>277.4</v>
      </c>
      <c r="I235" s="0" t="n">
        <v>99</v>
      </c>
      <c r="J235" s="0" t="n">
        <v>6.143</v>
      </c>
      <c r="K235" s="0" t="n">
        <v>0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39182.4999999995</v>
      </c>
      <c r="C236" s="0" t="n">
        <v>1200</v>
      </c>
      <c r="D236" s="0" t="n">
        <v>9.48</v>
      </c>
      <c r="E236" s="0" t="n">
        <v>46.92</v>
      </c>
      <c r="F236" s="0" t="n">
        <v>0.908</v>
      </c>
      <c r="G236" s="0" t="n">
        <v>5.112</v>
      </c>
      <c r="H236" s="0" t="n">
        <v>252.3</v>
      </c>
      <c r="I236" s="0" t="n">
        <v>72.1</v>
      </c>
      <c r="J236" s="0" t="n">
        <v>6.673</v>
      </c>
      <c r="K236" s="0" t="n">
        <v>0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39182.5416666661</v>
      </c>
      <c r="C237" s="0" t="n">
        <v>1300</v>
      </c>
      <c r="D237" s="0" t="n">
        <v>10.79</v>
      </c>
      <c r="E237" s="0" t="n">
        <v>45.33</v>
      </c>
      <c r="F237" s="0" t="n">
        <v>0.932</v>
      </c>
      <c r="G237" s="0" t="n">
        <v>6.5412</v>
      </c>
      <c r="H237" s="0" t="n">
        <v>300.4</v>
      </c>
      <c r="I237" s="0" t="n">
        <v>56.82</v>
      </c>
      <c r="J237" s="0" t="n">
        <v>7.38</v>
      </c>
      <c r="K237" s="0" t="n">
        <v>0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39182.5833333328</v>
      </c>
      <c r="C238" s="0" t="n">
        <v>1400</v>
      </c>
      <c r="D238" s="0" t="n">
        <v>11.82</v>
      </c>
      <c r="E238" s="0" t="n">
        <v>42.33</v>
      </c>
      <c r="F238" s="0" t="n">
        <v>0.862</v>
      </c>
      <c r="G238" s="0" t="n">
        <v>6.624</v>
      </c>
      <c r="H238" s="0" t="n">
        <v>351.5</v>
      </c>
      <c r="I238" s="0" t="n">
        <v>86.3</v>
      </c>
      <c r="J238" s="0" t="n">
        <v>8.19</v>
      </c>
      <c r="K238" s="0" t="n">
        <v>0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39182.6249999994</v>
      </c>
      <c r="C239" s="0" t="n">
        <v>1500</v>
      </c>
      <c r="D239" s="0" t="n">
        <v>12.82</v>
      </c>
      <c r="E239" s="0" t="n">
        <v>39.04</v>
      </c>
      <c r="F239" s="0" t="n">
        <v>0.75</v>
      </c>
      <c r="G239" s="0" t="n">
        <v>6.1308</v>
      </c>
      <c r="H239" s="0" t="n">
        <v>111.6</v>
      </c>
      <c r="I239" s="0" t="n">
        <v>61.42</v>
      </c>
      <c r="J239" s="0" t="n">
        <v>8.97</v>
      </c>
      <c r="K239" s="0" t="n">
        <v>0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39182.6666666661</v>
      </c>
      <c r="C240" s="0" t="n">
        <v>1600</v>
      </c>
      <c r="D240" s="0" t="n">
        <v>13.77</v>
      </c>
      <c r="E240" s="0" t="n">
        <v>35.88</v>
      </c>
      <c r="F240" s="0" t="n">
        <v>0.628</v>
      </c>
      <c r="G240" s="0" t="n">
        <v>5.076</v>
      </c>
      <c r="H240" s="0" t="n">
        <v>155.8</v>
      </c>
      <c r="I240" s="0" t="n">
        <v>80.3</v>
      </c>
      <c r="J240" s="0" t="n">
        <v>9.66</v>
      </c>
      <c r="K240" s="0" t="n">
        <v>0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39182.7083333328</v>
      </c>
      <c r="C241" s="0" t="n">
        <v>1700</v>
      </c>
      <c r="D241" s="0" t="n">
        <v>14.42</v>
      </c>
      <c r="E241" s="0" t="n">
        <v>33.03</v>
      </c>
      <c r="F241" s="0" t="n">
        <v>0.418</v>
      </c>
      <c r="G241" s="0" t="n">
        <v>5.7168</v>
      </c>
      <c r="H241" s="0" t="n">
        <v>244.7</v>
      </c>
      <c r="I241" s="0" t="n">
        <v>64.26</v>
      </c>
      <c r="J241" s="0" t="n">
        <v>10.19</v>
      </c>
      <c r="K241" s="0" t="n">
        <v>0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39182.7499999994</v>
      </c>
      <c r="C242" s="0" t="n">
        <v>1800</v>
      </c>
      <c r="D242" s="0" t="n">
        <v>14.01</v>
      </c>
      <c r="E242" s="0" t="n">
        <v>33.95</v>
      </c>
      <c r="F242" s="0" t="n">
        <v>0.21</v>
      </c>
      <c r="G242" s="0" t="n">
        <v>4.6584</v>
      </c>
      <c r="H242" s="0" t="n">
        <v>196.1</v>
      </c>
      <c r="I242" s="0" t="n">
        <v>54.03</v>
      </c>
      <c r="J242" s="0" t="n">
        <v>10.55</v>
      </c>
      <c r="K242" s="0" t="n">
        <v>0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39182.7916666661</v>
      </c>
      <c r="C243" s="0" t="n">
        <v>1900</v>
      </c>
      <c r="D243" s="0" t="n">
        <v>12.02</v>
      </c>
      <c r="E243" s="0" t="n">
        <v>40.01</v>
      </c>
      <c r="F243" s="0" t="n">
        <v>0.039</v>
      </c>
      <c r="G243" s="0" t="n">
        <v>4.7988</v>
      </c>
      <c r="H243" s="0" t="n">
        <v>204.8</v>
      </c>
      <c r="I243" s="0" t="n">
        <v>38.05</v>
      </c>
      <c r="J243" s="0" t="n">
        <v>10.68</v>
      </c>
      <c r="K243" s="0" t="n">
        <v>0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39182.8333333328</v>
      </c>
      <c r="C244" s="0" t="n">
        <v>2000</v>
      </c>
      <c r="D244" s="0" t="n">
        <v>9.32</v>
      </c>
      <c r="E244" s="0" t="n">
        <v>52.49</v>
      </c>
      <c r="F244" s="0" t="n">
        <v>0</v>
      </c>
      <c r="G244" s="0" t="n">
        <v>1.1592</v>
      </c>
      <c r="H244" s="0" t="n">
        <v>250.4</v>
      </c>
      <c r="I244" s="0" t="n">
        <v>25.84</v>
      </c>
      <c r="J244" s="0" t="n">
        <v>10.62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39182.8749999994</v>
      </c>
      <c r="C245" s="0" t="n">
        <v>2100</v>
      </c>
      <c r="D245" s="0" t="n">
        <v>4.634</v>
      </c>
      <c r="E245" s="0" t="n">
        <v>78.5</v>
      </c>
      <c r="F245" s="0" t="n">
        <v>0</v>
      </c>
      <c r="G245" s="0" t="n">
        <v>0.0144</v>
      </c>
      <c r="H245" s="0" t="n">
        <v>140.2</v>
      </c>
      <c r="I245" s="0" t="n">
        <v>0.326</v>
      </c>
      <c r="J245" s="0" t="n">
        <v>10.41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39182.9166666661</v>
      </c>
      <c r="C246" s="0" t="n">
        <v>2200</v>
      </c>
      <c r="D246" s="0" t="n">
        <v>2.509</v>
      </c>
      <c r="E246" s="0" t="n">
        <v>91</v>
      </c>
      <c r="F246" s="0" t="n">
        <v>0</v>
      </c>
      <c r="G246" s="0" t="n">
        <v>0.342</v>
      </c>
      <c r="H246" s="0" t="n">
        <v>160.9</v>
      </c>
      <c r="I246" s="0" t="n">
        <v>2.679</v>
      </c>
      <c r="J246" s="0" t="n">
        <v>10.12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39182.9583333328</v>
      </c>
      <c r="C247" s="0" t="n">
        <v>2300</v>
      </c>
      <c r="D247" s="0" t="n">
        <v>2.503</v>
      </c>
      <c r="E247" s="0" t="n">
        <v>93</v>
      </c>
      <c r="F247" s="0" t="n">
        <v>0</v>
      </c>
      <c r="G247" s="0" t="n">
        <v>1.3896</v>
      </c>
      <c r="H247" s="0" t="n">
        <v>179</v>
      </c>
      <c r="I247" s="0" t="n">
        <v>6.48</v>
      </c>
      <c r="J247" s="0" t="n">
        <v>9.8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39182.9999999994</v>
      </c>
      <c r="C248" s="0" t="n">
        <v>0</v>
      </c>
      <c r="D248" s="0" t="n">
        <v>3.569</v>
      </c>
      <c r="E248" s="0" t="n">
        <v>87.7</v>
      </c>
      <c r="F248" s="0" t="n">
        <v>0</v>
      </c>
      <c r="G248" s="0" t="n">
        <v>3.7836</v>
      </c>
      <c r="H248" s="0" t="n">
        <v>157.2</v>
      </c>
      <c r="I248" s="0" t="n">
        <v>15.34</v>
      </c>
      <c r="J248" s="0" t="n">
        <v>9.49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39183.0416666661</v>
      </c>
      <c r="C249" s="0" t="n">
        <v>100</v>
      </c>
      <c r="D249" s="0" t="n">
        <v>4.385</v>
      </c>
      <c r="E249" s="0" t="n">
        <v>85.4</v>
      </c>
      <c r="F249" s="0" t="n">
        <v>0</v>
      </c>
      <c r="G249" s="0" t="n">
        <v>4.86</v>
      </c>
      <c r="H249" s="0" t="n">
        <v>166</v>
      </c>
      <c r="I249" s="0" t="n">
        <v>18.47</v>
      </c>
      <c r="J249" s="0" t="n">
        <v>9.23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39183.0833333328</v>
      </c>
      <c r="C250" s="0" t="n">
        <v>200</v>
      </c>
      <c r="D250" s="0" t="n">
        <v>5.409</v>
      </c>
      <c r="E250" s="0" t="n">
        <v>82.2</v>
      </c>
      <c r="F250" s="0" t="n">
        <v>0</v>
      </c>
      <c r="G250" s="0" t="n">
        <v>4.1688</v>
      </c>
      <c r="H250" s="0" t="n">
        <v>173.9</v>
      </c>
      <c r="I250" s="0" t="n">
        <v>18.17</v>
      </c>
      <c r="J250" s="0" t="n">
        <v>9.01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39183.1249999994</v>
      </c>
      <c r="C251" s="0" t="n">
        <v>300</v>
      </c>
      <c r="D251" s="0" t="n">
        <v>8.15</v>
      </c>
      <c r="E251" s="0" t="n">
        <v>61.83</v>
      </c>
      <c r="F251" s="0" t="n">
        <v>0</v>
      </c>
      <c r="G251" s="0" t="n">
        <v>4.14</v>
      </c>
      <c r="H251" s="0" t="n">
        <v>190.3</v>
      </c>
      <c r="I251" s="0" t="n">
        <v>29.98</v>
      </c>
      <c r="J251" s="0" t="n">
        <v>8.84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39183.1666666661</v>
      </c>
      <c r="C252" s="0" t="n">
        <v>400</v>
      </c>
      <c r="D252" s="0" t="n">
        <v>8.36</v>
      </c>
      <c r="E252" s="0" t="n">
        <v>62.94</v>
      </c>
      <c r="F252" s="0" t="n">
        <v>0</v>
      </c>
      <c r="G252" s="0" t="n">
        <v>3.2832</v>
      </c>
      <c r="H252" s="0" t="n">
        <v>196.9</v>
      </c>
      <c r="I252" s="0" t="n">
        <v>28.8</v>
      </c>
      <c r="J252" s="0" t="n">
        <v>8.7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39183.2083333327</v>
      </c>
      <c r="C253" s="0" t="n">
        <v>500</v>
      </c>
      <c r="D253" s="0" t="n">
        <v>7.62</v>
      </c>
      <c r="E253" s="0" t="n">
        <v>68.22</v>
      </c>
      <c r="F253" s="0" t="n">
        <v>0</v>
      </c>
      <c r="G253" s="0" t="n">
        <v>4.4748</v>
      </c>
      <c r="H253" s="0" t="n">
        <v>181</v>
      </c>
      <c r="I253" s="0" t="n">
        <v>17.79</v>
      </c>
      <c r="J253" s="0" t="n">
        <v>8.57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39183.2499999994</v>
      </c>
      <c r="C254" s="0" t="n">
        <v>600</v>
      </c>
      <c r="D254" s="0" t="n">
        <v>7.39</v>
      </c>
      <c r="E254" s="0" t="n">
        <v>70.1</v>
      </c>
      <c r="F254" s="0" t="n">
        <v>0</v>
      </c>
      <c r="G254" s="0" t="n">
        <v>5.8932</v>
      </c>
      <c r="H254" s="0" t="n">
        <v>175.1</v>
      </c>
      <c r="I254" s="0" t="n">
        <v>22.61</v>
      </c>
      <c r="J254" s="0" t="n">
        <v>8.46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39183.2916666661</v>
      </c>
      <c r="C255" s="0" t="n">
        <v>700</v>
      </c>
      <c r="D255" s="0" t="n">
        <v>6.489</v>
      </c>
      <c r="E255" s="0" t="n">
        <v>86.2</v>
      </c>
      <c r="F255" s="0" t="n">
        <v>0.007</v>
      </c>
      <c r="G255" s="0" t="n">
        <v>7.0632</v>
      </c>
      <c r="H255" s="0" t="n">
        <v>184</v>
      </c>
      <c r="I255" s="0" t="n">
        <v>19.05</v>
      </c>
      <c r="J255" s="0" t="n">
        <v>8.36</v>
      </c>
      <c r="K255" s="0" t="n">
        <v>2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39183.3333333327</v>
      </c>
      <c r="C256" s="0" t="n">
        <v>800</v>
      </c>
      <c r="D256" s="0" t="n">
        <v>5.221</v>
      </c>
      <c r="E256" s="0" t="n">
        <v>102.4</v>
      </c>
      <c r="F256" s="0" t="n">
        <v>0.037</v>
      </c>
      <c r="G256" s="0" t="n">
        <v>5.0508</v>
      </c>
      <c r="H256" s="0" t="n">
        <v>181.6</v>
      </c>
      <c r="I256" s="0" t="n">
        <v>21.35</v>
      </c>
      <c r="J256" s="0" t="n">
        <v>8.28</v>
      </c>
      <c r="K256" s="0" t="n">
        <v>1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39183.3749999994</v>
      </c>
      <c r="C257" s="0" t="n">
        <v>900</v>
      </c>
      <c r="D257" s="0" t="n">
        <v>5.25</v>
      </c>
      <c r="E257" s="0" t="n">
        <v>106</v>
      </c>
      <c r="F257" s="0" t="n">
        <v>0.058</v>
      </c>
      <c r="G257" s="0" t="n">
        <v>8.1612</v>
      </c>
      <c r="H257" s="0" t="n">
        <v>167.2</v>
      </c>
      <c r="I257" s="0" t="n">
        <v>16.69</v>
      </c>
      <c r="J257" s="0" t="n">
        <v>8.2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39183.4166666661</v>
      </c>
      <c r="C258" s="0" t="n">
        <v>1000</v>
      </c>
      <c r="D258" s="0" t="n">
        <v>5.259</v>
      </c>
      <c r="E258" s="0" t="n">
        <v>107.4</v>
      </c>
      <c r="F258" s="0" t="n">
        <v>0.043</v>
      </c>
      <c r="G258" s="0" t="n">
        <v>9.792</v>
      </c>
      <c r="H258" s="0" t="n">
        <v>165.1</v>
      </c>
      <c r="I258" s="0" t="n">
        <v>13.24</v>
      </c>
      <c r="J258" s="0" t="n">
        <v>8.15</v>
      </c>
      <c r="K258" s="0" t="n">
        <v>1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39183.4583333327</v>
      </c>
      <c r="C259" s="0" t="n">
        <v>1100</v>
      </c>
      <c r="D259" s="0" t="n">
        <v>5.081</v>
      </c>
      <c r="E259" s="0" t="n">
        <v>107</v>
      </c>
      <c r="F259" s="0" t="n">
        <v>0.037</v>
      </c>
      <c r="G259" s="0" t="n">
        <v>9.81</v>
      </c>
      <c r="H259" s="0" t="n">
        <v>168.6</v>
      </c>
      <c r="I259" s="0" t="n">
        <v>14.57</v>
      </c>
      <c r="J259" s="0" t="n">
        <v>8.12</v>
      </c>
      <c r="K259" s="0" t="n">
        <v>1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39183.4999999994</v>
      </c>
      <c r="C260" s="0" t="n">
        <v>1200</v>
      </c>
      <c r="D260" s="0" t="n">
        <v>4.796</v>
      </c>
      <c r="E260" s="0" t="n">
        <v>110.7</v>
      </c>
      <c r="F260" s="0" t="n">
        <v>0.075</v>
      </c>
      <c r="G260" s="0" t="n">
        <v>9.99</v>
      </c>
      <c r="H260" s="0" t="n">
        <v>175.2</v>
      </c>
      <c r="I260" s="0" t="n">
        <v>13.7</v>
      </c>
      <c r="J260" s="0" t="n">
        <v>8.09</v>
      </c>
      <c r="K260" s="0" t="n">
        <v>2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39183.5416666661</v>
      </c>
      <c r="C261" s="0" t="n">
        <v>1300</v>
      </c>
      <c r="D261" s="0" t="n">
        <v>4.918</v>
      </c>
      <c r="E261" s="0" t="n">
        <v>111.7</v>
      </c>
      <c r="F261" s="0" t="n">
        <v>0.108</v>
      </c>
      <c r="G261" s="0" t="n">
        <v>11.524</v>
      </c>
      <c r="H261" s="0" t="n">
        <v>173.8</v>
      </c>
      <c r="I261" s="0" t="n">
        <v>14.75</v>
      </c>
      <c r="J261" s="0" t="n">
        <v>8.05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39183.5833333327</v>
      </c>
      <c r="C262" s="0" t="n">
        <v>1400</v>
      </c>
      <c r="D262" s="0" t="n">
        <v>5.214</v>
      </c>
      <c r="E262" s="0" t="n">
        <v>110.6</v>
      </c>
      <c r="F262" s="0" t="n">
        <v>0.091</v>
      </c>
      <c r="G262" s="0" t="n">
        <v>12.758</v>
      </c>
      <c r="H262" s="0" t="n">
        <v>171</v>
      </c>
      <c r="I262" s="0" t="n">
        <v>14.07</v>
      </c>
      <c r="J262" s="0" t="n">
        <v>8.04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39183.6249999994</v>
      </c>
      <c r="C263" s="0" t="n">
        <v>1500</v>
      </c>
      <c r="D263" s="0" t="n">
        <v>5.242</v>
      </c>
      <c r="E263" s="0" t="n">
        <v>110.8</v>
      </c>
      <c r="F263" s="0" t="n">
        <v>0.05</v>
      </c>
      <c r="G263" s="0" t="n">
        <v>12.06</v>
      </c>
      <c r="H263" s="0" t="n">
        <v>170.5</v>
      </c>
      <c r="I263" s="0" t="n">
        <v>14.08</v>
      </c>
      <c r="J263" s="0" t="n">
        <v>8.04</v>
      </c>
      <c r="K263" s="0" t="n">
        <v>1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39183.666666666</v>
      </c>
      <c r="C264" s="0" t="n">
        <v>1600</v>
      </c>
      <c r="D264" s="0" t="n">
        <v>4.98</v>
      </c>
      <c r="E264" s="0" t="n">
        <v>113.2</v>
      </c>
      <c r="F264" s="0" t="n">
        <v>0.031</v>
      </c>
      <c r="G264" s="0" t="n">
        <v>10.588</v>
      </c>
      <c r="H264" s="0" t="n">
        <v>165</v>
      </c>
      <c r="I264" s="0" t="n">
        <v>14.18</v>
      </c>
      <c r="J264" s="0" t="n">
        <v>8.04</v>
      </c>
      <c r="K264" s="0" t="n">
        <v>2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39183.7083333327</v>
      </c>
      <c r="C265" s="0" t="n">
        <v>1700</v>
      </c>
      <c r="D265" s="0" t="n">
        <v>4.864</v>
      </c>
      <c r="E265" s="0" t="n">
        <v>113.3</v>
      </c>
      <c r="F265" s="0" t="n">
        <v>0.019</v>
      </c>
      <c r="G265" s="0" t="n">
        <v>11.275</v>
      </c>
      <c r="H265" s="0" t="n">
        <v>170.5</v>
      </c>
      <c r="I265" s="0" t="n">
        <v>14.91</v>
      </c>
      <c r="J265" s="0" t="n">
        <v>8.02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39183.7499999994</v>
      </c>
      <c r="C266" s="0" t="n">
        <v>1800</v>
      </c>
      <c r="D266" s="0" t="n">
        <v>4.815</v>
      </c>
      <c r="E266" s="0" t="n">
        <v>113.5</v>
      </c>
      <c r="F266" s="0" t="n">
        <v>0.011</v>
      </c>
      <c r="G266" s="0" t="n">
        <v>9.2556</v>
      </c>
      <c r="H266" s="0" t="n">
        <v>177.8</v>
      </c>
      <c r="I266" s="0" t="n">
        <v>16.76</v>
      </c>
      <c r="J266" s="0" t="n">
        <v>7.98</v>
      </c>
      <c r="K266" s="0" t="n">
        <v>11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39183.791666666</v>
      </c>
      <c r="C267" s="0" t="n">
        <v>1900</v>
      </c>
      <c r="D267" s="0" t="n">
        <v>4.823</v>
      </c>
      <c r="E267" s="0" t="n">
        <v>114.3</v>
      </c>
      <c r="F267" s="0" t="n">
        <v>0.003</v>
      </c>
      <c r="G267" s="0" t="n">
        <v>2.5236</v>
      </c>
      <c r="H267" s="0" t="n">
        <v>182.9</v>
      </c>
      <c r="I267" s="0" t="n">
        <v>38.27</v>
      </c>
      <c r="J267" s="0" t="n">
        <v>7.93</v>
      </c>
      <c r="K267" s="0" t="n">
        <v>19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39183.8333333327</v>
      </c>
      <c r="C268" s="0" t="n">
        <v>2000</v>
      </c>
      <c r="D268" s="0" t="n">
        <v>4.899</v>
      </c>
      <c r="E268" s="0" t="n">
        <v>115.1</v>
      </c>
      <c r="F268" s="0" t="n">
        <v>0</v>
      </c>
      <c r="G268" s="0" t="n">
        <v>3.2112</v>
      </c>
      <c r="H268" s="0" t="n">
        <v>179.3</v>
      </c>
      <c r="I268" s="0" t="n">
        <v>50.3</v>
      </c>
      <c r="J268" s="0" t="n">
        <v>7.86</v>
      </c>
      <c r="K268" s="0" t="n">
        <v>12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39183.8749999994</v>
      </c>
      <c r="C269" s="0" t="n">
        <v>2100</v>
      </c>
      <c r="D269" s="0" t="n">
        <v>4.993</v>
      </c>
      <c r="E269" s="0" t="n">
        <v>115.3</v>
      </c>
      <c r="F269" s="0" t="n">
        <v>0</v>
      </c>
      <c r="G269" s="0" t="n">
        <v>2.9124</v>
      </c>
      <c r="H269" s="0" t="n">
        <v>178.3</v>
      </c>
      <c r="I269" s="0" t="n">
        <v>20.34</v>
      </c>
      <c r="J269" s="0" t="n">
        <v>7.77</v>
      </c>
      <c r="K269" s="0" t="n">
        <v>2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39183.916666666</v>
      </c>
      <c r="C270" s="0" t="n">
        <v>2200</v>
      </c>
      <c r="D270" s="0" t="n">
        <v>5.295</v>
      </c>
      <c r="E270" s="0" t="n">
        <v>115.2</v>
      </c>
      <c r="F270" s="0" t="n">
        <v>0</v>
      </c>
      <c r="G270" s="0" t="n">
        <v>2.7936</v>
      </c>
      <c r="H270" s="0" t="n">
        <v>181</v>
      </c>
      <c r="I270" s="0" t="n">
        <v>27.7</v>
      </c>
      <c r="J270" s="0" t="n">
        <v>7.7</v>
      </c>
      <c r="K270" s="0" t="n">
        <v>4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39183.9583333327</v>
      </c>
      <c r="C271" s="0" t="n">
        <v>2300</v>
      </c>
      <c r="D271" s="0" t="n">
        <v>5.629</v>
      </c>
      <c r="E271" s="0" t="n">
        <v>115.2</v>
      </c>
      <c r="F271" s="0" t="n">
        <v>0</v>
      </c>
      <c r="G271" s="0" t="n">
        <v>3.8304</v>
      </c>
      <c r="H271" s="0" t="n">
        <v>353.3</v>
      </c>
      <c r="I271" s="0" t="n">
        <v>53.44</v>
      </c>
      <c r="J271" s="0" t="n">
        <v>7.64</v>
      </c>
      <c r="K271" s="0" t="n">
        <v>8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39183.9999999994</v>
      </c>
      <c r="C272" s="0" t="n">
        <v>0</v>
      </c>
      <c r="D272" s="0" t="n">
        <v>5.756</v>
      </c>
      <c r="E272" s="0" t="n">
        <v>115.8</v>
      </c>
      <c r="F272" s="0" t="n">
        <v>0</v>
      </c>
      <c r="G272" s="0" t="n">
        <v>2.988</v>
      </c>
      <c r="H272" s="0" t="n">
        <v>15.01</v>
      </c>
      <c r="I272" s="0" t="n">
        <v>39.94</v>
      </c>
      <c r="J272" s="0" t="n">
        <v>7.6</v>
      </c>
      <c r="K272" s="0" t="n">
        <v>5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39184.041666666</v>
      </c>
      <c r="C273" s="0" t="n">
        <v>100</v>
      </c>
      <c r="D273" s="0" t="n">
        <v>6.048</v>
      </c>
      <c r="E273" s="0" t="n">
        <v>116</v>
      </c>
      <c r="F273" s="0" t="n">
        <v>0</v>
      </c>
      <c r="G273" s="0" t="n">
        <v>1.0728</v>
      </c>
      <c r="H273" s="0" t="n">
        <v>205.7</v>
      </c>
      <c r="I273" s="0" t="n">
        <v>23.4</v>
      </c>
      <c r="J273" s="0" t="n">
        <v>7.56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39184.0833333327</v>
      </c>
      <c r="C274" s="0" t="n">
        <v>200</v>
      </c>
      <c r="D274" s="0" t="n">
        <v>6.016</v>
      </c>
      <c r="E274" s="0" t="n">
        <v>116.2</v>
      </c>
      <c r="F274" s="0" t="n">
        <v>0</v>
      </c>
      <c r="G274" s="0" t="n">
        <v>2.0592</v>
      </c>
      <c r="H274" s="0" t="n">
        <v>27.42</v>
      </c>
      <c r="I274" s="0" t="n">
        <v>43.5</v>
      </c>
      <c r="J274" s="0" t="n">
        <v>7.54</v>
      </c>
      <c r="K274" s="0" t="n">
        <v>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39184.1249999994</v>
      </c>
      <c r="C275" s="0" t="n">
        <v>300</v>
      </c>
      <c r="D275" s="0" t="n">
        <v>5.826</v>
      </c>
      <c r="E275" s="0" t="n">
        <v>116.4</v>
      </c>
      <c r="F275" s="0" t="n">
        <v>0</v>
      </c>
      <c r="G275" s="0" t="n">
        <v>0.6552</v>
      </c>
      <c r="H275" s="0" t="n">
        <v>358</v>
      </c>
      <c r="I275" s="0" t="n">
        <v>30.28</v>
      </c>
      <c r="J275" s="0" t="n">
        <v>7.53</v>
      </c>
      <c r="K275" s="0" t="n">
        <v>0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39184.166666666</v>
      </c>
      <c r="C276" s="0" t="n">
        <v>400</v>
      </c>
      <c r="D276" s="0" t="n">
        <v>5.831</v>
      </c>
      <c r="E276" s="0" t="n">
        <v>116.6</v>
      </c>
      <c r="F276" s="0" t="n">
        <v>0</v>
      </c>
      <c r="G276" s="0" t="n">
        <v>0.342</v>
      </c>
      <c r="H276" s="0" t="n">
        <v>357.3</v>
      </c>
      <c r="I276" s="0" t="n">
        <v>11.06</v>
      </c>
      <c r="J276" s="0" t="n">
        <v>7.51</v>
      </c>
      <c r="K276" s="0" t="n">
        <v>0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39184.2083333327</v>
      </c>
      <c r="C277" s="0" t="n">
        <v>500</v>
      </c>
      <c r="D277" s="0" t="n">
        <v>5.507</v>
      </c>
      <c r="E277" s="0" t="n">
        <v>116.8</v>
      </c>
      <c r="F277" s="0" t="n">
        <v>0</v>
      </c>
      <c r="G277" s="0" t="n">
        <v>0.0504</v>
      </c>
      <c r="H277" s="0" t="n">
        <v>321.4</v>
      </c>
      <c r="I277" s="0" t="n">
        <v>0.471</v>
      </c>
      <c r="J277" s="0" t="n">
        <v>7.5</v>
      </c>
      <c r="K277" s="0" t="n">
        <v>0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39184.2499999993</v>
      </c>
      <c r="C278" s="0" t="n">
        <v>600</v>
      </c>
      <c r="D278" s="0" t="n">
        <v>5.131</v>
      </c>
      <c r="E278" s="0" t="n">
        <v>117</v>
      </c>
      <c r="F278" s="0" t="n">
        <v>0.001</v>
      </c>
      <c r="G278" s="0" t="n">
        <v>2.5056</v>
      </c>
      <c r="H278" s="0" t="n">
        <v>313.5</v>
      </c>
      <c r="I278" s="0" t="n">
        <v>11.86</v>
      </c>
      <c r="J278" s="0" t="n">
        <v>7.48</v>
      </c>
      <c r="K278" s="0" t="n">
        <v>0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39184.291666666</v>
      </c>
      <c r="C279" s="0" t="n">
        <v>700</v>
      </c>
      <c r="D279" s="0" t="n">
        <v>4.799</v>
      </c>
      <c r="E279" s="0" t="n">
        <v>117.3</v>
      </c>
      <c r="F279" s="0" t="n">
        <v>0.026</v>
      </c>
      <c r="G279" s="0" t="n">
        <v>2.0124</v>
      </c>
      <c r="H279" s="0" t="n">
        <v>326.9</v>
      </c>
      <c r="I279" s="0" t="n">
        <v>17.19</v>
      </c>
      <c r="J279" s="0" t="n">
        <v>7.45</v>
      </c>
      <c r="K279" s="0" t="n">
        <v>0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39184.3333333327</v>
      </c>
      <c r="C280" s="0" t="n">
        <v>800</v>
      </c>
      <c r="D280" s="0" t="n">
        <v>4.99</v>
      </c>
      <c r="E280" s="0" t="n">
        <v>117.3</v>
      </c>
      <c r="F280" s="0" t="n">
        <v>0.125</v>
      </c>
      <c r="G280" s="0" t="n">
        <v>0.864</v>
      </c>
      <c r="H280" s="0" t="n">
        <v>353.4</v>
      </c>
      <c r="I280" s="0" t="n">
        <v>40.34</v>
      </c>
      <c r="J280" s="0" t="n">
        <v>7.44</v>
      </c>
      <c r="K280" s="0" t="n">
        <v>0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39184.3749999993</v>
      </c>
      <c r="C281" s="0" t="n">
        <v>900</v>
      </c>
      <c r="D281" s="0" t="n">
        <v>6.579</v>
      </c>
      <c r="E281" s="0" t="n">
        <v>116.8</v>
      </c>
      <c r="F281" s="0" t="n">
        <v>0.338</v>
      </c>
      <c r="G281" s="0" t="n">
        <v>1.1376</v>
      </c>
      <c r="H281" s="0" t="n">
        <v>181.4</v>
      </c>
      <c r="I281" s="0" t="n">
        <v>42.42</v>
      </c>
      <c r="J281" s="0" t="n">
        <v>7.46</v>
      </c>
      <c r="K281" s="0" t="n">
        <v>0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39184.416666666</v>
      </c>
      <c r="C282" s="0" t="n">
        <v>1000</v>
      </c>
      <c r="D282" s="0" t="n">
        <v>11.18</v>
      </c>
      <c r="E282" s="0" t="n">
        <v>94.1</v>
      </c>
      <c r="F282" s="0" t="n">
        <v>0.695</v>
      </c>
      <c r="G282" s="0" t="n">
        <v>15.689</v>
      </c>
      <c r="H282" s="0" t="n">
        <v>325.9</v>
      </c>
      <c r="I282" s="0" t="n">
        <v>49.9</v>
      </c>
      <c r="J282" s="0" t="n">
        <v>7.58</v>
      </c>
      <c r="K282" s="0" t="n">
        <v>1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39184.4583333327</v>
      </c>
      <c r="C283" s="0" t="n">
        <v>1100</v>
      </c>
      <c r="D283" s="0" t="n">
        <v>14.31</v>
      </c>
      <c r="E283" s="0" t="n">
        <v>62.43</v>
      </c>
      <c r="F283" s="0" t="n">
        <v>0.854</v>
      </c>
      <c r="G283" s="0" t="n">
        <v>28.044</v>
      </c>
      <c r="H283" s="0" t="n">
        <v>328.6</v>
      </c>
      <c r="I283" s="0" t="n">
        <v>15.21</v>
      </c>
      <c r="J283" s="0" t="n">
        <v>7.88</v>
      </c>
      <c r="K283" s="0" t="n">
        <v>0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39184.4999999993</v>
      </c>
      <c r="C284" s="0" t="n">
        <v>1200</v>
      </c>
      <c r="D284" s="0" t="n">
        <v>15.16</v>
      </c>
      <c r="E284" s="0" t="n">
        <v>58.48</v>
      </c>
      <c r="F284" s="0" t="n">
        <v>0.895</v>
      </c>
      <c r="G284" s="0" t="n">
        <v>28.98</v>
      </c>
      <c r="H284" s="0" t="n">
        <v>348.7</v>
      </c>
      <c r="I284" s="0" t="n">
        <v>13.48</v>
      </c>
      <c r="J284" s="0" t="n">
        <v>8.29</v>
      </c>
      <c r="K284" s="0" t="n">
        <v>0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39184.541666666</v>
      </c>
      <c r="C285" s="0" t="n">
        <v>1300</v>
      </c>
      <c r="D285" s="0" t="n">
        <v>15.21</v>
      </c>
      <c r="E285" s="0" t="n">
        <v>54.07</v>
      </c>
      <c r="F285" s="0" t="n">
        <v>0.877</v>
      </c>
      <c r="G285" s="0" t="n">
        <v>36.36</v>
      </c>
      <c r="H285" s="0" t="n">
        <v>347.8</v>
      </c>
      <c r="I285" s="0" t="n">
        <v>12.55</v>
      </c>
      <c r="J285" s="0" t="n">
        <v>8.75</v>
      </c>
      <c r="K285" s="0" t="n">
        <v>0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39184.5833333327</v>
      </c>
      <c r="C286" s="0" t="n">
        <v>1400</v>
      </c>
      <c r="D286" s="0" t="n">
        <v>15.5</v>
      </c>
      <c r="E286" s="0" t="n">
        <v>55.09</v>
      </c>
      <c r="F286" s="0" t="n">
        <v>0.79</v>
      </c>
      <c r="G286" s="0" t="n">
        <v>31.932</v>
      </c>
      <c r="H286" s="0" t="n">
        <v>343.8</v>
      </c>
      <c r="I286" s="0" t="n">
        <v>13.83</v>
      </c>
      <c r="J286" s="0" t="n">
        <v>9.2</v>
      </c>
      <c r="K286" s="0" t="n">
        <v>0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39184.6249999993</v>
      </c>
      <c r="C287" s="0" t="n">
        <v>1500</v>
      </c>
      <c r="D287" s="0" t="n">
        <v>15.53</v>
      </c>
      <c r="E287" s="0" t="n">
        <v>54.22</v>
      </c>
      <c r="F287" s="0" t="n">
        <v>0.642</v>
      </c>
      <c r="G287" s="0" t="n">
        <v>28.692</v>
      </c>
      <c r="H287" s="0" t="n">
        <v>340.1</v>
      </c>
      <c r="I287" s="0" t="n">
        <v>16.41</v>
      </c>
      <c r="J287" s="0" t="n">
        <v>9.58</v>
      </c>
      <c r="K287" s="0" t="n">
        <v>0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39184.666666666</v>
      </c>
      <c r="C288" s="0" t="n">
        <v>1600</v>
      </c>
      <c r="D288" s="0" t="n">
        <v>14.81</v>
      </c>
      <c r="E288" s="0" t="n">
        <v>51.83</v>
      </c>
      <c r="F288" s="0" t="n">
        <v>0.341</v>
      </c>
      <c r="G288" s="0" t="n">
        <v>25.164</v>
      </c>
      <c r="H288" s="0" t="n">
        <v>7.37</v>
      </c>
      <c r="I288" s="0" t="n">
        <v>17.85</v>
      </c>
      <c r="J288" s="0" t="n">
        <v>9.88</v>
      </c>
      <c r="K288" s="0" t="n">
        <v>0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39184.7083333327</v>
      </c>
      <c r="C289" s="0" t="n">
        <v>1700</v>
      </c>
      <c r="D289" s="0" t="n">
        <v>14.88</v>
      </c>
      <c r="E289" s="0" t="n">
        <v>50.56</v>
      </c>
      <c r="F289" s="0" t="n">
        <v>0.402</v>
      </c>
      <c r="G289" s="0" t="n">
        <v>25.488</v>
      </c>
      <c r="H289" s="0" t="n">
        <v>359.1</v>
      </c>
      <c r="I289" s="0" t="n">
        <v>16.59</v>
      </c>
      <c r="J289" s="0" t="n">
        <v>10.05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39184.7499999993</v>
      </c>
      <c r="C290" s="0" t="n">
        <v>1800</v>
      </c>
      <c r="D290" s="0" t="n">
        <v>13.39</v>
      </c>
      <c r="E290" s="0" t="n">
        <v>54.47</v>
      </c>
      <c r="F290" s="0" t="n">
        <v>0.162</v>
      </c>
      <c r="G290" s="0" t="n">
        <v>22.471</v>
      </c>
      <c r="H290" s="0" t="n">
        <v>22.05</v>
      </c>
      <c r="I290" s="0" t="n">
        <v>19.84</v>
      </c>
      <c r="J290" s="0" t="n">
        <v>10.12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39184.791666666</v>
      </c>
      <c r="C291" s="0" t="n">
        <v>1900</v>
      </c>
      <c r="D291" s="0" t="n">
        <v>11.15</v>
      </c>
      <c r="E291" s="0" t="n">
        <v>61.47</v>
      </c>
      <c r="F291" s="0" t="n">
        <v>0.037</v>
      </c>
      <c r="G291" s="0" t="n">
        <v>22.684</v>
      </c>
      <c r="H291" s="0" t="n">
        <v>30.14</v>
      </c>
      <c r="I291" s="0" t="n">
        <v>11.12</v>
      </c>
      <c r="J291" s="0" t="n">
        <v>10.13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39184.8333333326</v>
      </c>
      <c r="C292" s="0" t="n">
        <v>2000</v>
      </c>
      <c r="D292" s="0" t="n">
        <v>9.17</v>
      </c>
      <c r="E292" s="0" t="n">
        <v>67.32</v>
      </c>
      <c r="F292" s="0" t="n">
        <v>0</v>
      </c>
      <c r="G292" s="0" t="n">
        <v>17.716</v>
      </c>
      <c r="H292" s="0" t="n">
        <v>15.98</v>
      </c>
      <c r="I292" s="0" t="n">
        <v>16.59</v>
      </c>
      <c r="J292" s="0" t="n">
        <v>10.02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39184.8749999993</v>
      </c>
      <c r="C293" s="0" t="n">
        <v>2100</v>
      </c>
      <c r="D293" s="0" t="n">
        <v>8.01</v>
      </c>
      <c r="E293" s="0" t="n">
        <v>68.68</v>
      </c>
      <c r="F293" s="0" t="n">
        <v>0</v>
      </c>
      <c r="G293" s="0" t="n">
        <v>20.041</v>
      </c>
      <c r="H293" s="0" t="n">
        <v>11.05</v>
      </c>
      <c r="I293" s="0" t="n">
        <v>17.91</v>
      </c>
      <c r="J293" s="0" t="n">
        <v>9.82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39184.916666666</v>
      </c>
      <c r="C294" s="0" t="n">
        <v>2200</v>
      </c>
      <c r="D294" s="0" t="n">
        <v>7.49</v>
      </c>
      <c r="E294" s="0" t="n">
        <v>70.2</v>
      </c>
      <c r="F294" s="0" t="n">
        <v>0</v>
      </c>
      <c r="G294" s="0" t="n">
        <v>20.153</v>
      </c>
      <c r="H294" s="0" t="n">
        <v>8.81</v>
      </c>
      <c r="I294" s="0" t="n">
        <v>15.47</v>
      </c>
      <c r="J294" s="0" t="n">
        <v>9.57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39184.9583333326</v>
      </c>
      <c r="C295" s="0" t="n">
        <v>2300</v>
      </c>
      <c r="D295" s="0" t="n">
        <v>6.745</v>
      </c>
      <c r="E295" s="0" t="n">
        <v>71.5</v>
      </c>
      <c r="F295" s="0" t="n">
        <v>0</v>
      </c>
      <c r="G295" s="0" t="n">
        <v>19.159</v>
      </c>
      <c r="H295" s="0" t="n">
        <v>14.03</v>
      </c>
      <c r="I295" s="0" t="n">
        <v>16.01</v>
      </c>
      <c r="J295" s="0" t="n">
        <v>9.32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39184.9999999993</v>
      </c>
      <c r="C296" s="0" t="n">
        <v>0</v>
      </c>
      <c r="D296" s="0" t="n">
        <v>5.855</v>
      </c>
      <c r="E296" s="0" t="n">
        <v>71</v>
      </c>
      <c r="F296" s="0" t="n">
        <v>0</v>
      </c>
      <c r="G296" s="0" t="n">
        <v>21.406</v>
      </c>
      <c r="H296" s="0" t="n">
        <v>17.69</v>
      </c>
      <c r="I296" s="0" t="n">
        <v>15.88</v>
      </c>
      <c r="J296" s="0" t="n">
        <v>9.08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39185.041666666</v>
      </c>
      <c r="C297" s="0" t="n">
        <v>100</v>
      </c>
      <c r="D297" s="0" t="n">
        <v>5.097</v>
      </c>
      <c r="E297" s="0" t="n">
        <v>75.1</v>
      </c>
      <c r="F297" s="0" t="n">
        <v>0</v>
      </c>
      <c r="G297" s="0" t="n">
        <v>19.116</v>
      </c>
      <c r="H297" s="0" t="n">
        <v>19.49</v>
      </c>
      <c r="I297" s="0" t="n">
        <v>17.25</v>
      </c>
      <c r="J297" s="0" t="n">
        <v>8.84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39185.0833333326</v>
      </c>
      <c r="C298" s="0" t="n">
        <v>200</v>
      </c>
      <c r="D298" s="0" t="n">
        <v>4.43</v>
      </c>
      <c r="E298" s="0" t="n">
        <v>75.2</v>
      </c>
      <c r="F298" s="0" t="n">
        <v>0</v>
      </c>
      <c r="G298" s="0" t="n">
        <v>14.098</v>
      </c>
      <c r="H298" s="0" t="n">
        <v>9.17</v>
      </c>
      <c r="I298" s="0" t="n">
        <v>26.24</v>
      </c>
      <c r="J298" s="0" t="n">
        <v>8.59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39185.1249999993</v>
      </c>
      <c r="C299" s="0" t="n">
        <v>300</v>
      </c>
      <c r="D299" s="0" t="n">
        <v>3.719</v>
      </c>
      <c r="E299" s="0" t="n">
        <v>76.5</v>
      </c>
      <c r="F299" s="0" t="n">
        <v>0</v>
      </c>
      <c r="G299" s="0" t="n">
        <v>18.497</v>
      </c>
      <c r="H299" s="0" t="n">
        <v>1.72</v>
      </c>
      <c r="I299" s="0" t="n">
        <v>21.24</v>
      </c>
      <c r="J299" s="0" t="n">
        <v>8.35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39185.166666666</v>
      </c>
      <c r="C300" s="0" t="n">
        <v>400</v>
      </c>
      <c r="D300" s="0" t="n">
        <v>2.835</v>
      </c>
      <c r="E300" s="0" t="n">
        <v>78.1</v>
      </c>
      <c r="F300" s="0" t="n">
        <v>0</v>
      </c>
      <c r="G300" s="0" t="n">
        <v>16.949</v>
      </c>
      <c r="H300" s="0" t="n">
        <v>3.66</v>
      </c>
      <c r="I300" s="0" t="n">
        <v>20.13</v>
      </c>
      <c r="J300" s="0" t="n">
        <v>8.12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39185.2083333326</v>
      </c>
      <c r="C301" s="0" t="n">
        <v>500</v>
      </c>
      <c r="D301" s="0" t="n">
        <v>2.246</v>
      </c>
      <c r="E301" s="0" t="n">
        <v>79.7</v>
      </c>
      <c r="F301" s="0" t="n">
        <v>0</v>
      </c>
      <c r="G301" s="0" t="n">
        <v>17.55</v>
      </c>
      <c r="H301" s="0" t="n">
        <v>18.15</v>
      </c>
      <c r="I301" s="0" t="n">
        <v>23.57</v>
      </c>
      <c r="J301" s="0" t="n">
        <v>7.89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39185.2499999993</v>
      </c>
      <c r="C302" s="0" t="n">
        <v>600</v>
      </c>
      <c r="D302" s="0" t="n">
        <v>2.294</v>
      </c>
      <c r="E302" s="0" t="n">
        <v>80.2</v>
      </c>
      <c r="F302" s="0" t="n">
        <v>0.001</v>
      </c>
      <c r="G302" s="0" t="n">
        <v>20.178</v>
      </c>
      <c r="H302" s="0" t="n">
        <v>11.11</v>
      </c>
      <c r="I302" s="0" t="n">
        <v>16.45</v>
      </c>
      <c r="J302" s="0" t="n">
        <v>7.66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39185.291666666</v>
      </c>
      <c r="C303" s="0" t="n">
        <v>700</v>
      </c>
      <c r="D303" s="0" t="n">
        <v>2.443</v>
      </c>
      <c r="E303" s="0" t="n">
        <v>81</v>
      </c>
      <c r="F303" s="0" t="n">
        <v>0.042</v>
      </c>
      <c r="G303" s="0" t="n">
        <v>18.263</v>
      </c>
      <c r="H303" s="0" t="n">
        <v>16.83</v>
      </c>
      <c r="I303" s="0" t="n">
        <v>18.5</v>
      </c>
      <c r="J303" s="0" t="n">
        <v>7.43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39185.3333333326</v>
      </c>
      <c r="C304" s="0" t="n">
        <v>800</v>
      </c>
      <c r="D304" s="0" t="n">
        <v>3.093</v>
      </c>
      <c r="E304" s="0" t="n">
        <v>79.8</v>
      </c>
      <c r="F304" s="0" t="n">
        <v>0.217</v>
      </c>
      <c r="G304" s="0" t="n">
        <v>20.959</v>
      </c>
      <c r="H304" s="0" t="n">
        <v>18.71</v>
      </c>
      <c r="I304" s="0" t="n">
        <v>25.31</v>
      </c>
      <c r="J304" s="0" t="n">
        <v>7.23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39185.3749999993</v>
      </c>
      <c r="C305" s="0" t="n">
        <v>900</v>
      </c>
      <c r="D305" s="0" t="n">
        <v>4.211</v>
      </c>
      <c r="E305" s="0" t="n">
        <v>76.9</v>
      </c>
      <c r="F305" s="0" t="n">
        <v>0.476</v>
      </c>
      <c r="G305" s="0" t="n">
        <v>23.796</v>
      </c>
      <c r="H305" s="0" t="n">
        <v>28.88</v>
      </c>
      <c r="I305" s="0" t="n">
        <v>19.9</v>
      </c>
      <c r="J305" s="0" t="n">
        <v>7.08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39185.4166666659</v>
      </c>
      <c r="C306" s="0" t="n">
        <v>1000</v>
      </c>
      <c r="D306" s="0" t="n">
        <v>5.422</v>
      </c>
      <c r="E306" s="0" t="n">
        <v>74.3</v>
      </c>
      <c r="F306" s="0" t="n">
        <v>0.689</v>
      </c>
      <c r="G306" s="0" t="n">
        <v>23.296</v>
      </c>
      <c r="H306" s="0" t="n">
        <v>23.81</v>
      </c>
      <c r="I306" s="0" t="n">
        <v>19.58</v>
      </c>
      <c r="J306" s="0" t="n">
        <v>7.04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39185.4583333326</v>
      </c>
      <c r="C307" s="0" t="n">
        <v>1100</v>
      </c>
      <c r="D307" s="0" t="n">
        <v>7.23</v>
      </c>
      <c r="E307" s="0" t="n">
        <v>68.85</v>
      </c>
      <c r="F307" s="0" t="n">
        <v>0.834</v>
      </c>
      <c r="G307" s="0" t="n">
        <v>17.114</v>
      </c>
      <c r="H307" s="0" t="n">
        <v>28.95</v>
      </c>
      <c r="I307" s="0" t="n">
        <v>26.03</v>
      </c>
      <c r="J307" s="0" t="n">
        <v>7.16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39185.4999999993</v>
      </c>
      <c r="C308" s="0" t="n">
        <v>1200</v>
      </c>
      <c r="D308" s="0" t="n">
        <v>8.74</v>
      </c>
      <c r="E308" s="0" t="n">
        <v>61.48</v>
      </c>
      <c r="F308" s="0" t="n">
        <v>0.923</v>
      </c>
      <c r="G308" s="0" t="n">
        <v>15.8</v>
      </c>
      <c r="H308" s="0" t="n">
        <v>33.27</v>
      </c>
      <c r="I308" s="0" t="n">
        <v>28.31</v>
      </c>
      <c r="J308" s="0" t="n">
        <v>7.49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39185.5416666659</v>
      </c>
      <c r="C309" s="0" t="n">
        <v>1300</v>
      </c>
      <c r="D309" s="0" t="n">
        <v>10.46</v>
      </c>
      <c r="E309" s="0" t="n">
        <v>55.47</v>
      </c>
      <c r="F309" s="0" t="n">
        <v>0.946</v>
      </c>
      <c r="G309" s="0" t="n">
        <v>15.847</v>
      </c>
      <c r="H309" s="0" t="n">
        <v>34.76</v>
      </c>
      <c r="I309" s="0" t="n">
        <v>25.4</v>
      </c>
      <c r="J309" s="0" t="n">
        <v>8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39185.5833333326</v>
      </c>
      <c r="C310" s="0" t="n">
        <v>1400</v>
      </c>
      <c r="D310" s="0" t="n">
        <v>11.92</v>
      </c>
      <c r="E310" s="0" t="n">
        <v>49.99</v>
      </c>
      <c r="F310" s="0" t="n">
        <v>0.904</v>
      </c>
      <c r="G310" s="0" t="n">
        <v>16.819</v>
      </c>
      <c r="H310" s="0" t="n">
        <v>37.64</v>
      </c>
      <c r="I310" s="0" t="n">
        <v>24.41</v>
      </c>
      <c r="J310" s="0" t="n">
        <v>8.63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39185.6249999993</v>
      </c>
      <c r="C311" s="0" t="n">
        <v>1500</v>
      </c>
      <c r="D311" s="0" t="n">
        <v>12.93</v>
      </c>
      <c r="E311" s="0" t="n">
        <v>46.06</v>
      </c>
      <c r="F311" s="0" t="n">
        <v>0.799</v>
      </c>
      <c r="G311" s="0" t="n">
        <v>14.278</v>
      </c>
      <c r="H311" s="0" t="n">
        <v>33.22</v>
      </c>
      <c r="I311" s="0" t="n">
        <v>21.99</v>
      </c>
      <c r="J311" s="0" t="n">
        <v>9.27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39185.6666666659</v>
      </c>
      <c r="C312" s="0" t="n">
        <v>1600</v>
      </c>
      <c r="D312" s="0" t="n">
        <v>13.73</v>
      </c>
      <c r="E312" s="0" t="n">
        <v>42.68</v>
      </c>
      <c r="F312" s="0" t="n">
        <v>0.638</v>
      </c>
      <c r="G312" s="0" t="n">
        <v>12.402</v>
      </c>
      <c r="H312" s="0" t="n">
        <v>36.91</v>
      </c>
      <c r="I312" s="0" t="n">
        <v>29.11</v>
      </c>
      <c r="J312" s="0" t="n">
        <v>9.87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39185.7083333326</v>
      </c>
      <c r="C313" s="0" t="n">
        <v>1700</v>
      </c>
      <c r="D313" s="0" t="n">
        <v>13.85</v>
      </c>
      <c r="E313" s="0" t="n">
        <v>40.08</v>
      </c>
      <c r="F313" s="0" t="n">
        <v>0.439</v>
      </c>
      <c r="G313" s="0" t="n">
        <v>12.575</v>
      </c>
      <c r="H313" s="0" t="n">
        <v>38.49</v>
      </c>
      <c r="I313" s="0" t="n">
        <v>22.54</v>
      </c>
      <c r="J313" s="0" t="n">
        <v>10.34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39185.7499999993</v>
      </c>
      <c r="C314" s="0" t="n">
        <v>1800</v>
      </c>
      <c r="D314" s="0" t="n">
        <v>13.45</v>
      </c>
      <c r="E314" s="0" t="n">
        <v>39.33</v>
      </c>
      <c r="F314" s="0" t="n">
        <v>0.228</v>
      </c>
      <c r="G314" s="0" t="n">
        <v>14.792</v>
      </c>
      <c r="H314" s="0" t="n">
        <v>23.75</v>
      </c>
      <c r="I314" s="0" t="n">
        <v>14.15</v>
      </c>
      <c r="J314" s="0" t="n">
        <v>10.63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39185.7916666659</v>
      </c>
      <c r="C315" s="0" t="n">
        <v>1900</v>
      </c>
      <c r="D315" s="0" t="n">
        <v>11.57</v>
      </c>
      <c r="E315" s="0" t="n">
        <v>43.22</v>
      </c>
      <c r="F315" s="0" t="n">
        <v>0.04</v>
      </c>
      <c r="G315" s="0" t="n">
        <v>11.837</v>
      </c>
      <c r="H315" s="0" t="n">
        <v>34.29</v>
      </c>
      <c r="I315" s="0" t="n">
        <v>14.24</v>
      </c>
      <c r="J315" s="0" t="n">
        <v>10.73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39185.8333333326</v>
      </c>
      <c r="C316" s="0" t="n">
        <v>2000</v>
      </c>
      <c r="D316" s="0" t="n">
        <v>8.92</v>
      </c>
      <c r="E316" s="0" t="n">
        <v>53.33</v>
      </c>
      <c r="F316" s="0" t="n">
        <v>0</v>
      </c>
      <c r="G316" s="0" t="n">
        <v>7.6932</v>
      </c>
      <c r="H316" s="0" t="n">
        <v>48.58</v>
      </c>
      <c r="I316" s="0" t="n">
        <v>11.42</v>
      </c>
      <c r="J316" s="0" t="n">
        <v>10.65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39185.8749999993</v>
      </c>
      <c r="C317" s="0" t="n">
        <v>2100</v>
      </c>
      <c r="D317" s="0" t="n">
        <v>8.46</v>
      </c>
      <c r="E317" s="0" t="n">
        <v>56.53</v>
      </c>
      <c r="F317" s="0" t="n">
        <v>0</v>
      </c>
      <c r="G317" s="0" t="n">
        <v>7.5312</v>
      </c>
      <c r="H317" s="0" t="n">
        <v>52.05</v>
      </c>
      <c r="I317" s="0" t="n">
        <v>13.21</v>
      </c>
      <c r="J317" s="0" t="n">
        <v>10.44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39185.9166666659</v>
      </c>
      <c r="C318" s="0" t="n">
        <v>2200</v>
      </c>
      <c r="D318" s="0" t="n">
        <v>7.9</v>
      </c>
      <c r="E318" s="0" t="n">
        <v>62.94</v>
      </c>
      <c r="F318" s="0" t="n">
        <v>0</v>
      </c>
      <c r="G318" s="0" t="n">
        <v>3.7512</v>
      </c>
      <c r="H318" s="0" t="n">
        <v>57.37</v>
      </c>
      <c r="I318" s="0" t="n">
        <v>21.77</v>
      </c>
      <c r="J318" s="0" t="n">
        <v>10.17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39185.9583333326</v>
      </c>
      <c r="C319" s="0" t="n">
        <v>2300</v>
      </c>
      <c r="D319" s="0" t="n">
        <v>6.616</v>
      </c>
      <c r="E319" s="0" t="n">
        <v>67.86</v>
      </c>
      <c r="F319" s="0" t="n">
        <v>0</v>
      </c>
      <c r="G319" s="0" t="n">
        <v>2.4228</v>
      </c>
      <c r="H319" s="0" t="n">
        <v>56.84</v>
      </c>
      <c r="I319" s="0" t="n">
        <v>20.9</v>
      </c>
      <c r="J319" s="0" t="n">
        <v>9.91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39185.9999999992</v>
      </c>
      <c r="C320" s="0" t="n">
        <v>0</v>
      </c>
      <c r="D320" s="0" t="n">
        <v>4.255</v>
      </c>
      <c r="E320" s="0" t="n">
        <v>84.1</v>
      </c>
      <c r="F320" s="0" t="n">
        <v>0</v>
      </c>
      <c r="G320" s="0" t="n">
        <v>0.2304</v>
      </c>
      <c r="H320" s="0" t="n">
        <v>14.42</v>
      </c>
      <c r="I320" s="0" t="n">
        <v>11.43</v>
      </c>
      <c r="J320" s="0" t="n">
        <v>9.67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39186.0416666659</v>
      </c>
      <c r="C321" s="0" t="n">
        <v>100</v>
      </c>
      <c r="D321" s="0" t="n">
        <v>3.601</v>
      </c>
      <c r="E321" s="0" t="n">
        <v>92.1</v>
      </c>
      <c r="F321" s="0" t="n">
        <v>0</v>
      </c>
      <c r="G321" s="0" t="n">
        <v>0.2088</v>
      </c>
      <c r="H321" s="0" t="n">
        <v>2.734</v>
      </c>
      <c r="I321" s="0" t="n">
        <v>7.31</v>
      </c>
      <c r="J321" s="0" t="n">
        <v>9.42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39186.0833333326</v>
      </c>
      <c r="C322" s="0" t="n">
        <v>200</v>
      </c>
      <c r="D322" s="0" t="n">
        <v>5.653</v>
      </c>
      <c r="E322" s="0" t="n">
        <v>85.3</v>
      </c>
      <c r="F322" s="0" t="n">
        <v>0</v>
      </c>
      <c r="G322" s="0" t="n">
        <v>8.3916</v>
      </c>
      <c r="H322" s="0" t="n">
        <v>296.1</v>
      </c>
      <c r="I322" s="0" t="n">
        <v>89.6</v>
      </c>
      <c r="J322" s="0" t="n">
        <v>9.17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39186.1249999992</v>
      </c>
      <c r="C323" s="0" t="n">
        <v>300</v>
      </c>
      <c r="D323" s="0" t="n">
        <v>5.709</v>
      </c>
      <c r="E323" s="0" t="n">
        <v>92.5</v>
      </c>
      <c r="F323" s="0" t="n">
        <v>0</v>
      </c>
      <c r="G323" s="0" t="n">
        <v>3.0528</v>
      </c>
      <c r="H323" s="0" t="n">
        <v>337.1</v>
      </c>
      <c r="I323" s="0" t="n">
        <v>14.64</v>
      </c>
      <c r="J323" s="0" t="n">
        <v>8.98</v>
      </c>
      <c r="K323" s="0" t="n">
        <v>2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39186.1666666659</v>
      </c>
      <c r="C324" s="0" t="n">
        <v>400</v>
      </c>
      <c r="D324" s="0" t="n">
        <v>4.853</v>
      </c>
      <c r="E324" s="0" t="n">
        <v>107.7</v>
      </c>
      <c r="F324" s="0" t="n">
        <v>0</v>
      </c>
      <c r="G324" s="0" t="n">
        <v>2.0484</v>
      </c>
      <c r="H324" s="0" t="n">
        <v>335.5</v>
      </c>
      <c r="I324" s="0" t="n">
        <v>19.02</v>
      </c>
      <c r="J324" s="0" t="n">
        <v>8.82</v>
      </c>
      <c r="K324" s="0" t="n">
        <v>4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39186.2083333326</v>
      </c>
      <c r="C325" s="0" t="n">
        <v>500</v>
      </c>
      <c r="D325" s="0" t="n">
        <v>4.539</v>
      </c>
      <c r="E325" s="0" t="n">
        <v>112.6</v>
      </c>
      <c r="F325" s="0" t="n">
        <v>0</v>
      </c>
      <c r="G325" s="0" t="n">
        <v>0.6588</v>
      </c>
      <c r="H325" s="0" t="n">
        <v>151.6</v>
      </c>
      <c r="I325" s="0" t="n">
        <v>6.428</v>
      </c>
      <c r="J325" s="0" t="n">
        <v>8.7</v>
      </c>
      <c r="K325" s="0" t="n">
        <v>4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39186.2499999992</v>
      </c>
      <c r="C326" s="0" t="n">
        <v>600</v>
      </c>
      <c r="D326" s="0" t="n">
        <v>4.591</v>
      </c>
      <c r="E326" s="0" t="n">
        <v>113.8</v>
      </c>
      <c r="F326" s="0" t="n">
        <v>0</v>
      </c>
      <c r="G326" s="0" t="n">
        <v>0.0144</v>
      </c>
      <c r="H326" s="0" t="n">
        <v>304</v>
      </c>
      <c r="I326" s="0" t="n">
        <v>0.486</v>
      </c>
      <c r="J326" s="0" t="n">
        <v>8.59</v>
      </c>
      <c r="K326" s="0" t="n">
        <v>2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39186.2916666659</v>
      </c>
      <c r="C327" s="0" t="n">
        <v>700</v>
      </c>
      <c r="D327" s="0" t="n">
        <v>4.6</v>
      </c>
      <c r="E327" s="0" t="n">
        <v>114.5</v>
      </c>
      <c r="F327" s="0" t="n">
        <v>0.01</v>
      </c>
      <c r="G327" s="0" t="n">
        <v>1.7928</v>
      </c>
      <c r="H327" s="0" t="n">
        <v>141.8</v>
      </c>
      <c r="I327" s="0" t="n">
        <v>11.01</v>
      </c>
      <c r="J327" s="0" t="n">
        <v>8.5</v>
      </c>
      <c r="K327" s="0" t="n">
        <v>2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39186.3333333326</v>
      </c>
      <c r="C328" s="0" t="n">
        <v>800</v>
      </c>
      <c r="D328" s="0" t="n">
        <v>4.842</v>
      </c>
      <c r="E328" s="0" t="n">
        <v>113.7</v>
      </c>
      <c r="F328" s="0" t="n">
        <v>0.052</v>
      </c>
      <c r="G328" s="0" t="n">
        <v>0.1296</v>
      </c>
      <c r="H328" s="0" t="n">
        <v>323.7</v>
      </c>
      <c r="I328" s="0" t="n">
        <v>3.322</v>
      </c>
      <c r="J328" s="0" t="n">
        <v>8.42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39186.3749999992</v>
      </c>
      <c r="C329" s="0" t="n">
        <v>900</v>
      </c>
      <c r="D329" s="0" t="n">
        <v>5.622</v>
      </c>
      <c r="E329" s="0" t="n">
        <v>111.1</v>
      </c>
      <c r="F329" s="0" t="n">
        <v>0.109</v>
      </c>
      <c r="G329" s="0" t="n">
        <v>1.3284</v>
      </c>
      <c r="H329" s="0" t="n">
        <v>241.9</v>
      </c>
      <c r="I329" s="0" t="n">
        <v>32.91</v>
      </c>
      <c r="J329" s="0" t="n">
        <v>8.36</v>
      </c>
      <c r="K329" s="0" t="n">
        <v>0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39186.4166666659</v>
      </c>
      <c r="C330" s="0" t="n">
        <v>1000</v>
      </c>
      <c r="D330" s="0" t="n">
        <v>6.985</v>
      </c>
      <c r="E330" s="0" t="n">
        <v>105.2</v>
      </c>
      <c r="F330" s="0" t="n">
        <v>0.386</v>
      </c>
      <c r="G330" s="0" t="n">
        <v>6.7608</v>
      </c>
      <c r="H330" s="0" t="n">
        <v>173.1</v>
      </c>
      <c r="I330" s="0" t="n">
        <v>29.71</v>
      </c>
      <c r="J330" s="0" t="n">
        <v>8.35</v>
      </c>
      <c r="K330" s="0" t="n">
        <v>0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39186.4583333326</v>
      </c>
      <c r="C331" s="0" t="n">
        <v>1100</v>
      </c>
      <c r="D331" s="0" t="n">
        <v>8.81</v>
      </c>
      <c r="E331" s="0" t="n">
        <v>99.9</v>
      </c>
      <c r="F331" s="0" t="n">
        <v>0.454</v>
      </c>
      <c r="G331" s="0" t="n">
        <v>9.2376</v>
      </c>
      <c r="H331" s="0" t="n">
        <v>153.8</v>
      </c>
      <c r="I331" s="0" t="n">
        <v>19.65</v>
      </c>
      <c r="J331" s="0" t="n">
        <v>8.43</v>
      </c>
      <c r="K331" s="0" t="n">
        <v>0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39186.4999999992</v>
      </c>
      <c r="C332" s="0" t="n">
        <v>1200</v>
      </c>
      <c r="D332" s="0" t="n">
        <v>8.37</v>
      </c>
      <c r="E332" s="0" t="n">
        <v>102.8</v>
      </c>
      <c r="F332" s="0" t="n">
        <v>0.209</v>
      </c>
      <c r="G332" s="0" t="n">
        <v>14.011</v>
      </c>
      <c r="H332" s="0" t="n">
        <v>151.5</v>
      </c>
      <c r="I332" s="0" t="n">
        <v>16.05</v>
      </c>
      <c r="J332" s="0" t="n">
        <v>8.7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39186.5416666659</v>
      </c>
      <c r="C333" s="0" t="n">
        <v>1300</v>
      </c>
      <c r="D333" s="0" t="n">
        <v>8.13</v>
      </c>
      <c r="E333" s="0" t="n">
        <v>105.5</v>
      </c>
      <c r="F333" s="0" t="n">
        <v>0.367</v>
      </c>
      <c r="G333" s="0" t="n">
        <v>13.414</v>
      </c>
      <c r="H333" s="0" t="n">
        <v>164.8</v>
      </c>
      <c r="I333" s="0" t="n">
        <v>14.45</v>
      </c>
      <c r="J333" s="0" t="n">
        <v>8.98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39186.5833333325</v>
      </c>
      <c r="C334" s="0" t="n">
        <v>1400</v>
      </c>
      <c r="D334" s="0" t="n">
        <v>9.69</v>
      </c>
      <c r="E334" s="0" t="n">
        <v>99.3</v>
      </c>
      <c r="F334" s="0" t="n">
        <v>0.326</v>
      </c>
      <c r="G334" s="0" t="n">
        <v>11.459</v>
      </c>
      <c r="H334" s="0" t="n">
        <v>163</v>
      </c>
      <c r="I334" s="0" t="n">
        <v>14.97</v>
      </c>
      <c r="J334" s="0" t="n">
        <v>9.16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39186.6249999992</v>
      </c>
      <c r="C335" s="0" t="n">
        <v>1500</v>
      </c>
      <c r="D335" s="0" t="n">
        <v>11.36</v>
      </c>
      <c r="E335" s="0" t="n">
        <v>89.9</v>
      </c>
      <c r="F335" s="0" t="n">
        <v>0.304</v>
      </c>
      <c r="G335" s="0" t="n">
        <v>10.523</v>
      </c>
      <c r="H335" s="0" t="n">
        <v>173.8</v>
      </c>
      <c r="I335" s="0" t="n">
        <v>23.71</v>
      </c>
      <c r="J335" s="0" t="n">
        <v>9.36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39186.6666666659</v>
      </c>
      <c r="C336" s="0" t="n">
        <v>1600</v>
      </c>
      <c r="D336" s="0" t="n">
        <v>11.32</v>
      </c>
      <c r="E336" s="0" t="n">
        <v>88.1</v>
      </c>
      <c r="F336" s="0" t="n">
        <v>0.195</v>
      </c>
      <c r="G336" s="0" t="n">
        <v>11.833</v>
      </c>
      <c r="H336" s="0" t="n">
        <v>168.5</v>
      </c>
      <c r="I336" s="0" t="n">
        <v>19.49</v>
      </c>
      <c r="J336" s="0" t="n">
        <v>9.59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39186.7083333325</v>
      </c>
      <c r="C337" s="0" t="n">
        <v>1700</v>
      </c>
      <c r="D337" s="0" t="n">
        <v>10.71</v>
      </c>
      <c r="E337" s="0" t="n">
        <v>91.5</v>
      </c>
      <c r="F337" s="0" t="n">
        <v>0.092</v>
      </c>
      <c r="G337" s="0" t="n">
        <v>11.174</v>
      </c>
      <c r="H337" s="0" t="n">
        <v>164.5</v>
      </c>
      <c r="I337" s="0" t="n">
        <v>11.94</v>
      </c>
      <c r="J337" s="0" t="n">
        <v>9.75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39186.7499999992</v>
      </c>
      <c r="C338" s="0" t="n">
        <v>1800</v>
      </c>
      <c r="D338" s="0" t="n">
        <v>10.38</v>
      </c>
      <c r="E338" s="0" t="n">
        <v>94.2</v>
      </c>
      <c r="F338" s="0" t="n">
        <v>0.048</v>
      </c>
      <c r="G338" s="0" t="n">
        <v>8.4384</v>
      </c>
      <c r="H338" s="0" t="n">
        <v>158.8</v>
      </c>
      <c r="I338" s="0" t="n">
        <v>17.56</v>
      </c>
      <c r="J338" s="0" t="n">
        <v>9.83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39186.7916666659</v>
      </c>
      <c r="C339" s="0" t="n">
        <v>1900</v>
      </c>
      <c r="D339" s="0" t="n">
        <v>9.24</v>
      </c>
      <c r="E339" s="0" t="n">
        <v>103.1</v>
      </c>
      <c r="F339" s="0" t="n">
        <v>0.003</v>
      </c>
      <c r="G339" s="0" t="n">
        <v>4.9212</v>
      </c>
      <c r="H339" s="0" t="n">
        <v>154.9</v>
      </c>
      <c r="I339" s="0" t="n">
        <v>20.69</v>
      </c>
      <c r="J339" s="0" t="n">
        <v>9.84</v>
      </c>
      <c r="K339" s="0" t="n">
        <v>3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39186.8333333325</v>
      </c>
      <c r="C340" s="0" t="n">
        <v>2000</v>
      </c>
      <c r="D340" s="0" t="n">
        <v>8.27</v>
      </c>
      <c r="E340" s="0" t="n">
        <v>110.5</v>
      </c>
      <c r="F340" s="0" t="n">
        <v>0</v>
      </c>
      <c r="G340" s="0" t="n">
        <v>5.7024</v>
      </c>
      <c r="H340" s="0" t="n">
        <v>177.7</v>
      </c>
      <c r="I340" s="0" t="n">
        <v>16.42</v>
      </c>
      <c r="J340" s="0" t="n">
        <v>9.8</v>
      </c>
      <c r="K340" s="0" t="n">
        <v>5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39186.8749999992</v>
      </c>
      <c r="C341" s="0" t="n">
        <v>2100</v>
      </c>
      <c r="D341" s="0" t="n">
        <v>8.03</v>
      </c>
      <c r="E341" s="0" t="n">
        <v>112.8</v>
      </c>
      <c r="F341" s="0" t="n">
        <v>0</v>
      </c>
      <c r="G341" s="0" t="n">
        <v>5.616</v>
      </c>
      <c r="H341" s="0" t="n">
        <v>175.3</v>
      </c>
      <c r="I341" s="0" t="n">
        <v>16.95</v>
      </c>
      <c r="J341" s="0" t="n">
        <v>9.73</v>
      </c>
      <c r="K341" s="0" t="n">
        <v>5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39186.9166666659</v>
      </c>
      <c r="C342" s="0" t="n">
        <v>2200</v>
      </c>
      <c r="D342" s="0" t="n">
        <v>7.83</v>
      </c>
      <c r="E342" s="0" t="n">
        <v>113.7</v>
      </c>
      <c r="F342" s="0" t="n">
        <v>0</v>
      </c>
      <c r="G342" s="0" t="n">
        <v>6.9516</v>
      </c>
      <c r="H342" s="0" t="n">
        <v>176.1</v>
      </c>
      <c r="I342" s="0" t="n">
        <v>18.4</v>
      </c>
      <c r="J342" s="0" t="n">
        <v>9.65</v>
      </c>
      <c r="K342" s="0" t="n">
        <v>2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39186.9583333325</v>
      </c>
      <c r="C343" s="0" t="n">
        <v>2300</v>
      </c>
      <c r="D343" s="0" t="n">
        <v>7.81</v>
      </c>
      <c r="E343" s="0" t="n">
        <v>112.9</v>
      </c>
      <c r="F343" s="0" t="n">
        <v>0</v>
      </c>
      <c r="G343" s="0" t="n">
        <v>6.6348</v>
      </c>
      <c r="H343" s="0" t="n">
        <v>160.6</v>
      </c>
      <c r="I343" s="0" t="n">
        <v>16.41</v>
      </c>
      <c r="J343" s="0" t="n">
        <v>9.56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39186.9999999992</v>
      </c>
      <c r="C344" s="0" t="n">
        <v>0</v>
      </c>
      <c r="D344" s="0" t="n">
        <v>7.75</v>
      </c>
      <c r="E344" s="0" t="n">
        <v>113.4</v>
      </c>
      <c r="F344" s="0" t="n">
        <v>0</v>
      </c>
      <c r="G344" s="0" t="n">
        <v>6.696</v>
      </c>
      <c r="H344" s="0" t="n">
        <v>162.7</v>
      </c>
      <c r="I344" s="0" t="n">
        <v>16.73</v>
      </c>
      <c r="J344" s="0" t="n">
        <v>9.47</v>
      </c>
      <c r="K344" s="0" t="n">
        <v>1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39187.0416666659</v>
      </c>
      <c r="C345" s="0" t="n">
        <v>100</v>
      </c>
      <c r="D345" s="0" t="n">
        <v>7.77</v>
      </c>
      <c r="E345" s="0" t="n">
        <v>113.1</v>
      </c>
      <c r="F345" s="0" t="n">
        <v>0</v>
      </c>
      <c r="G345" s="0" t="n">
        <v>7.3368</v>
      </c>
      <c r="H345" s="0" t="n">
        <v>165.1</v>
      </c>
      <c r="I345" s="0" t="n">
        <v>15.9</v>
      </c>
      <c r="J345" s="0" t="n">
        <v>9.4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39187.0833333325</v>
      </c>
      <c r="C346" s="0" t="n">
        <v>200</v>
      </c>
      <c r="D346" s="0" t="n">
        <v>7.87</v>
      </c>
      <c r="E346" s="0" t="n">
        <v>113.1</v>
      </c>
      <c r="F346" s="0" t="n">
        <v>0</v>
      </c>
      <c r="G346" s="0" t="n">
        <v>5.6376</v>
      </c>
      <c r="H346" s="0" t="n">
        <v>152.8</v>
      </c>
      <c r="I346" s="0" t="n">
        <v>20.51</v>
      </c>
      <c r="J346" s="0" t="n">
        <v>9.33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39187.1249999992</v>
      </c>
      <c r="C347" s="0" t="n">
        <v>300</v>
      </c>
      <c r="D347" s="0" t="n">
        <v>8.02</v>
      </c>
      <c r="E347" s="0" t="n">
        <v>114.3</v>
      </c>
      <c r="F347" s="0" t="n">
        <v>0</v>
      </c>
      <c r="G347" s="0" t="n">
        <v>3.2364</v>
      </c>
      <c r="H347" s="0" t="n">
        <v>147.1</v>
      </c>
      <c r="I347" s="0" t="n">
        <v>33.5</v>
      </c>
      <c r="J347" s="0" t="n">
        <v>9.27</v>
      </c>
      <c r="K347" s="0" t="n">
        <v>0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39187.1666666658</v>
      </c>
      <c r="C348" s="0" t="n">
        <v>400</v>
      </c>
      <c r="D348" s="0" t="n">
        <v>8.4</v>
      </c>
      <c r="E348" s="0" t="n">
        <v>114.9</v>
      </c>
      <c r="F348" s="0" t="n">
        <v>0</v>
      </c>
      <c r="G348" s="0" t="n">
        <v>1.53</v>
      </c>
      <c r="H348" s="0" t="n">
        <v>144.8</v>
      </c>
      <c r="I348" s="0" t="n">
        <v>30.88</v>
      </c>
      <c r="J348" s="0" t="n">
        <v>9.22</v>
      </c>
      <c r="K348" s="0" t="n">
        <v>3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39187.2083333325</v>
      </c>
      <c r="C349" s="0" t="n">
        <v>500</v>
      </c>
      <c r="D349" s="0" t="n">
        <v>8.48</v>
      </c>
      <c r="E349" s="0" t="n">
        <v>115.4</v>
      </c>
      <c r="F349" s="0" t="n">
        <v>0</v>
      </c>
      <c r="G349" s="0" t="n">
        <v>2.1168</v>
      </c>
      <c r="H349" s="0" t="n">
        <v>177.7</v>
      </c>
      <c r="I349" s="0" t="n">
        <v>20.99</v>
      </c>
      <c r="J349" s="0" t="n">
        <v>9.18</v>
      </c>
      <c r="K349" s="0" t="n">
        <v>1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39187.2499999992</v>
      </c>
      <c r="C350" s="0" t="n">
        <v>600</v>
      </c>
      <c r="D350" s="0" t="n">
        <v>8.56</v>
      </c>
      <c r="E350" s="0" t="n">
        <v>115.7</v>
      </c>
      <c r="F350" s="0" t="n">
        <v>0</v>
      </c>
      <c r="G350" s="0" t="n">
        <v>3.4416</v>
      </c>
      <c r="H350" s="0" t="n">
        <v>138.4</v>
      </c>
      <c r="I350" s="0" t="n">
        <v>14.79</v>
      </c>
      <c r="J350" s="0" t="n">
        <v>9.15</v>
      </c>
      <c r="K350" s="0" t="n">
        <v>0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39187.2916666658</v>
      </c>
      <c r="C351" s="0" t="n">
        <v>700</v>
      </c>
      <c r="D351" s="0" t="n">
        <v>8.7</v>
      </c>
      <c r="E351" s="0" t="n">
        <v>115.6</v>
      </c>
      <c r="F351" s="0" t="n">
        <v>0.005</v>
      </c>
      <c r="G351" s="0" t="n">
        <v>3.87</v>
      </c>
      <c r="H351" s="0" t="n">
        <v>164.5</v>
      </c>
      <c r="I351" s="0" t="n">
        <v>24</v>
      </c>
      <c r="J351" s="0" t="n">
        <v>9.13</v>
      </c>
      <c r="K351" s="0" t="n">
        <v>8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39187.3333333325</v>
      </c>
      <c r="C352" s="0" t="n">
        <v>800</v>
      </c>
      <c r="D352" s="0" t="n">
        <v>8.73</v>
      </c>
      <c r="E352" s="0" t="n">
        <v>115.6</v>
      </c>
      <c r="F352" s="0" t="n">
        <v>0.015</v>
      </c>
      <c r="G352" s="0" t="n">
        <v>3.5424</v>
      </c>
      <c r="H352" s="0" t="n">
        <v>115.4</v>
      </c>
      <c r="I352" s="0" t="n">
        <v>60.95</v>
      </c>
      <c r="J352" s="0" t="n">
        <v>9.12</v>
      </c>
      <c r="K352" s="0" t="n">
        <v>32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39187.3749999992</v>
      </c>
      <c r="C353" s="0" t="n">
        <v>900</v>
      </c>
      <c r="D353" s="0" t="n">
        <v>9.09</v>
      </c>
      <c r="E353" s="0" t="n">
        <v>115.8</v>
      </c>
      <c r="F353" s="0" t="n">
        <v>0.053</v>
      </c>
      <c r="G353" s="0" t="n">
        <v>2.4768</v>
      </c>
      <c r="H353" s="0" t="n">
        <v>193.5</v>
      </c>
      <c r="I353" s="0" t="n">
        <v>56.06</v>
      </c>
      <c r="J353" s="0" t="n">
        <v>9.11</v>
      </c>
      <c r="K353" s="0" t="n">
        <v>36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39187.4166666658</v>
      </c>
      <c r="C354" s="0" t="n">
        <v>1000</v>
      </c>
      <c r="D354" s="0" t="n">
        <v>10.29</v>
      </c>
      <c r="E354" s="0" t="n">
        <v>115.5</v>
      </c>
      <c r="F354" s="0" t="n">
        <v>0.232</v>
      </c>
      <c r="G354" s="0" t="n">
        <v>3.24</v>
      </c>
      <c r="H354" s="0" t="n">
        <v>190.8</v>
      </c>
      <c r="I354" s="0" t="n">
        <v>39.43</v>
      </c>
      <c r="J354" s="0" t="n">
        <v>9.12</v>
      </c>
      <c r="K354" s="0" t="n">
        <v>1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39187.4583333325</v>
      </c>
      <c r="C355" s="0" t="n">
        <v>1100</v>
      </c>
      <c r="D355" s="0" t="n">
        <v>12.4</v>
      </c>
      <c r="E355" s="0" t="n">
        <v>109.3</v>
      </c>
      <c r="F355" s="0" t="n">
        <v>0.41</v>
      </c>
      <c r="G355" s="0" t="n">
        <v>2.2716</v>
      </c>
      <c r="H355" s="0" t="n">
        <v>212</v>
      </c>
      <c r="I355" s="0" t="n">
        <v>57.53</v>
      </c>
      <c r="J355" s="0" t="n">
        <v>9.2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39187.4999999992</v>
      </c>
      <c r="C356" s="0" t="n">
        <v>1200</v>
      </c>
      <c r="D356" s="0" t="n">
        <v>14.25</v>
      </c>
      <c r="E356" s="0" t="n">
        <v>100</v>
      </c>
      <c r="F356" s="0" t="n">
        <v>0.423</v>
      </c>
      <c r="G356" s="0" t="n">
        <v>5.6844</v>
      </c>
      <c r="H356" s="0" t="n">
        <v>32.19</v>
      </c>
      <c r="I356" s="0" t="n">
        <v>76.2</v>
      </c>
      <c r="J356" s="0" t="n">
        <v>9.44</v>
      </c>
      <c r="K356" s="0" t="n">
        <v>0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39187.5416666658</v>
      </c>
      <c r="C357" s="0" t="n">
        <v>1300</v>
      </c>
      <c r="D357" s="0" t="n">
        <v>12.61</v>
      </c>
      <c r="E357" s="0" t="n">
        <v>100.6</v>
      </c>
      <c r="F357" s="0" t="n">
        <v>0.057</v>
      </c>
      <c r="G357" s="0" t="n">
        <v>16.42</v>
      </c>
      <c r="H357" s="0" t="n">
        <v>49.92</v>
      </c>
      <c r="I357" s="0" t="n">
        <v>15.62</v>
      </c>
      <c r="J357" s="0" t="n">
        <v>9.84</v>
      </c>
      <c r="K357" s="0" t="n">
        <v>1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39187.5833333325</v>
      </c>
      <c r="C358" s="0" t="n">
        <v>1400</v>
      </c>
      <c r="D358" s="0" t="n">
        <v>6.908</v>
      </c>
      <c r="E358" s="0" t="n">
        <v>106.9</v>
      </c>
      <c r="F358" s="0" t="n">
        <v>0.111</v>
      </c>
      <c r="G358" s="0" t="n">
        <v>27.756</v>
      </c>
      <c r="H358" s="0" t="n">
        <v>46.34</v>
      </c>
      <c r="I358" s="0" t="n">
        <v>13.3</v>
      </c>
      <c r="J358" s="0" t="n">
        <v>10.15</v>
      </c>
      <c r="K358" s="0" t="n">
        <v>4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39187.6249999992</v>
      </c>
      <c r="C359" s="0" t="n">
        <v>1500</v>
      </c>
      <c r="D359" s="0" t="n">
        <v>4.218</v>
      </c>
      <c r="E359" s="0" t="n">
        <v>104.2</v>
      </c>
      <c r="F359" s="0" t="n">
        <v>0.047</v>
      </c>
      <c r="G359" s="0" t="n">
        <v>34.236</v>
      </c>
      <c r="H359" s="0" t="n">
        <v>40.9</v>
      </c>
      <c r="I359" s="0" t="n">
        <v>12.47</v>
      </c>
      <c r="J359" s="0" t="n">
        <v>10.23</v>
      </c>
      <c r="K359" s="0" t="n">
        <v>6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39187.6666666658</v>
      </c>
      <c r="C360" s="0" t="n">
        <v>1600</v>
      </c>
      <c r="D360" s="0" t="n">
        <v>2.568</v>
      </c>
      <c r="E360" s="0" t="n">
        <v>107</v>
      </c>
      <c r="F360" s="0" t="n">
        <v>0.024</v>
      </c>
      <c r="G360" s="0" t="n">
        <v>37.872</v>
      </c>
      <c r="H360" s="0" t="n">
        <v>37.12</v>
      </c>
      <c r="I360" s="0" t="n">
        <v>11.17</v>
      </c>
      <c r="J360" s="0" t="n">
        <v>10.1</v>
      </c>
      <c r="K360" s="0" t="n">
        <v>22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39187.7083333325</v>
      </c>
      <c r="C361" s="0" t="n">
        <v>1700</v>
      </c>
      <c r="D361" s="0" t="n">
        <v>1.93</v>
      </c>
      <c r="E361" s="0" t="n">
        <v>106.7</v>
      </c>
      <c r="F361" s="0" t="n">
        <v>0.052</v>
      </c>
      <c r="G361" s="0" t="n">
        <v>36.864</v>
      </c>
      <c r="H361" s="0" t="n">
        <v>35.93</v>
      </c>
      <c r="I361" s="0" t="n">
        <v>12.24</v>
      </c>
      <c r="J361" s="0" t="n">
        <v>9.78</v>
      </c>
      <c r="K361" s="0" t="n">
        <v>4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39187.7499999991</v>
      </c>
      <c r="C362" s="0" t="n">
        <v>1800</v>
      </c>
      <c r="D362" s="0" t="n">
        <v>2.565</v>
      </c>
      <c r="E362" s="0" t="n">
        <v>102.4</v>
      </c>
      <c r="F362" s="0" t="n">
        <v>0.04</v>
      </c>
      <c r="G362" s="0" t="n">
        <v>27.576</v>
      </c>
      <c r="H362" s="0" t="n">
        <v>27.21</v>
      </c>
      <c r="I362" s="0" t="n">
        <v>15.67</v>
      </c>
      <c r="J362" s="0" t="n">
        <v>9.33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39187.7916666658</v>
      </c>
      <c r="C363" s="0" t="n">
        <v>1900</v>
      </c>
      <c r="D363" s="0" t="n">
        <v>3.013</v>
      </c>
      <c r="E363" s="0" t="n">
        <v>96.8</v>
      </c>
      <c r="F363" s="0" t="n">
        <v>0.01</v>
      </c>
      <c r="G363" s="0" t="n">
        <v>33.084</v>
      </c>
      <c r="H363" s="0" t="n">
        <v>33.06</v>
      </c>
      <c r="I363" s="0" t="n">
        <v>13.67</v>
      </c>
      <c r="J363" s="0" t="n">
        <v>8.95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39187.8333333325</v>
      </c>
      <c r="C364" s="0" t="n">
        <v>2000</v>
      </c>
      <c r="D364" s="0" t="n">
        <v>3.146</v>
      </c>
      <c r="E364" s="0" t="n">
        <v>92.2</v>
      </c>
      <c r="F364" s="0" t="n">
        <v>0</v>
      </c>
      <c r="G364" s="0" t="n">
        <v>34.848</v>
      </c>
      <c r="H364" s="0" t="n">
        <v>37.66</v>
      </c>
      <c r="I364" s="0" t="n">
        <v>12.88</v>
      </c>
      <c r="J364" s="0" t="n">
        <v>8.67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39187.8749999991</v>
      </c>
      <c r="C365" s="0" t="n">
        <v>2100</v>
      </c>
      <c r="D365" s="0" t="n">
        <v>3.021</v>
      </c>
      <c r="E365" s="0" t="n">
        <v>92.8</v>
      </c>
      <c r="F365" s="0" t="n">
        <v>0</v>
      </c>
      <c r="G365" s="0" t="n">
        <v>26.244</v>
      </c>
      <c r="H365" s="0" t="n">
        <v>43.37</v>
      </c>
      <c r="I365" s="0" t="n">
        <v>20.87</v>
      </c>
      <c r="J365" s="0" t="n">
        <v>8.41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39187.9166666658</v>
      </c>
      <c r="C366" s="0" t="n">
        <v>2200</v>
      </c>
      <c r="D366" s="0" t="n">
        <v>3.185</v>
      </c>
      <c r="E366" s="0" t="n">
        <v>92</v>
      </c>
      <c r="F366" s="0" t="n">
        <v>0</v>
      </c>
      <c r="G366" s="0" t="n">
        <v>31.788</v>
      </c>
      <c r="H366" s="0" t="n">
        <v>40.31</v>
      </c>
      <c r="I366" s="0" t="n">
        <v>19.13</v>
      </c>
      <c r="J366" s="0" t="n">
        <v>8.18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39187.9583333325</v>
      </c>
      <c r="C367" s="0" t="n">
        <v>2300</v>
      </c>
      <c r="D367" s="0" t="n">
        <v>3.456</v>
      </c>
      <c r="E367" s="0" t="n">
        <v>87</v>
      </c>
      <c r="F367" s="0" t="n">
        <v>0</v>
      </c>
      <c r="G367" s="0" t="n">
        <v>41.472</v>
      </c>
      <c r="H367" s="0" t="n">
        <v>38.91</v>
      </c>
      <c r="I367" s="0" t="n">
        <v>13.88</v>
      </c>
      <c r="J367" s="0" t="n">
        <v>7.97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39187.9999999991</v>
      </c>
      <c r="C368" s="0" t="n">
        <v>0</v>
      </c>
      <c r="D368" s="0" t="n">
        <v>3.571</v>
      </c>
      <c r="E368" s="0" t="n">
        <v>78.6</v>
      </c>
      <c r="F368" s="0" t="n">
        <v>0</v>
      </c>
      <c r="G368" s="0" t="n">
        <v>36.612</v>
      </c>
      <c r="H368" s="0" t="n">
        <v>40.74</v>
      </c>
      <c r="I368" s="0" t="n">
        <v>16.23</v>
      </c>
      <c r="J368" s="0" t="n">
        <v>7.78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39188.0416666658</v>
      </c>
      <c r="C369" s="0" t="n">
        <v>100</v>
      </c>
      <c r="D369" s="0" t="n">
        <v>3.559</v>
      </c>
      <c r="E369" s="0" t="n">
        <v>72.3</v>
      </c>
      <c r="F369" s="0" t="n">
        <v>0</v>
      </c>
      <c r="G369" s="0" t="n">
        <v>29.88</v>
      </c>
      <c r="H369" s="0" t="n">
        <v>35.27</v>
      </c>
      <c r="I369" s="0" t="n">
        <v>21.31</v>
      </c>
      <c r="J369" s="0" t="n">
        <v>7.58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39188.0833333325</v>
      </c>
      <c r="C370" s="0" t="n">
        <v>200</v>
      </c>
      <c r="D370" s="0" t="n">
        <v>3.615</v>
      </c>
      <c r="E370" s="0" t="n">
        <v>71.1</v>
      </c>
      <c r="F370" s="0" t="n">
        <v>0</v>
      </c>
      <c r="G370" s="0" t="n">
        <v>22.435</v>
      </c>
      <c r="H370" s="0" t="n">
        <v>33.91</v>
      </c>
      <c r="I370" s="0" t="n">
        <v>34.49</v>
      </c>
      <c r="J370" s="0" t="n">
        <v>7.38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39188.1249999991</v>
      </c>
      <c r="C371" s="0" t="n">
        <v>300</v>
      </c>
      <c r="D371" s="0" t="n">
        <v>3.383</v>
      </c>
      <c r="E371" s="0" t="n">
        <v>76.4</v>
      </c>
      <c r="F371" s="0" t="n">
        <v>0</v>
      </c>
      <c r="G371" s="0" t="n">
        <v>25.524</v>
      </c>
      <c r="H371" s="0" t="n">
        <v>27.72</v>
      </c>
      <c r="I371" s="0" t="n">
        <v>22.26</v>
      </c>
      <c r="J371" s="0" t="n">
        <v>7.19</v>
      </c>
      <c r="K371" s="0" t="n">
        <v>0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39188.1666666658</v>
      </c>
      <c r="C372" s="0" t="n">
        <v>400</v>
      </c>
      <c r="D372" s="0" t="n">
        <v>3.27</v>
      </c>
      <c r="E372" s="0" t="n">
        <v>78.3</v>
      </c>
      <c r="F372" s="0" t="n">
        <v>0</v>
      </c>
      <c r="G372" s="0" t="n">
        <v>33.732</v>
      </c>
      <c r="H372" s="0" t="n">
        <v>27.77</v>
      </c>
      <c r="I372" s="0" t="n">
        <v>16</v>
      </c>
      <c r="J372" s="0" t="n">
        <v>7.02</v>
      </c>
      <c r="K372" s="0" t="n">
        <v>0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39188.2083333325</v>
      </c>
      <c r="C373" s="0" t="n">
        <v>500</v>
      </c>
      <c r="D373" s="0" t="n">
        <v>3.116</v>
      </c>
      <c r="E373" s="0" t="n">
        <v>83.9</v>
      </c>
      <c r="F373" s="0" t="n">
        <v>0</v>
      </c>
      <c r="G373" s="0" t="n">
        <v>33.912</v>
      </c>
      <c r="H373" s="0" t="n">
        <v>27.17</v>
      </c>
      <c r="I373" s="0" t="n">
        <v>15.22</v>
      </c>
      <c r="J373" s="0" t="n">
        <v>6.877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39188.2499999991</v>
      </c>
      <c r="C374" s="0" t="n">
        <v>600</v>
      </c>
      <c r="D374" s="0" t="n">
        <v>2.734</v>
      </c>
      <c r="E374" s="0" t="n">
        <v>87.6</v>
      </c>
      <c r="F374" s="0" t="n">
        <v>0.001</v>
      </c>
      <c r="G374" s="0" t="n">
        <v>28.224</v>
      </c>
      <c r="H374" s="0" t="n">
        <v>27.77</v>
      </c>
      <c r="I374" s="0" t="n">
        <v>16.14</v>
      </c>
      <c r="J374" s="0" t="n">
        <v>6.737</v>
      </c>
      <c r="K374" s="0" t="n">
        <v>0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39188.2916666658</v>
      </c>
      <c r="C375" s="0" t="n">
        <v>700</v>
      </c>
      <c r="D375" s="0" t="n">
        <v>2.272</v>
      </c>
      <c r="E375" s="0" t="n">
        <v>88.9</v>
      </c>
      <c r="F375" s="0" t="n">
        <v>0.029</v>
      </c>
      <c r="G375" s="0" t="n">
        <v>29.052</v>
      </c>
      <c r="H375" s="0" t="n">
        <v>24.41</v>
      </c>
      <c r="I375" s="0" t="n">
        <v>16.84</v>
      </c>
      <c r="J375" s="0" t="n">
        <v>6.615</v>
      </c>
      <c r="K375" s="0" t="n">
        <v>0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39188.3333333324</v>
      </c>
      <c r="C376" s="0" t="n">
        <v>800</v>
      </c>
      <c r="D376" s="0" t="n">
        <v>1.744</v>
      </c>
      <c r="E376" s="0" t="n">
        <v>94</v>
      </c>
      <c r="F376" s="0" t="n">
        <v>0.133</v>
      </c>
      <c r="G376" s="0" t="n">
        <v>26.784</v>
      </c>
      <c r="H376" s="0" t="n">
        <v>28.2</v>
      </c>
      <c r="I376" s="0" t="n">
        <v>20.73</v>
      </c>
      <c r="J376" s="0" t="n">
        <v>6.508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39188.3749999991</v>
      </c>
      <c r="C377" s="0" t="n">
        <v>900</v>
      </c>
      <c r="D377" s="0" t="n">
        <v>2.679</v>
      </c>
      <c r="E377" s="0" t="n">
        <v>86.5</v>
      </c>
      <c r="F377" s="0" t="n">
        <v>0.318</v>
      </c>
      <c r="G377" s="0" t="n">
        <v>33.012</v>
      </c>
      <c r="H377" s="0" t="n">
        <v>26.18</v>
      </c>
      <c r="I377" s="0" t="n">
        <v>18.52</v>
      </c>
      <c r="J377" s="0" t="n">
        <v>6.421</v>
      </c>
      <c r="K377" s="0" t="n">
        <v>0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39188.4166666658</v>
      </c>
      <c r="C378" s="0" t="n">
        <v>1000</v>
      </c>
      <c r="D378" s="0" t="n">
        <v>3.485</v>
      </c>
      <c r="E378" s="0" t="n">
        <v>80.4</v>
      </c>
      <c r="F378" s="0" t="n">
        <v>0.46</v>
      </c>
      <c r="G378" s="0" t="n">
        <v>30.744</v>
      </c>
      <c r="H378" s="0" t="n">
        <v>24.29</v>
      </c>
      <c r="I378" s="0" t="n">
        <v>15.22</v>
      </c>
      <c r="J378" s="0" t="n">
        <v>6.393</v>
      </c>
      <c r="K378" s="0" t="n">
        <v>0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39188.4583333324</v>
      </c>
      <c r="C379" s="0" t="n">
        <v>1100</v>
      </c>
      <c r="D379" s="0" t="n">
        <v>4.959</v>
      </c>
      <c r="E379" s="0" t="n">
        <v>72.5</v>
      </c>
      <c r="F379" s="0" t="n">
        <v>0.725</v>
      </c>
      <c r="G379" s="0" t="n">
        <v>34.524</v>
      </c>
      <c r="H379" s="0" t="n">
        <v>22.7</v>
      </c>
      <c r="I379" s="0" t="n">
        <v>14.89</v>
      </c>
      <c r="J379" s="0" t="n">
        <v>6.432</v>
      </c>
      <c r="K379" s="0" t="n">
        <v>0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39188.4999999991</v>
      </c>
      <c r="C380" s="0" t="n">
        <v>1200</v>
      </c>
      <c r="D380" s="0" t="n">
        <v>5.947</v>
      </c>
      <c r="E380" s="0" t="n">
        <v>67.36</v>
      </c>
      <c r="F380" s="0" t="n">
        <v>0.898</v>
      </c>
      <c r="G380" s="0" t="n">
        <v>40.644</v>
      </c>
      <c r="H380" s="0" t="n">
        <v>21.34</v>
      </c>
      <c r="I380" s="0" t="n">
        <v>14.69</v>
      </c>
      <c r="J380" s="0" t="n">
        <v>6.594</v>
      </c>
      <c r="K380" s="0" t="n">
        <v>0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39188.5416666658</v>
      </c>
      <c r="C381" s="0" t="n">
        <v>1300</v>
      </c>
      <c r="D381" s="0" t="n">
        <v>6.993</v>
      </c>
      <c r="E381" s="0" t="n">
        <v>63.47</v>
      </c>
      <c r="F381" s="0" t="n">
        <v>0.913</v>
      </c>
      <c r="G381" s="0" t="n">
        <v>37.728</v>
      </c>
      <c r="H381" s="0" t="n">
        <v>23.17</v>
      </c>
      <c r="I381" s="0" t="n">
        <v>15.36</v>
      </c>
      <c r="J381" s="0" t="n">
        <v>6.873</v>
      </c>
      <c r="K381" s="0" t="n">
        <v>0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39188.5833333324</v>
      </c>
      <c r="C382" s="0" t="n">
        <v>1400</v>
      </c>
      <c r="D382" s="0" t="n">
        <v>8.43</v>
      </c>
      <c r="E382" s="0" t="n">
        <v>58.87</v>
      </c>
      <c r="F382" s="0" t="n">
        <v>0.906</v>
      </c>
      <c r="G382" s="0" t="n">
        <v>36.792</v>
      </c>
      <c r="H382" s="0" t="n">
        <v>21.41</v>
      </c>
      <c r="I382" s="0" t="n">
        <v>16.06</v>
      </c>
      <c r="J382" s="0" t="n">
        <v>7.22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39188.6249999991</v>
      </c>
      <c r="C383" s="0" t="n">
        <v>1500</v>
      </c>
      <c r="D383" s="0" t="n">
        <v>9.43</v>
      </c>
      <c r="E383" s="0" t="n">
        <v>54.5</v>
      </c>
      <c r="F383" s="0" t="n">
        <v>0.827</v>
      </c>
      <c r="G383" s="0" t="n">
        <v>41.508</v>
      </c>
      <c r="H383" s="0" t="n">
        <v>24.63</v>
      </c>
      <c r="I383" s="0" t="n">
        <v>15.03</v>
      </c>
      <c r="J383" s="0" t="n">
        <v>7.61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39188.6666666658</v>
      </c>
      <c r="C384" s="0" t="n">
        <v>1600</v>
      </c>
      <c r="D384" s="0" t="n">
        <v>10.22</v>
      </c>
      <c r="E384" s="0" t="n">
        <v>49.97</v>
      </c>
      <c r="F384" s="0" t="n">
        <v>0.665</v>
      </c>
      <c r="G384" s="0" t="n">
        <v>43.2</v>
      </c>
      <c r="H384" s="0" t="n">
        <v>20.86</v>
      </c>
      <c r="I384" s="0" t="n">
        <v>17.08</v>
      </c>
      <c r="J384" s="0" t="n">
        <v>7.97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39188.7083333324</v>
      </c>
      <c r="C385" s="0" t="n">
        <v>1700</v>
      </c>
      <c r="D385" s="0" t="n">
        <v>10.71</v>
      </c>
      <c r="E385" s="0" t="n">
        <v>46.84</v>
      </c>
      <c r="F385" s="0" t="n">
        <v>0.464</v>
      </c>
      <c r="G385" s="0" t="n">
        <v>43.776</v>
      </c>
      <c r="H385" s="0" t="n">
        <v>27.01</v>
      </c>
      <c r="I385" s="0" t="n">
        <v>13.78</v>
      </c>
      <c r="J385" s="0" t="n">
        <v>8.22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39188.7499999991</v>
      </c>
      <c r="C386" s="0" t="n">
        <v>1800</v>
      </c>
      <c r="D386" s="0" t="n">
        <v>10.54</v>
      </c>
      <c r="E386" s="0" t="n">
        <v>46.1</v>
      </c>
      <c r="F386" s="0" t="n">
        <v>0.249</v>
      </c>
      <c r="G386" s="0" t="n">
        <v>41.22</v>
      </c>
      <c r="H386" s="0" t="n">
        <v>23.39</v>
      </c>
      <c r="I386" s="0" t="n">
        <v>13.47</v>
      </c>
      <c r="J386" s="0" t="n">
        <v>8.34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39188.7916666658</v>
      </c>
      <c r="C387" s="0" t="n">
        <v>1900</v>
      </c>
      <c r="D387" s="0" t="n">
        <v>10.04</v>
      </c>
      <c r="E387" s="0" t="n">
        <v>46.07</v>
      </c>
      <c r="F387" s="0" t="n">
        <v>0.055</v>
      </c>
      <c r="G387" s="0" t="n">
        <v>38.52</v>
      </c>
      <c r="H387" s="0" t="n">
        <v>24.57</v>
      </c>
      <c r="I387" s="0" t="n">
        <v>13.17</v>
      </c>
      <c r="J387" s="0" t="n">
        <v>8.34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39188.8333333324</v>
      </c>
      <c r="C388" s="0" t="n">
        <v>2000</v>
      </c>
      <c r="D388" s="0" t="n">
        <v>9.57</v>
      </c>
      <c r="E388" s="0" t="n">
        <v>47.59</v>
      </c>
      <c r="F388" s="0" t="n">
        <v>0</v>
      </c>
      <c r="G388" s="0" t="n">
        <v>34.308</v>
      </c>
      <c r="H388" s="0" t="n">
        <v>22.34</v>
      </c>
      <c r="I388" s="0" t="n">
        <v>14.73</v>
      </c>
      <c r="J388" s="0" t="n">
        <v>8.24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39188.8749999991</v>
      </c>
      <c r="C389" s="0" t="n">
        <v>2100</v>
      </c>
      <c r="D389" s="0" t="n">
        <v>9.36</v>
      </c>
      <c r="E389" s="0" t="n">
        <v>49.59</v>
      </c>
      <c r="F389" s="0" t="n">
        <v>0</v>
      </c>
      <c r="G389" s="0" t="n">
        <v>38.376</v>
      </c>
      <c r="H389" s="0" t="n">
        <v>23.84</v>
      </c>
      <c r="I389" s="0" t="n">
        <v>14.37</v>
      </c>
      <c r="J389" s="0" t="n">
        <v>8.08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39188.9166666657</v>
      </c>
      <c r="C390" s="0" t="n">
        <v>2200</v>
      </c>
      <c r="D390" s="0" t="n">
        <v>9.15</v>
      </c>
      <c r="E390" s="0" t="n">
        <v>51.67</v>
      </c>
      <c r="F390" s="0" t="n">
        <v>0</v>
      </c>
      <c r="G390" s="0" t="n">
        <v>40.32</v>
      </c>
      <c r="H390" s="0" t="n">
        <v>23.99</v>
      </c>
      <c r="I390" s="0" t="n">
        <v>14.57</v>
      </c>
      <c r="J390" s="0" t="n">
        <v>7.89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39188.9583333324</v>
      </c>
      <c r="C391" s="0" t="n">
        <v>2300</v>
      </c>
      <c r="D391" s="0" t="n">
        <v>8.88</v>
      </c>
      <c r="E391" s="0" t="n">
        <v>53.5</v>
      </c>
      <c r="F391" s="0" t="n">
        <v>0</v>
      </c>
      <c r="G391" s="0" t="n">
        <v>40.968</v>
      </c>
      <c r="H391" s="0" t="n">
        <v>26.16</v>
      </c>
      <c r="I391" s="0" t="n">
        <v>15.48</v>
      </c>
      <c r="J391" s="0" t="n">
        <v>7.71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39188.9999999991</v>
      </c>
      <c r="C392" s="0" t="n">
        <v>0</v>
      </c>
      <c r="D392" s="0" t="n">
        <v>8.59</v>
      </c>
      <c r="E392" s="0" t="n">
        <v>54.31</v>
      </c>
      <c r="F392" s="0" t="n">
        <v>0</v>
      </c>
      <c r="G392" s="0" t="n">
        <v>39.708</v>
      </c>
      <c r="H392" s="0" t="n">
        <v>26.46</v>
      </c>
      <c r="I392" s="0" t="n">
        <v>12.46</v>
      </c>
      <c r="J392" s="0" t="n">
        <v>7.55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39189.0416666657</v>
      </c>
      <c r="C393" s="0" t="n">
        <v>100</v>
      </c>
      <c r="D393" s="0" t="n">
        <v>8.31</v>
      </c>
      <c r="E393" s="0" t="n">
        <v>54.71</v>
      </c>
      <c r="F393" s="0" t="n">
        <v>0</v>
      </c>
      <c r="G393" s="0" t="n">
        <v>37.8</v>
      </c>
      <c r="H393" s="0" t="n">
        <v>24.8</v>
      </c>
      <c r="I393" s="0" t="n">
        <v>14.68</v>
      </c>
      <c r="J393" s="0" t="n">
        <v>7.4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39189.0833333324</v>
      </c>
      <c r="C394" s="0" t="n">
        <v>200</v>
      </c>
      <c r="D394" s="0" t="n">
        <v>7.94</v>
      </c>
      <c r="E394" s="0" t="n">
        <v>56</v>
      </c>
      <c r="F394" s="0" t="n">
        <v>0</v>
      </c>
      <c r="G394" s="0" t="n">
        <v>37.188</v>
      </c>
      <c r="H394" s="0" t="n">
        <v>28.71</v>
      </c>
      <c r="I394" s="0" t="n">
        <v>13.18</v>
      </c>
      <c r="J394" s="0" t="n">
        <v>7.26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39189.1249999991</v>
      </c>
      <c r="C395" s="0" t="n">
        <v>300</v>
      </c>
      <c r="D395" s="0" t="n">
        <v>7.48</v>
      </c>
      <c r="E395" s="0" t="n">
        <v>57.51</v>
      </c>
      <c r="F395" s="0" t="n">
        <v>0</v>
      </c>
      <c r="G395" s="0" t="n">
        <v>34.524</v>
      </c>
      <c r="H395" s="0" t="n">
        <v>28.32</v>
      </c>
      <c r="I395" s="0" t="n">
        <v>14.7</v>
      </c>
      <c r="J395" s="0" t="n">
        <v>7.12</v>
      </c>
      <c r="K395" s="0" t="n">
        <v>0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39189.1666666657</v>
      </c>
      <c r="C396" s="0" t="n">
        <v>400</v>
      </c>
      <c r="D396" s="0" t="n">
        <v>6.989</v>
      </c>
      <c r="E396" s="0" t="n">
        <v>59.09</v>
      </c>
      <c r="F396" s="0" t="n">
        <v>0</v>
      </c>
      <c r="G396" s="0" t="n">
        <v>31.932</v>
      </c>
      <c r="H396" s="0" t="n">
        <v>31.84</v>
      </c>
      <c r="I396" s="0" t="n">
        <v>15.13</v>
      </c>
      <c r="J396" s="0" t="n">
        <v>7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39189.2083333324</v>
      </c>
      <c r="C397" s="0" t="n">
        <v>500</v>
      </c>
      <c r="D397" s="0" t="n">
        <v>6.553</v>
      </c>
      <c r="E397" s="0" t="n">
        <v>59.77</v>
      </c>
      <c r="F397" s="0" t="n">
        <v>0</v>
      </c>
      <c r="G397" s="0" t="n">
        <v>32.328</v>
      </c>
      <c r="H397" s="0" t="n">
        <v>37.4</v>
      </c>
      <c r="I397" s="0" t="n">
        <v>14.88</v>
      </c>
      <c r="J397" s="0" t="n">
        <v>6.878</v>
      </c>
      <c r="K397" s="0" t="n">
        <v>0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39189.2499999991</v>
      </c>
      <c r="C398" s="0" t="n">
        <v>600</v>
      </c>
      <c r="D398" s="0" t="n">
        <v>6.337</v>
      </c>
      <c r="E398" s="0" t="n">
        <v>60.99</v>
      </c>
      <c r="F398" s="0" t="n">
        <v>0.004</v>
      </c>
      <c r="G398" s="0" t="n">
        <v>32.292</v>
      </c>
      <c r="H398" s="0" t="n">
        <v>39.79</v>
      </c>
      <c r="I398" s="0" t="n">
        <v>14.04</v>
      </c>
      <c r="J398" s="0" t="n">
        <v>6.758</v>
      </c>
      <c r="K398" s="0" t="n">
        <v>0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39189.2916666657</v>
      </c>
      <c r="C399" s="0" t="n">
        <v>700</v>
      </c>
      <c r="D399" s="0" t="n">
        <v>6.463</v>
      </c>
      <c r="E399" s="0" t="n">
        <v>60.94</v>
      </c>
      <c r="F399" s="0" t="n">
        <v>0.09</v>
      </c>
      <c r="G399" s="0" t="n">
        <v>34.812</v>
      </c>
      <c r="H399" s="0" t="n">
        <v>40.71</v>
      </c>
      <c r="I399" s="0" t="n">
        <v>14.13</v>
      </c>
      <c r="J399" s="0" t="n">
        <v>6.643</v>
      </c>
      <c r="K399" s="0" t="n">
        <v>0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39189.3333333324</v>
      </c>
      <c r="C400" s="0" t="n">
        <v>800</v>
      </c>
      <c r="D400" s="0" t="n">
        <v>7.08</v>
      </c>
      <c r="E400" s="0" t="n">
        <v>59.85</v>
      </c>
      <c r="F400" s="0" t="n">
        <v>0.329</v>
      </c>
      <c r="G400" s="0" t="n">
        <v>38.844</v>
      </c>
      <c r="H400" s="0" t="n">
        <v>40.35</v>
      </c>
      <c r="I400" s="0" t="n">
        <v>13.06</v>
      </c>
      <c r="J400" s="0" t="n">
        <v>6.537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39189.3749999991</v>
      </c>
      <c r="C401" s="0" t="n">
        <v>900</v>
      </c>
      <c r="D401" s="0" t="n">
        <v>8.43</v>
      </c>
      <c r="E401" s="0" t="n">
        <v>58.78</v>
      </c>
      <c r="F401" s="0" t="n">
        <v>0.54</v>
      </c>
      <c r="G401" s="0" t="n">
        <v>37.188</v>
      </c>
      <c r="H401" s="0" t="n">
        <v>40.32</v>
      </c>
      <c r="I401" s="0" t="n">
        <v>15.78</v>
      </c>
      <c r="J401" s="0" t="n">
        <v>6.477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39189.4166666657</v>
      </c>
      <c r="C402" s="0" t="n">
        <v>1000</v>
      </c>
      <c r="D402" s="0" t="n">
        <v>10.21</v>
      </c>
      <c r="E402" s="0" t="n">
        <v>59.81</v>
      </c>
      <c r="F402" s="0" t="n">
        <v>0.722</v>
      </c>
      <c r="G402" s="0" t="n">
        <v>33.228</v>
      </c>
      <c r="H402" s="0" t="n">
        <v>43.77</v>
      </c>
      <c r="I402" s="0" t="n">
        <v>16.73</v>
      </c>
      <c r="J402" s="0" t="n">
        <v>6.518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39189.4583333324</v>
      </c>
      <c r="C403" s="0" t="n">
        <v>1100</v>
      </c>
      <c r="D403" s="0" t="n">
        <v>12.07</v>
      </c>
      <c r="E403" s="0" t="n">
        <v>60.58</v>
      </c>
      <c r="F403" s="0" t="n">
        <v>0.857</v>
      </c>
      <c r="G403" s="0" t="n">
        <v>30.096</v>
      </c>
      <c r="H403" s="0" t="n">
        <v>51.87</v>
      </c>
      <c r="I403" s="0" t="n">
        <v>18.14</v>
      </c>
      <c r="J403" s="0" t="n">
        <v>6.712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39189.499999999</v>
      </c>
      <c r="C404" s="0" t="n">
        <v>1200</v>
      </c>
      <c r="D404" s="0" t="n">
        <v>13.96</v>
      </c>
      <c r="E404" s="0" t="n">
        <v>58.58</v>
      </c>
      <c r="F404" s="0" t="n">
        <v>0.938</v>
      </c>
      <c r="G404" s="0" t="n">
        <v>24.79</v>
      </c>
      <c r="H404" s="0" t="n">
        <v>50.75</v>
      </c>
      <c r="I404" s="0" t="n">
        <v>19.59</v>
      </c>
      <c r="J404" s="0" t="n">
        <v>7.08</v>
      </c>
      <c r="K404" s="0" t="n">
        <v>0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39189.5416666657</v>
      </c>
      <c r="C405" s="0" t="n">
        <v>1300</v>
      </c>
      <c r="D405" s="0" t="n">
        <v>15.3</v>
      </c>
      <c r="E405" s="0" t="n">
        <v>55.23</v>
      </c>
      <c r="F405" s="0" t="n">
        <v>0.959</v>
      </c>
      <c r="G405" s="0" t="n">
        <v>25.92</v>
      </c>
      <c r="H405" s="0" t="n">
        <v>51.51</v>
      </c>
      <c r="I405" s="0" t="n">
        <v>20.98</v>
      </c>
      <c r="J405" s="0" t="n">
        <v>7.62</v>
      </c>
      <c r="K405" s="0" t="n">
        <v>0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39189.5833333324</v>
      </c>
      <c r="C406" s="0" t="n">
        <v>1400</v>
      </c>
      <c r="D406" s="0" t="n">
        <v>16.17</v>
      </c>
      <c r="E406" s="0" t="n">
        <v>52.1</v>
      </c>
      <c r="F406" s="0" t="n">
        <v>0.918</v>
      </c>
      <c r="G406" s="0" t="n">
        <v>25.632</v>
      </c>
      <c r="H406" s="0" t="n">
        <v>50.06</v>
      </c>
      <c r="I406" s="0" t="n">
        <v>18.77</v>
      </c>
      <c r="J406" s="0" t="n">
        <v>8.27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39189.624999999</v>
      </c>
      <c r="C407" s="0" t="n">
        <v>1500</v>
      </c>
      <c r="D407" s="0" t="n">
        <v>16.92</v>
      </c>
      <c r="E407" s="0" t="n">
        <v>47.9</v>
      </c>
      <c r="F407" s="0" t="n">
        <v>0.815</v>
      </c>
      <c r="G407" s="0" t="n">
        <v>24.84</v>
      </c>
      <c r="H407" s="0" t="n">
        <v>32.07</v>
      </c>
      <c r="I407" s="0" t="n">
        <v>17.17</v>
      </c>
      <c r="J407" s="0" t="n">
        <v>8.92</v>
      </c>
      <c r="K407" s="0" t="n">
        <v>0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39189.6666666657</v>
      </c>
      <c r="C408" s="0" t="n">
        <v>1600</v>
      </c>
      <c r="D408" s="0" t="n">
        <v>17.28</v>
      </c>
      <c r="E408" s="0" t="n">
        <v>44.78</v>
      </c>
      <c r="F408" s="0" t="n">
        <v>0.658</v>
      </c>
      <c r="G408" s="0" t="n">
        <v>28.188</v>
      </c>
      <c r="H408" s="0" t="n">
        <v>37.68</v>
      </c>
      <c r="I408" s="0" t="n">
        <v>16.72</v>
      </c>
      <c r="J408" s="0" t="n">
        <v>9.51</v>
      </c>
      <c r="K408" s="0" t="n">
        <v>0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39189.7083333324</v>
      </c>
      <c r="C409" s="0" t="n">
        <v>1700</v>
      </c>
      <c r="D409" s="0" t="n">
        <v>17.24</v>
      </c>
      <c r="E409" s="0" t="n">
        <v>41.37</v>
      </c>
      <c r="F409" s="0" t="n">
        <v>0.462</v>
      </c>
      <c r="G409" s="0" t="n">
        <v>24.66</v>
      </c>
      <c r="H409" s="0" t="n">
        <v>46.17</v>
      </c>
      <c r="I409" s="0" t="n">
        <v>16.12</v>
      </c>
      <c r="J409" s="0" t="n">
        <v>9.96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39189.749999999</v>
      </c>
      <c r="C410" s="0" t="n">
        <v>1800</v>
      </c>
      <c r="D410" s="0" t="n">
        <v>16.84</v>
      </c>
      <c r="E410" s="0" t="n">
        <v>38.01</v>
      </c>
      <c r="F410" s="0" t="n">
        <v>0.248</v>
      </c>
      <c r="G410" s="0" t="n">
        <v>23.303</v>
      </c>
      <c r="H410" s="0" t="n">
        <v>42.72</v>
      </c>
      <c r="I410" s="0" t="n">
        <v>16.83</v>
      </c>
      <c r="J410" s="0" t="n">
        <v>10.23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39189.7916666657</v>
      </c>
      <c r="C411" s="0" t="n">
        <v>1900</v>
      </c>
      <c r="D411" s="0" t="n">
        <v>15.56</v>
      </c>
      <c r="E411" s="0" t="n">
        <v>36.84</v>
      </c>
      <c r="F411" s="0" t="n">
        <v>0.057</v>
      </c>
      <c r="G411" s="0" t="n">
        <v>25.308</v>
      </c>
      <c r="H411" s="0" t="n">
        <v>41.12</v>
      </c>
      <c r="I411" s="0" t="n">
        <v>14.55</v>
      </c>
      <c r="J411" s="0" t="n">
        <v>10.33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39189.8333333324</v>
      </c>
      <c r="C412" s="0" t="n">
        <v>2000</v>
      </c>
      <c r="D412" s="0" t="n">
        <v>14.61</v>
      </c>
      <c r="E412" s="0" t="n">
        <v>36.96</v>
      </c>
      <c r="F412" s="0" t="n">
        <v>0</v>
      </c>
      <c r="G412" s="0" t="n">
        <v>22.968</v>
      </c>
      <c r="H412" s="0" t="n">
        <v>40.82</v>
      </c>
      <c r="I412" s="0" t="n">
        <v>16.35</v>
      </c>
      <c r="J412" s="0" t="n">
        <v>10.29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39189.874999999</v>
      </c>
      <c r="C413" s="0" t="n">
        <v>2100</v>
      </c>
      <c r="D413" s="0" t="n">
        <v>13.81</v>
      </c>
      <c r="E413" s="0" t="n">
        <v>38.82</v>
      </c>
      <c r="F413" s="0" t="n">
        <v>0</v>
      </c>
      <c r="G413" s="0" t="n">
        <v>14.119</v>
      </c>
      <c r="H413" s="0" t="n">
        <v>33.54</v>
      </c>
      <c r="I413" s="0" t="n">
        <v>20.07</v>
      </c>
      <c r="J413" s="0" t="n">
        <v>10.13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39189.9166666657</v>
      </c>
      <c r="C414" s="0" t="n">
        <v>2200</v>
      </c>
      <c r="D414" s="0" t="n">
        <v>13.23</v>
      </c>
      <c r="E414" s="0" t="n">
        <v>42.02</v>
      </c>
      <c r="F414" s="0" t="n">
        <v>0</v>
      </c>
      <c r="G414" s="0" t="n">
        <v>14.537</v>
      </c>
      <c r="H414" s="0" t="n">
        <v>40.72</v>
      </c>
      <c r="I414" s="0" t="n">
        <v>19.05</v>
      </c>
      <c r="J414" s="0" t="n">
        <v>9.93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39189.9583333323</v>
      </c>
      <c r="C415" s="0" t="n">
        <v>2300</v>
      </c>
      <c r="D415" s="0" t="n">
        <v>12.33</v>
      </c>
      <c r="E415" s="0" t="n">
        <v>46.32</v>
      </c>
      <c r="F415" s="0" t="n">
        <v>0</v>
      </c>
      <c r="G415" s="0" t="n">
        <v>12.769</v>
      </c>
      <c r="H415" s="0" t="n">
        <v>39.07</v>
      </c>
      <c r="I415" s="0" t="n">
        <v>20.06</v>
      </c>
      <c r="J415" s="0" t="n">
        <v>9.71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39189.999999999</v>
      </c>
      <c r="C416" s="0" t="n">
        <v>0</v>
      </c>
      <c r="D416" s="0" t="n">
        <v>11.25</v>
      </c>
      <c r="E416" s="0" t="n">
        <v>52.67</v>
      </c>
      <c r="F416" s="0" t="n">
        <v>0</v>
      </c>
      <c r="G416" s="0" t="n">
        <v>9.2232</v>
      </c>
      <c r="H416" s="0" t="n">
        <v>44.66</v>
      </c>
      <c r="I416" s="0" t="n">
        <v>19.28</v>
      </c>
      <c r="J416" s="0" t="n">
        <v>9.51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39190.0416666657</v>
      </c>
      <c r="C417" s="0" t="n">
        <v>100</v>
      </c>
      <c r="D417" s="0" t="n">
        <v>10.29</v>
      </c>
      <c r="E417" s="0" t="n">
        <v>58.2</v>
      </c>
      <c r="F417" s="0" t="n">
        <v>0</v>
      </c>
      <c r="G417" s="0" t="n">
        <v>4.6692</v>
      </c>
      <c r="H417" s="0" t="n">
        <v>28.17</v>
      </c>
      <c r="I417" s="0" t="n">
        <v>33.21</v>
      </c>
      <c r="J417" s="0" t="n">
        <v>9.31</v>
      </c>
      <c r="K417" s="0" t="n">
        <v>0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39190.0833333323</v>
      </c>
      <c r="C418" s="0" t="n">
        <v>200</v>
      </c>
      <c r="D418" s="0" t="n">
        <v>8.49</v>
      </c>
      <c r="E418" s="0" t="n">
        <v>69.12</v>
      </c>
      <c r="F418" s="0" t="n">
        <v>0</v>
      </c>
      <c r="G418" s="0" t="n">
        <v>0.5652</v>
      </c>
      <c r="H418" s="0" t="n">
        <v>359</v>
      </c>
      <c r="I418" s="0" t="n">
        <v>18.12</v>
      </c>
      <c r="J418" s="0" t="n">
        <v>9.12</v>
      </c>
      <c r="K418" s="0" t="n">
        <v>0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39190.124999999</v>
      </c>
      <c r="C419" s="0" t="n">
        <v>300</v>
      </c>
      <c r="D419" s="0" t="n">
        <v>7.43</v>
      </c>
      <c r="E419" s="0" t="n">
        <v>77.9</v>
      </c>
      <c r="F419" s="0" t="n">
        <v>0</v>
      </c>
      <c r="G419" s="0" t="n">
        <v>2.0124</v>
      </c>
      <c r="H419" s="0" t="n">
        <v>14.31</v>
      </c>
      <c r="I419" s="0" t="n">
        <v>29.84</v>
      </c>
      <c r="J419" s="0" t="n">
        <v>8.92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39190.1666666657</v>
      </c>
      <c r="C420" s="0" t="n">
        <v>400</v>
      </c>
      <c r="D420" s="0" t="n">
        <v>7.96</v>
      </c>
      <c r="E420" s="0" t="n">
        <v>78.3</v>
      </c>
      <c r="F420" s="0" t="n">
        <v>0</v>
      </c>
      <c r="G420" s="0" t="n">
        <v>4.1904</v>
      </c>
      <c r="H420" s="0" t="n">
        <v>37.14</v>
      </c>
      <c r="I420" s="0" t="n">
        <v>29.41</v>
      </c>
      <c r="J420" s="0" t="n">
        <v>8.72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39190.2083333323</v>
      </c>
      <c r="C421" s="0" t="n">
        <v>500</v>
      </c>
      <c r="D421" s="0" t="n">
        <v>7.56</v>
      </c>
      <c r="E421" s="0" t="n">
        <v>81.9</v>
      </c>
      <c r="F421" s="0" t="n">
        <v>0</v>
      </c>
      <c r="G421" s="0" t="n">
        <v>8.2368</v>
      </c>
      <c r="H421" s="0" t="n">
        <v>39.82</v>
      </c>
      <c r="I421" s="0" t="n">
        <v>14.22</v>
      </c>
      <c r="J421" s="0" t="n">
        <v>8.53</v>
      </c>
      <c r="K421" s="0" t="n">
        <v>0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39190.249999999</v>
      </c>
      <c r="C422" s="0" t="n">
        <v>600</v>
      </c>
      <c r="D422" s="0" t="n">
        <v>8.26</v>
      </c>
      <c r="E422" s="0" t="n">
        <v>79.4</v>
      </c>
      <c r="F422" s="0" t="n">
        <v>0.004</v>
      </c>
      <c r="G422" s="0" t="n">
        <v>10.552</v>
      </c>
      <c r="H422" s="0" t="n">
        <v>11.72</v>
      </c>
      <c r="I422" s="0" t="n">
        <v>9.87</v>
      </c>
      <c r="J422" s="0" t="n">
        <v>8.36</v>
      </c>
      <c r="K422" s="0" t="n">
        <v>0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39190.2916666657</v>
      </c>
      <c r="C423" s="0" t="n">
        <v>700</v>
      </c>
      <c r="D423" s="0" t="n">
        <v>9.13</v>
      </c>
      <c r="E423" s="0" t="n">
        <v>75.4</v>
      </c>
      <c r="F423" s="0" t="n">
        <v>0.044</v>
      </c>
      <c r="G423" s="0" t="n">
        <v>10.584</v>
      </c>
      <c r="H423" s="0" t="n">
        <v>29.62</v>
      </c>
      <c r="I423" s="0" t="n">
        <v>17.2</v>
      </c>
      <c r="J423" s="0" t="n">
        <v>8.21</v>
      </c>
      <c r="K423" s="0" t="n">
        <v>0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39190.3333333323</v>
      </c>
      <c r="C424" s="0" t="n">
        <v>800</v>
      </c>
      <c r="D424" s="0" t="n">
        <v>10.37</v>
      </c>
      <c r="E424" s="0" t="n">
        <v>72.3</v>
      </c>
      <c r="F424" s="0" t="n">
        <v>0.197</v>
      </c>
      <c r="G424" s="0" t="n">
        <v>4.4208</v>
      </c>
      <c r="H424" s="0" t="n">
        <v>28.93</v>
      </c>
      <c r="I424" s="0" t="n">
        <v>54.75</v>
      </c>
      <c r="J424" s="0" t="n">
        <v>8.11</v>
      </c>
      <c r="K424" s="0" t="n">
        <v>0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39190.374999999</v>
      </c>
      <c r="C425" s="0" t="n">
        <v>900</v>
      </c>
      <c r="D425" s="0" t="n">
        <v>12.27</v>
      </c>
      <c r="E425" s="0" t="n">
        <v>64.42</v>
      </c>
      <c r="F425" s="0" t="n">
        <v>0.422</v>
      </c>
      <c r="G425" s="0" t="n">
        <v>7.7976</v>
      </c>
      <c r="H425" s="0" t="n">
        <v>46.04</v>
      </c>
      <c r="I425" s="0" t="n">
        <v>33.18</v>
      </c>
      <c r="J425" s="0" t="n">
        <v>8.08</v>
      </c>
      <c r="K425" s="0" t="n">
        <v>0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39190.4166666657</v>
      </c>
      <c r="C426" s="0" t="n">
        <v>1000</v>
      </c>
      <c r="D426" s="0" t="n">
        <v>13.5</v>
      </c>
      <c r="E426" s="0" t="n">
        <v>59.64</v>
      </c>
      <c r="F426" s="0" t="n">
        <v>0.55</v>
      </c>
      <c r="G426" s="0" t="n">
        <v>9.72</v>
      </c>
      <c r="H426" s="0" t="n">
        <v>48.1</v>
      </c>
      <c r="I426" s="0" t="n">
        <v>22.86</v>
      </c>
      <c r="J426" s="0" t="n">
        <v>8.2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39190.4583333323</v>
      </c>
      <c r="C427" s="0" t="n">
        <v>1100</v>
      </c>
      <c r="D427" s="0" t="n">
        <v>14.76</v>
      </c>
      <c r="E427" s="0" t="n">
        <v>56.28</v>
      </c>
      <c r="F427" s="0" t="n">
        <v>0.603</v>
      </c>
      <c r="G427" s="0" t="n">
        <v>10.033</v>
      </c>
      <c r="H427" s="0" t="n">
        <v>48.69</v>
      </c>
      <c r="I427" s="0" t="n">
        <v>31.03</v>
      </c>
      <c r="J427" s="0" t="n">
        <v>8.48</v>
      </c>
      <c r="K427" s="0" t="n">
        <v>0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39190.499999999</v>
      </c>
      <c r="C428" s="0" t="n">
        <v>1200</v>
      </c>
      <c r="D428" s="0" t="n">
        <v>16.59</v>
      </c>
      <c r="E428" s="0" t="n">
        <v>53.17</v>
      </c>
      <c r="F428" s="0" t="n">
        <v>0.859</v>
      </c>
      <c r="G428" s="0" t="n">
        <v>9.1404</v>
      </c>
      <c r="H428" s="0" t="n">
        <v>61.04</v>
      </c>
      <c r="I428" s="0" t="n">
        <v>28.94</v>
      </c>
      <c r="J428" s="0" t="n">
        <v>8.84</v>
      </c>
      <c r="K428" s="0" t="n">
        <v>0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39190.5416666656</v>
      </c>
      <c r="C429" s="0" t="n">
        <v>1300</v>
      </c>
      <c r="D429" s="0" t="n">
        <v>17.72</v>
      </c>
      <c r="E429" s="0" t="n">
        <v>50.81</v>
      </c>
      <c r="F429" s="0" t="n">
        <v>0.804</v>
      </c>
      <c r="G429" s="0" t="n">
        <v>9.7992</v>
      </c>
      <c r="H429" s="0" t="n">
        <v>54</v>
      </c>
      <c r="I429" s="0" t="n">
        <v>34.06</v>
      </c>
      <c r="J429" s="0" t="n">
        <v>9.35</v>
      </c>
      <c r="K429" s="0" t="n">
        <v>0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39190.5833333323</v>
      </c>
      <c r="C430" s="0" t="n">
        <v>1400</v>
      </c>
      <c r="D430" s="0" t="n">
        <v>18.82</v>
      </c>
      <c r="E430" s="0" t="n">
        <v>48.04</v>
      </c>
      <c r="F430" s="0" t="n">
        <v>0.923</v>
      </c>
      <c r="G430" s="0" t="n">
        <v>10.724</v>
      </c>
      <c r="H430" s="0" t="n">
        <v>65.79</v>
      </c>
      <c r="I430" s="0" t="n">
        <v>51.07</v>
      </c>
      <c r="J430" s="0" t="n">
        <v>10.01</v>
      </c>
      <c r="K430" s="0" t="n">
        <v>0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39190.624999999</v>
      </c>
      <c r="C431" s="0" t="n">
        <v>1500</v>
      </c>
      <c r="D431" s="0" t="n">
        <v>19.1</v>
      </c>
      <c r="E431" s="0" t="n">
        <v>47.1</v>
      </c>
      <c r="F431" s="0" t="n">
        <v>0.702</v>
      </c>
      <c r="G431" s="0" t="n">
        <v>11.43</v>
      </c>
      <c r="H431" s="0" t="n">
        <v>60.3</v>
      </c>
      <c r="I431" s="0" t="n">
        <v>28.81</v>
      </c>
      <c r="J431" s="0" t="n">
        <v>10.68</v>
      </c>
      <c r="K431" s="0" t="n">
        <v>0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39190.6666666656</v>
      </c>
      <c r="C432" s="0" t="n">
        <v>1600</v>
      </c>
      <c r="D432" s="0" t="n">
        <v>19.08</v>
      </c>
      <c r="E432" s="0" t="n">
        <v>46.92</v>
      </c>
      <c r="F432" s="0" t="n">
        <v>0.511</v>
      </c>
      <c r="G432" s="0" t="n">
        <v>9.288</v>
      </c>
      <c r="H432" s="0" t="n">
        <v>67.66</v>
      </c>
      <c r="I432" s="0" t="n">
        <v>26.86</v>
      </c>
      <c r="J432" s="0" t="n">
        <v>11.31</v>
      </c>
      <c r="K432" s="0" t="n">
        <v>0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39190.7083333323</v>
      </c>
      <c r="C433" s="0" t="n">
        <v>1700</v>
      </c>
      <c r="D433" s="0" t="n">
        <v>19.55</v>
      </c>
      <c r="E433" s="0" t="n">
        <v>44.01</v>
      </c>
      <c r="F433" s="0" t="n">
        <v>0.485</v>
      </c>
      <c r="G433" s="0" t="n">
        <v>6.9372</v>
      </c>
      <c r="H433" s="0" t="n">
        <v>66.04</v>
      </c>
      <c r="I433" s="0" t="n">
        <v>36.02</v>
      </c>
      <c r="J433" s="0" t="n">
        <v>11.77</v>
      </c>
      <c r="K433" s="0" t="n">
        <v>0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39190.749999999</v>
      </c>
      <c r="C434" s="0" t="n">
        <v>1800</v>
      </c>
      <c r="D434" s="0" t="n">
        <v>18.18</v>
      </c>
      <c r="E434" s="0" t="n">
        <v>50.34</v>
      </c>
      <c r="F434" s="0" t="n">
        <v>0.154</v>
      </c>
      <c r="G434" s="0" t="n">
        <v>8.046</v>
      </c>
      <c r="H434" s="0" t="n">
        <v>38.06</v>
      </c>
      <c r="I434" s="0" t="n">
        <v>14.59</v>
      </c>
      <c r="J434" s="0" t="n">
        <v>12.08</v>
      </c>
      <c r="K434" s="0" t="n">
        <v>0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39190.7916666656</v>
      </c>
      <c r="C435" s="0" t="n">
        <v>1900</v>
      </c>
      <c r="D435" s="0" t="n">
        <v>14.87</v>
      </c>
      <c r="E435" s="0" t="n">
        <v>70.5</v>
      </c>
      <c r="F435" s="0" t="n">
        <v>0.029</v>
      </c>
      <c r="G435" s="0" t="n">
        <v>2.07</v>
      </c>
      <c r="H435" s="0" t="n">
        <v>26.49</v>
      </c>
      <c r="I435" s="0" t="n">
        <v>26.32</v>
      </c>
      <c r="J435" s="0" t="n">
        <v>12.23</v>
      </c>
      <c r="K435" s="0" t="n">
        <v>0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39190.8333333323</v>
      </c>
      <c r="C436" s="0" t="n">
        <v>2000</v>
      </c>
      <c r="D436" s="0" t="n">
        <v>14.07</v>
      </c>
      <c r="E436" s="0" t="n">
        <v>76.8</v>
      </c>
      <c r="F436" s="0" t="n">
        <v>0</v>
      </c>
      <c r="G436" s="0" t="n">
        <v>7.1496</v>
      </c>
      <c r="H436" s="0" t="n">
        <v>163.4</v>
      </c>
      <c r="I436" s="0" t="n">
        <v>30.52</v>
      </c>
      <c r="J436" s="0" t="n">
        <v>12.19</v>
      </c>
      <c r="K436" s="0" t="n">
        <v>0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39190.874999999</v>
      </c>
      <c r="C437" s="0" t="n">
        <v>2100</v>
      </c>
      <c r="D437" s="0" t="n">
        <v>13.43</v>
      </c>
      <c r="E437" s="0" t="n">
        <v>76.5</v>
      </c>
      <c r="F437" s="0" t="n">
        <v>0</v>
      </c>
      <c r="G437" s="0" t="n">
        <v>13.14</v>
      </c>
      <c r="H437" s="0" t="n">
        <v>168.9</v>
      </c>
      <c r="I437" s="0" t="n">
        <v>13.06</v>
      </c>
      <c r="J437" s="0" t="n">
        <v>12.04</v>
      </c>
      <c r="K437" s="0" t="n">
        <v>0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39190.9166666656</v>
      </c>
      <c r="C438" s="0" t="n">
        <v>2200</v>
      </c>
      <c r="D438" s="0" t="n">
        <v>11.58</v>
      </c>
      <c r="E438" s="0" t="n">
        <v>79.9</v>
      </c>
      <c r="F438" s="0" t="n">
        <v>0</v>
      </c>
      <c r="G438" s="0" t="n">
        <v>9.9504</v>
      </c>
      <c r="H438" s="0" t="n">
        <v>178.2</v>
      </c>
      <c r="I438" s="0" t="n">
        <v>15.76</v>
      </c>
      <c r="J438" s="0" t="n">
        <v>11.84</v>
      </c>
      <c r="K438" s="0" t="n">
        <v>0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39190.9583333323</v>
      </c>
      <c r="C439" s="0" t="n">
        <v>2300</v>
      </c>
      <c r="D439" s="0" t="n">
        <v>10.34</v>
      </c>
      <c r="E439" s="0" t="n">
        <v>83.1</v>
      </c>
      <c r="F439" s="0" t="n">
        <v>0</v>
      </c>
      <c r="G439" s="0" t="n">
        <v>10.613</v>
      </c>
      <c r="H439" s="0" t="n">
        <v>171.8</v>
      </c>
      <c r="I439" s="0" t="n">
        <v>11.43</v>
      </c>
      <c r="J439" s="0" t="n">
        <v>11.61</v>
      </c>
      <c r="K439" s="0" t="n">
        <v>0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39190.999999999</v>
      </c>
      <c r="C440" s="0" t="n">
        <v>0</v>
      </c>
      <c r="D440" s="0" t="n">
        <v>9.41</v>
      </c>
      <c r="E440" s="0" t="n">
        <v>84.8</v>
      </c>
      <c r="F440" s="0" t="n">
        <v>0</v>
      </c>
      <c r="G440" s="0" t="n">
        <v>7.5888</v>
      </c>
      <c r="H440" s="0" t="n">
        <v>172.7</v>
      </c>
      <c r="I440" s="0" t="n">
        <v>13.99</v>
      </c>
      <c r="J440" s="0" t="n">
        <v>11.37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39191.0416666656</v>
      </c>
      <c r="C441" s="0" t="n">
        <v>100</v>
      </c>
      <c r="D441" s="0" t="n">
        <v>8.9</v>
      </c>
      <c r="E441" s="0" t="n">
        <v>84.1</v>
      </c>
      <c r="F441" s="0" t="n">
        <v>0</v>
      </c>
      <c r="G441" s="0" t="n">
        <v>7.4448</v>
      </c>
      <c r="H441" s="0" t="n">
        <v>176.9</v>
      </c>
      <c r="I441" s="0" t="n">
        <v>14.93</v>
      </c>
      <c r="J441" s="0" t="n">
        <v>11.14</v>
      </c>
      <c r="K441" s="0" t="n">
        <v>0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39191.0833333323</v>
      </c>
      <c r="C442" s="0" t="n">
        <v>200</v>
      </c>
      <c r="D442" s="0" t="n">
        <v>8.52</v>
      </c>
      <c r="E442" s="0" t="n">
        <v>84.9</v>
      </c>
      <c r="F442" s="0" t="n">
        <v>0</v>
      </c>
      <c r="G442" s="0" t="n">
        <v>4.3092</v>
      </c>
      <c r="H442" s="0" t="n">
        <v>175.9</v>
      </c>
      <c r="I442" s="0" t="n">
        <v>12.34</v>
      </c>
      <c r="J442" s="0" t="n">
        <v>10.92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39191.1249999989</v>
      </c>
      <c r="C443" s="0" t="n">
        <v>300</v>
      </c>
      <c r="D443" s="0" t="n">
        <v>8.19</v>
      </c>
      <c r="E443" s="0" t="n">
        <v>86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0.72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39191.1666666656</v>
      </c>
      <c r="C444" s="0" t="n">
        <v>400</v>
      </c>
      <c r="D444" s="0" t="n">
        <v>7.94</v>
      </c>
      <c r="E444" s="0" t="n">
        <v>89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0.55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39191.2083333323</v>
      </c>
      <c r="C445" s="0" t="n">
        <v>500</v>
      </c>
      <c r="D445" s="0" t="n">
        <v>7.97</v>
      </c>
      <c r="E445" s="0" t="n">
        <v>87.2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0.4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39191.2499999989</v>
      </c>
      <c r="C446" s="0" t="n">
        <v>600</v>
      </c>
      <c r="D446" s="0" t="n">
        <v>7.75</v>
      </c>
      <c r="E446" s="0" t="n">
        <v>89.1</v>
      </c>
      <c r="F446" s="0" t="n">
        <v>0.002</v>
      </c>
      <c r="G446" s="0" t="n">
        <v>0</v>
      </c>
      <c r="H446" s="0" t="n">
        <v>0</v>
      </c>
      <c r="I446" s="0" t="n">
        <v>0</v>
      </c>
      <c r="J446" s="0" t="n">
        <v>10.27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39191.2916666656</v>
      </c>
      <c r="C447" s="0" t="n">
        <v>700</v>
      </c>
      <c r="D447" s="0" t="n">
        <v>7.91</v>
      </c>
      <c r="E447" s="0" t="n">
        <v>88.5</v>
      </c>
      <c r="F447" s="0" t="n">
        <v>0.037</v>
      </c>
      <c r="G447" s="0" t="n">
        <v>1.7496</v>
      </c>
      <c r="H447" s="0" t="n">
        <v>174.8</v>
      </c>
      <c r="I447" s="0" t="n">
        <v>6.724</v>
      </c>
      <c r="J447" s="0" t="n">
        <v>10.15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39191.3333333323</v>
      </c>
      <c r="C448" s="0" t="n">
        <v>800</v>
      </c>
      <c r="D448" s="0" t="n">
        <v>8.43</v>
      </c>
      <c r="E448" s="0" t="n">
        <v>87.5</v>
      </c>
      <c r="F448" s="0" t="n">
        <v>0.11</v>
      </c>
      <c r="G448" s="0" t="n">
        <v>5.22</v>
      </c>
      <c r="H448" s="0" t="n">
        <v>178.7</v>
      </c>
      <c r="I448" s="0" t="n">
        <v>17.35</v>
      </c>
      <c r="J448" s="0" t="n">
        <v>10.05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39191.3749999989</v>
      </c>
      <c r="C449" s="0" t="n">
        <v>900</v>
      </c>
      <c r="D449" s="0" t="n">
        <v>9.36</v>
      </c>
      <c r="E449" s="0" t="n">
        <v>84.9</v>
      </c>
      <c r="F449" s="0" t="n">
        <v>0.217</v>
      </c>
      <c r="G449" s="0" t="n">
        <v>4.7412</v>
      </c>
      <c r="H449" s="0" t="n">
        <v>188.7</v>
      </c>
      <c r="I449" s="0" t="n">
        <v>35.39</v>
      </c>
      <c r="J449" s="0" t="n">
        <v>9.98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39191.4166666656</v>
      </c>
      <c r="C450" s="0" t="n">
        <v>1000</v>
      </c>
      <c r="D450" s="0" t="n">
        <v>10.72</v>
      </c>
      <c r="E450" s="0" t="n">
        <v>81.6</v>
      </c>
      <c r="F450" s="0" t="n">
        <v>0.436</v>
      </c>
      <c r="G450" s="0" t="n">
        <v>5.166</v>
      </c>
      <c r="H450" s="0" t="n">
        <v>240.3</v>
      </c>
      <c r="I450" s="0" t="n">
        <v>52.37</v>
      </c>
      <c r="J450" s="0" t="n">
        <v>9.99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39191.4583333323</v>
      </c>
      <c r="C451" s="0" t="n">
        <v>1100</v>
      </c>
      <c r="D451" s="0" t="n">
        <v>11.77</v>
      </c>
      <c r="E451" s="0" t="n">
        <v>80.2</v>
      </c>
      <c r="F451" s="0" t="n">
        <v>0.445</v>
      </c>
      <c r="G451" s="0" t="n">
        <v>4.392</v>
      </c>
      <c r="H451" s="0" t="n">
        <v>196</v>
      </c>
      <c r="I451" s="0" t="n">
        <v>51.82</v>
      </c>
      <c r="J451" s="0" t="n">
        <v>10.12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39191.4999999989</v>
      </c>
      <c r="C452" s="0" t="n">
        <v>1200</v>
      </c>
      <c r="D452" s="0" t="n">
        <v>12.3</v>
      </c>
      <c r="E452" s="0" t="n">
        <v>80</v>
      </c>
      <c r="F452" s="0" t="n">
        <v>0.416</v>
      </c>
      <c r="G452" s="0" t="n">
        <v>7.146</v>
      </c>
      <c r="H452" s="0" t="n">
        <v>169</v>
      </c>
      <c r="I452" s="0" t="n">
        <v>29.86</v>
      </c>
      <c r="J452" s="0" t="n">
        <v>10.36</v>
      </c>
      <c r="K452" s="0" t="n">
        <v>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39191.5416666656</v>
      </c>
      <c r="C453" s="0" t="n">
        <v>1300</v>
      </c>
      <c r="D453" s="0" t="n">
        <v>13.23</v>
      </c>
      <c r="E453" s="0" t="n">
        <v>78.4</v>
      </c>
      <c r="F453" s="0" t="n">
        <v>0.608</v>
      </c>
      <c r="G453" s="0" t="n">
        <v>9.4788</v>
      </c>
      <c r="H453" s="0" t="n">
        <v>174.7</v>
      </c>
      <c r="I453" s="0" t="n">
        <v>21.67</v>
      </c>
      <c r="J453" s="0" t="n">
        <v>10.66</v>
      </c>
      <c r="K453" s="0" t="n">
        <v>0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39191.5833333323</v>
      </c>
      <c r="C454" s="0" t="n">
        <v>1400</v>
      </c>
      <c r="D454" s="0" t="n">
        <v>13.17</v>
      </c>
      <c r="E454" s="0" t="n">
        <v>78.7</v>
      </c>
      <c r="F454" s="0" t="n">
        <v>0.415</v>
      </c>
      <c r="G454" s="0" t="n">
        <v>11.408</v>
      </c>
      <c r="H454" s="0" t="n">
        <v>182.8</v>
      </c>
      <c r="I454" s="0" t="n">
        <v>22.24</v>
      </c>
      <c r="J454" s="0" t="n">
        <v>10.99</v>
      </c>
      <c r="K454" s="0" t="n">
        <v>0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39191.6249999989</v>
      </c>
      <c r="C455" s="0" t="n">
        <v>1500</v>
      </c>
      <c r="D455" s="0" t="n">
        <v>11.7</v>
      </c>
      <c r="E455" s="0" t="n">
        <v>82.8</v>
      </c>
      <c r="F455" s="0" t="n">
        <v>0.108</v>
      </c>
      <c r="G455" s="0" t="n">
        <v>11.207</v>
      </c>
      <c r="H455" s="0" t="n">
        <v>183.7</v>
      </c>
      <c r="I455" s="0" t="n">
        <v>18.05</v>
      </c>
      <c r="J455" s="0" t="n">
        <v>11.31</v>
      </c>
      <c r="K455" s="0" t="n">
        <v>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39191.6666666656</v>
      </c>
      <c r="C456" s="0" t="n">
        <v>1600</v>
      </c>
      <c r="D456" s="0" t="n">
        <v>10.5</v>
      </c>
      <c r="E456" s="0" t="n">
        <v>90.9</v>
      </c>
      <c r="F456" s="0" t="n">
        <v>0.064</v>
      </c>
      <c r="G456" s="0" t="n">
        <v>6.5628</v>
      </c>
      <c r="H456" s="0" t="n">
        <v>183.2</v>
      </c>
      <c r="I456" s="0" t="n">
        <v>18.95</v>
      </c>
      <c r="J456" s="0" t="n">
        <v>11.5</v>
      </c>
      <c r="K456" s="0" t="n">
        <v>1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39191.7083333322</v>
      </c>
      <c r="C457" s="0" t="n">
        <v>1700</v>
      </c>
      <c r="D457" s="0" t="n">
        <v>9.11</v>
      </c>
      <c r="E457" s="0" t="n">
        <v>103.8</v>
      </c>
      <c r="F457" s="0" t="n">
        <v>0.061</v>
      </c>
      <c r="G457" s="0" t="n">
        <v>5.5008</v>
      </c>
      <c r="H457" s="0" t="n">
        <v>172.5</v>
      </c>
      <c r="I457" s="0" t="n">
        <v>11.16</v>
      </c>
      <c r="J457" s="0" t="n">
        <v>11.51</v>
      </c>
      <c r="K457" s="0" t="n">
        <v>4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39191.7499999989</v>
      </c>
      <c r="C458" s="0" t="n">
        <v>1800</v>
      </c>
      <c r="D458" s="0" t="n">
        <v>8.41</v>
      </c>
      <c r="E458" s="0" t="n">
        <v>109.2</v>
      </c>
      <c r="F458" s="0" t="n">
        <v>0.026</v>
      </c>
      <c r="G458" s="0" t="n">
        <v>0</v>
      </c>
      <c r="H458" s="0" t="n">
        <v>0</v>
      </c>
      <c r="I458" s="0" t="n">
        <v>0</v>
      </c>
      <c r="J458" s="0" t="n">
        <v>11.43</v>
      </c>
      <c r="K458" s="0" t="n">
        <v>6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39191.7916666656</v>
      </c>
      <c r="C459" s="0" t="n">
        <v>1900</v>
      </c>
      <c r="D459" s="0" t="n">
        <v>7.85</v>
      </c>
      <c r="E459" s="0" t="n">
        <v>110.3</v>
      </c>
      <c r="F459" s="0" t="n">
        <v>0.012</v>
      </c>
      <c r="G459" s="0" t="n">
        <v>4.914</v>
      </c>
      <c r="H459" s="0" t="n">
        <v>171.9</v>
      </c>
      <c r="I459" s="0" t="n">
        <v>12.98</v>
      </c>
      <c r="J459" s="0" t="n">
        <v>11.31</v>
      </c>
      <c r="K459" s="0" t="n">
        <v>3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39191.8333333322</v>
      </c>
      <c r="C460" s="0" t="n">
        <v>2000</v>
      </c>
      <c r="D460" s="0" t="n">
        <v>7.38</v>
      </c>
      <c r="E460" s="0" t="n">
        <v>109.9</v>
      </c>
      <c r="F460" s="0" t="n">
        <v>0</v>
      </c>
      <c r="G460" s="0" t="n">
        <v>5.9472</v>
      </c>
      <c r="H460" s="0" t="n">
        <v>160.7</v>
      </c>
      <c r="I460" s="0" t="n">
        <v>10.62</v>
      </c>
      <c r="J460" s="0" t="n">
        <v>11.16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39191.8749999989</v>
      </c>
      <c r="C461" s="0" t="n">
        <v>2100</v>
      </c>
      <c r="D461" s="0" t="n">
        <v>7.28</v>
      </c>
      <c r="E461" s="0" t="n">
        <v>110.6</v>
      </c>
      <c r="F461" s="0" t="n">
        <v>0</v>
      </c>
      <c r="G461" s="0" t="n">
        <v>3.0168</v>
      </c>
      <c r="H461" s="0" t="n">
        <v>179.6</v>
      </c>
      <c r="I461" s="0" t="n">
        <v>12.71</v>
      </c>
      <c r="J461" s="0" t="n">
        <v>10.99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39191.9166666656</v>
      </c>
      <c r="C462" s="0" t="n">
        <v>2200</v>
      </c>
      <c r="D462" s="0" t="n">
        <v>7.27</v>
      </c>
      <c r="E462" s="0" t="n">
        <v>110.7</v>
      </c>
      <c r="F462" s="0" t="n">
        <v>0</v>
      </c>
      <c r="G462" s="0" t="n">
        <v>1.0548</v>
      </c>
      <c r="H462" s="0" t="n">
        <v>182.5</v>
      </c>
      <c r="I462" s="0" t="n">
        <v>7.47</v>
      </c>
      <c r="J462" s="0" t="n">
        <v>10.83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39191.9583333322</v>
      </c>
      <c r="C463" s="0" t="n">
        <v>2300</v>
      </c>
      <c r="D463" s="0" t="n">
        <v>7.32</v>
      </c>
      <c r="E463" s="0" t="n">
        <v>108.9</v>
      </c>
      <c r="F463" s="0" t="n">
        <v>0</v>
      </c>
      <c r="G463" s="0" t="n">
        <v>2.8188</v>
      </c>
      <c r="H463" s="0" t="n">
        <v>168.8</v>
      </c>
      <c r="I463" s="0" t="n">
        <v>9.64</v>
      </c>
      <c r="J463" s="0" t="n">
        <v>10.67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39191.9999999989</v>
      </c>
      <c r="C464" s="0" t="n">
        <v>0</v>
      </c>
      <c r="D464" s="0" t="n">
        <v>7.19</v>
      </c>
      <c r="E464" s="0" t="n">
        <v>110.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0.53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39192.0416666656</v>
      </c>
      <c r="C465" s="0" t="n">
        <v>100</v>
      </c>
      <c r="D465" s="0" t="n">
        <v>6.95</v>
      </c>
      <c r="E465" s="0" t="n">
        <v>112.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0.41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39192.0833333322</v>
      </c>
      <c r="C466" s="0" t="n">
        <v>200</v>
      </c>
      <c r="D466" s="0" t="n">
        <v>6.798</v>
      </c>
      <c r="E466" s="0" t="n">
        <v>113.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0.29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39192.1249999989</v>
      </c>
      <c r="C467" s="0" t="n">
        <v>300</v>
      </c>
      <c r="D467" s="0" t="n">
        <v>6.636</v>
      </c>
      <c r="E467" s="0" t="n">
        <v>114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0.18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39192.1666666656</v>
      </c>
      <c r="C468" s="0" t="n">
        <v>400</v>
      </c>
      <c r="D468" s="0" t="n">
        <v>5.698</v>
      </c>
      <c r="E468" s="0" t="n">
        <v>115.2</v>
      </c>
      <c r="F468" s="0" t="n">
        <v>0</v>
      </c>
      <c r="G468" s="0" t="n">
        <v>0.0288</v>
      </c>
      <c r="H468" s="0" t="n">
        <v>346.6</v>
      </c>
      <c r="I468" s="0" t="n">
        <v>0.147</v>
      </c>
      <c r="J468" s="0" t="n">
        <v>10.08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39192.2083333322</v>
      </c>
      <c r="C469" s="0" t="n">
        <v>500</v>
      </c>
      <c r="D469" s="0" t="n">
        <v>5.01</v>
      </c>
      <c r="E469" s="0" t="n">
        <v>116.2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9.96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39192.2499999989</v>
      </c>
      <c r="C470" s="0" t="n">
        <v>600</v>
      </c>
      <c r="D470" s="0" t="n">
        <v>3.594</v>
      </c>
      <c r="E470" s="0" t="n">
        <v>117</v>
      </c>
      <c r="F470" s="0" t="n">
        <v>0.003</v>
      </c>
      <c r="G470" s="0" t="n">
        <v>0</v>
      </c>
      <c r="H470" s="0" t="n">
        <v>0</v>
      </c>
      <c r="I470" s="0" t="n">
        <v>0</v>
      </c>
      <c r="J470" s="0" t="n">
        <v>9.82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39192.2916666655</v>
      </c>
      <c r="C471" s="0" t="n">
        <v>700</v>
      </c>
      <c r="D471" s="0" t="n">
        <v>3.915</v>
      </c>
      <c r="E471" s="0" t="n">
        <v>117.3</v>
      </c>
      <c r="F471" s="0" t="n">
        <v>0.062</v>
      </c>
      <c r="G471" s="0" t="n">
        <v>0</v>
      </c>
      <c r="H471" s="0" t="n">
        <v>0</v>
      </c>
      <c r="I471" s="0" t="n">
        <v>0</v>
      </c>
      <c r="J471" s="0" t="n">
        <v>9.65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39192.3333333322</v>
      </c>
      <c r="C472" s="0" t="n">
        <v>800</v>
      </c>
      <c r="D472" s="0" t="n">
        <v>6.059</v>
      </c>
      <c r="E472" s="0" t="n">
        <v>116.8</v>
      </c>
      <c r="F472" s="0" t="n">
        <v>0.276</v>
      </c>
      <c r="G472" s="0" t="n">
        <v>1.2276</v>
      </c>
      <c r="H472" s="0" t="n">
        <v>178.7</v>
      </c>
      <c r="I472" s="0" t="n">
        <v>8.12</v>
      </c>
      <c r="J472" s="0" t="n">
        <v>9.49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39192.3749999989</v>
      </c>
      <c r="C473" s="0" t="n">
        <v>900</v>
      </c>
      <c r="D473" s="0" t="n">
        <v>9.47</v>
      </c>
      <c r="E473" s="0" t="n">
        <v>109.5</v>
      </c>
      <c r="F473" s="0" t="n">
        <v>0.543</v>
      </c>
      <c r="G473" s="0" t="n">
        <v>1.7784</v>
      </c>
      <c r="H473" s="0" t="n">
        <v>210.8</v>
      </c>
      <c r="I473" s="0" t="n">
        <v>49.97</v>
      </c>
      <c r="J473" s="0" t="n">
        <v>9.43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39192.4166666655</v>
      </c>
      <c r="C474" s="0" t="n">
        <v>1000</v>
      </c>
      <c r="D474" s="0" t="n">
        <v>12.01</v>
      </c>
      <c r="E474" s="0" t="n">
        <v>84.2</v>
      </c>
      <c r="F474" s="0" t="n">
        <v>0.515</v>
      </c>
      <c r="G474" s="0" t="n">
        <v>7.0776</v>
      </c>
      <c r="H474" s="0" t="n">
        <v>48.01</v>
      </c>
      <c r="I474" s="0" t="n">
        <v>56.79</v>
      </c>
      <c r="J474" s="0" t="n">
        <v>9.53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39192.4583333322</v>
      </c>
      <c r="C475" s="0" t="n">
        <v>1100</v>
      </c>
      <c r="D475" s="0" t="n">
        <v>13.09</v>
      </c>
      <c r="E475" s="0" t="n">
        <v>78.1</v>
      </c>
      <c r="F475" s="0" t="n">
        <v>0.711</v>
      </c>
      <c r="G475" s="0" t="n">
        <v>9.8388</v>
      </c>
      <c r="H475" s="0" t="n">
        <v>45.34</v>
      </c>
      <c r="I475" s="0" t="n">
        <v>27.08</v>
      </c>
      <c r="J475" s="0" t="n">
        <v>9.84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39192.4999999989</v>
      </c>
      <c r="C476" s="0" t="n">
        <v>1200</v>
      </c>
      <c r="D476" s="0" t="n">
        <v>14.46</v>
      </c>
      <c r="E476" s="0" t="n">
        <v>72.3</v>
      </c>
      <c r="F476" s="0" t="n">
        <v>0.94</v>
      </c>
      <c r="G476" s="0" t="n">
        <v>7.1136</v>
      </c>
      <c r="H476" s="0" t="n">
        <v>31.25</v>
      </c>
      <c r="I476" s="0" t="n">
        <v>29.92</v>
      </c>
      <c r="J476" s="0" t="n">
        <v>10.22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39192.5416666655</v>
      </c>
      <c r="C477" s="0" t="n">
        <v>1300</v>
      </c>
      <c r="D477" s="0" t="n">
        <v>16.12</v>
      </c>
      <c r="E477" s="0" t="n">
        <v>65.86</v>
      </c>
      <c r="F477" s="0" t="n">
        <v>0.985</v>
      </c>
      <c r="G477" s="0" t="n">
        <v>4.8312</v>
      </c>
      <c r="H477" s="0" t="n">
        <v>350.9</v>
      </c>
      <c r="I477" s="0" t="n">
        <v>49.52</v>
      </c>
      <c r="J477" s="0" t="n">
        <v>10.73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39192.5833333322</v>
      </c>
      <c r="C478" s="0" t="n">
        <v>1400</v>
      </c>
      <c r="D478" s="0" t="n">
        <v>17.23</v>
      </c>
      <c r="E478" s="0" t="n">
        <v>59.65</v>
      </c>
      <c r="F478" s="0" t="n">
        <v>0.992</v>
      </c>
      <c r="G478" s="0" t="n">
        <v>6.1164</v>
      </c>
      <c r="H478" s="0" t="n">
        <v>353.5</v>
      </c>
      <c r="I478" s="0" t="n">
        <v>37.8</v>
      </c>
      <c r="J478" s="0" t="n">
        <v>11.43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39192.6249999989</v>
      </c>
      <c r="C479" s="0" t="n">
        <v>1500</v>
      </c>
      <c r="D479" s="0" t="n">
        <v>18.25</v>
      </c>
      <c r="E479" s="0" t="n">
        <v>52.33</v>
      </c>
      <c r="F479" s="0" t="n">
        <v>0.882</v>
      </c>
      <c r="G479" s="0" t="n">
        <v>5.544</v>
      </c>
      <c r="H479" s="0" t="n">
        <v>338.2</v>
      </c>
      <c r="I479" s="0" t="n">
        <v>65</v>
      </c>
      <c r="J479" s="0" t="n">
        <v>12.19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39192.6666666655</v>
      </c>
      <c r="C480" s="0" t="n">
        <v>1600</v>
      </c>
      <c r="D480" s="0" t="n">
        <v>18.39</v>
      </c>
      <c r="E480" s="0" t="n">
        <v>51.15</v>
      </c>
      <c r="F480" s="0" t="n">
        <v>0.488</v>
      </c>
      <c r="G480" s="0" t="n">
        <v>4.0464</v>
      </c>
      <c r="H480" s="0" t="n">
        <v>358.9</v>
      </c>
      <c r="I480" s="0" t="n">
        <v>59.2</v>
      </c>
      <c r="J480" s="0" t="n">
        <v>12.89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39192.7083333322</v>
      </c>
      <c r="C481" s="0" t="n">
        <v>1700</v>
      </c>
      <c r="D481" s="0" t="n">
        <v>18.75</v>
      </c>
      <c r="E481" s="0" t="n">
        <v>54.77</v>
      </c>
      <c r="F481" s="0" t="n">
        <v>0.497</v>
      </c>
      <c r="G481" s="0" t="n">
        <v>7.8696</v>
      </c>
      <c r="H481" s="0" t="n">
        <v>324</v>
      </c>
      <c r="I481" s="0" t="n">
        <v>23.69</v>
      </c>
      <c r="J481" s="0" t="n">
        <v>13.38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39192.7499999989</v>
      </c>
      <c r="C482" s="0" t="n">
        <v>1800</v>
      </c>
      <c r="D482" s="0" t="n">
        <v>18.51</v>
      </c>
      <c r="E482" s="0" t="n">
        <v>54.05</v>
      </c>
      <c r="F482" s="0" t="n">
        <v>0.266</v>
      </c>
      <c r="G482" s="0" t="n">
        <v>6.7644</v>
      </c>
      <c r="H482" s="0" t="n">
        <v>320.3</v>
      </c>
      <c r="I482" s="0" t="n">
        <v>15.39</v>
      </c>
      <c r="J482" s="0" t="n">
        <v>13.65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39192.7916666655</v>
      </c>
      <c r="C483" s="0" t="n">
        <v>1900</v>
      </c>
      <c r="D483" s="0" t="n">
        <v>16.38</v>
      </c>
      <c r="E483" s="0" t="n">
        <v>67.97</v>
      </c>
      <c r="F483" s="0" t="n">
        <v>0.051</v>
      </c>
      <c r="G483" s="0" t="n">
        <v>0.6336</v>
      </c>
      <c r="H483" s="0" t="n">
        <v>322.8</v>
      </c>
      <c r="I483" s="0" t="n">
        <v>14.76</v>
      </c>
      <c r="J483" s="0" t="n">
        <v>13.73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39192.8333333322</v>
      </c>
      <c r="C484" s="0" t="n">
        <v>2000</v>
      </c>
      <c r="D484" s="0" t="n">
        <v>10.34</v>
      </c>
      <c r="E484" s="0" t="n">
        <v>95.6</v>
      </c>
      <c r="F484" s="0" t="n">
        <v>0.001</v>
      </c>
      <c r="G484" s="0" t="n">
        <v>0.0468</v>
      </c>
      <c r="H484" s="0" t="n">
        <v>0.677</v>
      </c>
      <c r="I484" s="0" t="n">
        <v>0.675</v>
      </c>
      <c r="J484" s="0" t="n">
        <v>13.65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39192.8749999988</v>
      </c>
      <c r="C485" s="0" t="n">
        <v>2100</v>
      </c>
      <c r="D485" s="0" t="n">
        <v>7.62</v>
      </c>
      <c r="E485" s="0" t="n">
        <v>103.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3.42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39192.9166666655</v>
      </c>
      <c r="C486" s="0" t="n">
        <v>2200</v>
      </c>
      <c r="D486" s="0" t="n">
        <v>6.087</v>
      </c>
      <c r="E486" s="0" t="n">
        <v>106.9</v>
      </c>
      <c r="F486" s="0" t="n">
        <v>0</v>
      </c>
      <c r="G486" s="0" t="n">
        <v>0.1584</v>
      </c>
      <c r="H486" s="0" t="n">
        <v>324</v>
      </c>
      <c r="I486" s="0" t="n">
        <v>17.36</v>
      </c>
      <c r="J486" s="0" t="n">
        <v>13.09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39192.9583333322</v>
      </c>
      <c r="C487" s="0" t="n">
        <v>2300</v>
      </c>
      <c r="D487" s="0" t="n">
        <v>5.458</v>
      </c>
      <c r="E487" s="0" t="n">
        <v>108.7</v>
      </c>
      <c r="F487" s="0" t="n">
        <v>0</v>
      </c>
      <c r="G487" s="0" t="n">
        <v>0.0072</v>
      </c>
      <c r="H487" s="0" t="n">
        <v>145.5</v>
      </c>
      <c r="I487" s="0" t="n">
        <v>0</v>
      </c>
      <c r="J487" s="0" t="n">
        <v>12.73</v>
      </c>
      <c r="K487" s="0" t="n">
        <v>0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39192.9999999988</v>
      </c>
      <c r="C488" s="0" t="n">
        <v>0</v>
      </c>
      <c r="D488" s="0" t="n">
        <v>4.914</v>
      </c>
      <c r="E488" s="0" t="n">
        <v>110.7</v>
      </c>
      <c r="F488" s="0" t="n">
        <v>0</v>
      </c>
      <c r="G488" s="0" t="n">
        <v>0.1836</v>
      </c>
      <c r="H488" s="0" t="n">
        <v>6.089</v>
      </c>
      <c r="I488" s="0" t="n">
        <v>22.1</v>
      </c>
      <c r="J488" s="0" t="n">
        <v>12.36</v>
      </c>
      <c r="K488" s="0" t="n">
        <v>0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39193.0416666655</v>
      </c>
      <c r="C489" s="0" t="n">
        <v>100</v>
      </c>
      <c r="D489" s="0" t="n">
        <v>3.497</v>
      </c>
      <c r="E489" s="0" t="n">
        <v>112.9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2</v>
      </c>
      <c r="K489" s="0" t="n">
        <v>0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39193.0833333322</v>
      </c>
      <c r="C490" s="0" t="n">
        <v>200</v>
      </c>
      <c r="D490" s="0" t="n">
        <v>2.484</v>
      </c>
      <c r="E490" s="0" t="n">
        <v>11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1.65</v>
      </c>
      <c r="K490" s="0" t="n">
        <v>0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39193.1249999988</v>
      </c>
      <c r="C491" s="0" t="n">
        <v>300</v>
      </c>
      <c r="D491" s="0" t="n">
        <v>1.742</v>
      </c>
      <c r="E491" s="0" t="n">
        <v>115.9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1.32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39193.1666666655</v>
      </c>
      <c r="C492" s="0" t="n">
        <v>400</v>
      </c>
      <c r="D492" s="0" t="n">
        <v>1.041</v>
      </c>
      <c r="E492" s="0" t="n">
        <v>116.8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1</v>
      </c>
      <c r="K492" s="0" t="n">
        <v>0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39193.2083333322</v>
      </c>
      <c r="C493" s="0" t="n">
        <v>500</v>
      </c>
      <c r="D493" s="0" t="n">
        <v>0.348</v>
      </c>
      <c r="E493" s="0" t="n">
        <v>117.4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0.69</v>
      </c>
      <c r="K493" s="0" t="n">
        <v>0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39193.2499999988</v>
      </c>
      <c r="C494" s="0" t="n">
        <v>600</v>
      </c>
      <c r="D494" s="0" t="n">
        <v>0.2</v>
      </c>
      <c r="E494" s="0" t="n">
        <v>117.7</v>
      </c>
      <c r="F494" s="0" t="n">
        <v>0.006</v>
      </c>
      <c r="G494" s="0" t="n">
        <v>0</v>
      </c>
      <c r="H494" s="0" t="n">
        <v>0</v>
      </c>
      <c r="I494" s="0" t="n">
        <v>0</v>
      </c>
      <c r="J494" s="0" t="n">
        <v>10.4</v>
      </c>
      <c r="K494" s="0" t="n">
        <v>0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39193.2916666655</v>
      </c>
      <c r="C495" s="0" t="n">
        <v>700</v>
      </c>
      <c r="D495" s="0" t="n">
        <v>1.388</v>
      </c>
      <c r="E495" s="0" t="n">
        <v>117.6</v>
      </c>
      <c r="F495" s="0" t="n">
        <v>0.098</v>
      </c>
      <c r="G495" s="0" t="n">
        <v>0</v>
      </c>
      <c r="H495" s="0" t="n">
        <v>0</v>
      </c>
      <c r="I495" s="0" t="n">
        <v>0</v>
      </c>
      <c r="J495" s="0" t="n">
        <v>10.12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39193.3333333322</v>
      </c>
      <c r="C496" s="0" t="n">
        <v>800</v>
      </c>
      <c r="D496" s="0" t="n">
        <v>5.33</v>
      </c>
      <c r="E496" s="0" t="n">
        <v>114.9</v>
      </c>
      <c r="F496" s="0" t="n">
        <v>0.337</v>
      </c>
      <c r="G496" s="0" t="n">
        <v>0.054</v>
      </c>
      <c r="H496" s="0" t="n">
        <v>306</v>
      </c>
      <c r="I496" s="0" t="n">
        <v>2.572</v>
      </c>
      <c r="J496" s="0" t="n">
        <v>9.87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39193.3749999988</v>
      </c>
      <c r="C497" s="0" t="n">
        <v>900</v>
      </c>
      <c r="D497" s="0" t="n">
        <v>10.39</v>
      </c>
      <c r="E497" s="0" t="n">
        <v>97.5</v>
      </c>
      <c r="F497" s="0" t="n">
        <v>0.549</v>
      </c>
      <c r="G497" s="0" t="n">
        <v>4.0212</v>
      </c>
      <c r="H497" s="0" t="n">
        <v>314.3</v>
      </c>
      <c r="I497" s="0" t="n">
        <v>14.81</v>
      </c>
      <c r="J497" s="0" t="n">
        <v>9.71</v>
      </c>
      <c r="K497" s="0" t="n">
        <v>0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39193.4166666655</v>
      </c>
      <c r="C498" s="0" t="n">
        <v>1000</v>
      </c>
      <c r="D498" s="0" t="n">
        <v>15.24</v>
      </c>
      <c r="E498" s="0" t="n">
        <v>72.4</v>
      </c>
      <c r="F498" s="0" t="n">
        <v>0.733</v>
      </c>
      <c r="G498" s="0" t="n">
        <v>3.2328</v>
      </c>
      <c r="H498" s="0" t="n">
        <v>331.4</v>
      </c>
      <c r="I498" s="0" t="n">
        <v>30.94</v>
      </c>
      <c r="J498" s="0" t="n">
        <v>9.77</v>
      </c>
      <c r="K498" s="0" t="n">
        <v>0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39193.4583333321</v>
      </c>
      <c r="C499" s="0" t="n">
        <v>1100</v>
      </c>
      <c r="D499" s="0" t="n">
        <v>18.24</v>
      </c>
      <c r="E499" s="0" t="n">
        <v>54.71</v>
      </c>
      <c r="F499" s="0" t="n">
        <v>0.873</v>
      </c>
      <c r="G499" s="0" t="n">
        <v>4.3992</v>
      </c>
      <c r="H499" s="0" t="n">
        <v>305.1</v>
      </c>
      <c r="I499" s="0" t="n">
        <v>62.02</v>
      </c>
      <c r="J499" s="0" t="n">
        <v>10.08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39193.4999999988</v>
      </c>
      <c r="C500" s="0" t="n">
        <v>1200</v>
      </c>
      <c r="D500" s="0" t="n">
        <v>19.76</v>
      </c>
      <c r="E500" s="0" t="n">
        <v>48.02</v>
      </c>
      <c r="F500" s="0" t="n">
        <v>0.954</v>
      </c>
      <c r="G500" s="0" t="n">
        <v>7.5348</v>
      </c>
      <c r="H500" s="0" t="n">
        <v>301</v>
      </c>
      <c r="I500" s="0" t="n">
        <v>40.07</v>
      </c>
      <c r="J500" s="0" t="n">
        <v>10.65</v>
      </c>
      <c r="K500" s="0" t="n">
        <v>0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39193.5416666655</v>
      </c>
      <c r="C501" s="0" t="n">
        <v>1300</v>
      </c>
      <c r="D501" s="0" t="n">
        <v>20.98</v>
      </c>
      <c r="E501" s="0" t="n">
        <v>40.07</v>
      </c>
      <c r="F501" s="0" t="n">
        <v>0.972</v>
      </c>
      <c r="G501" s="0" t="n">
        <v>5.1156</v>
      </c>
      <c r="H501" s="0" t="n">
        <v>307.9</v>
      </c>
      <c r="I501" s="0" t="n">
        <v>60.38</v>
      </c>
      <c r="J501" s="0" t="n">
        <v>11.39</v>
      </c>
      <c r="K501" s="0" t="n">
        <v>0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39193.5833333321</v>
      </c>
      <c r="C502" s="0" t="n">
        <v>1400</v>
      </c>
      <c r="D502" s="0" t="n">
        <v>22.09</v>
      </c>
      <c r="E502" s="0" t="n">
        <v>33.05</v>
      </c>
      <c r="F502" s="0" t="n">
        <v>0.943</v>
      </c>
      <c r="G502" s="0" t="n">
        <v>6.552</v>
      </c>
      <c r="H502" s="0" t="n">
        <v>12.98</v>
      </c>
      <c r="I502" s="0" t="n">
        <v>37.56</v>
      </c>
      <c r="J502" s="0" t="n">
        <v>12.21</v>
      </c>
      <c r="K502" s="0" t="n">
        <v>0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39193.6249999988</v>
      </c>
      <c r="C503" s="0" t="n">
        <v>1500</v>
      </c>
      <c r="D503" s="0" t="n">
        <v>22.91</v>
      </c>
      <c r="E503" s="0" t="n">
        <v>34.07</v>
      </c>
      <c r="F503" s="0" t="n">
        <v>0.833</v>
      </c>
      <c r="G503" s="0" t="n">
        <v>4.9032</v>
      </c>
      <c r="H503" s="0" t="n">
        <v>301.9</v>
      </c>
      <c r="I503" s="0" t="n">
        <v>74.6</v>
      </c>
      <c r="J503" s="0" t="n">
        <v>13.01</v>
      </c>
      <c r="K503" s="0" t="n">
        <v>0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39193.6666666655</v>
      </c>
      <c r="C504" s="0" t="n">
        <v>1600</v>
      </c>
      <c r="D504" s="0" t="n">
        <v>22.83</v>
      </c>
      <c r="E504" s="0" t="n">
        <v>35.86</v>
      </c>
      <c r="F504" s="0" t="n">
        <v>0.669</v>
      </c>
      <c r="G504" s="0" t="n">
        <v>6.3972</v>
      </c>
      <c r="H504" s="0" t="n">
        <v>312.5</v>
      </c>
      <c r="I504" s="0" t="n">
        <v>52.09</v>
      </c>
      <c r="J504" s="0" t="n">
        <v>13.74</v>
      </c>
      <c r="K504" s="0" t="n">
        <v>0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39193.7083333321</v>
      </c>
      <c r="C505" s="0" t="n">
        <v>1700</v>
      </c>
      <c r="D505" s="0" t="n">
        <v>23.12</v>
      </c>
      <c r="E505" s="0" t="n">
        <v>36.59</v>
      </c>
      <c r="F505" s="0" t="n">
        <v>0.469</v>
      </c>
      <c r="G505" s="0" t="n">
        <v>5.6916</v>
      </c>
      <c r="H505" s="0" t="n">
        <v>321.4</v>
      </c>
      <c r="I505" s="0" t="n">
        <v>22.09</v>
      </c>
      <c r="J505" s="0" t="n">
        <v>14.29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39193.7499999988</v>
      </c>
      <c r="C506" s="0" t="n">
        <v>1800</v>
      </c>
      <c r="D506" s="0" t="n">
        <v>23.05</v>
      </c>
      <c r="E506" s="0" t="n">
        <v>37.59</v>
      </c>
      <c r="F506" s="0" t="n">
        <v>0.255</v>
      </c>
      <c r="G506" s="0" t="n">
        <v>3.7224</v>
      </c>
      <c r="H506" s="0" t="n">
        <v>321.7</v>
      </c>
      <c r="I506" s="0" t="n">
        <v>15.28</v>
      </c>
      <c r="J506" s="0" t="n">
        <v>14.62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39193.7916666655</v>
      </c>
      <c r="C507" s="0" t="n">
        <v>1900</v>
      </c>
      <c r="D507" s="0" t="n">
        <v>19.22</v>
      </c>
      <c r="E507" s="0" t="n">
        <v>61.9</v>
      </c>
      <c r="F507" s="0" t="n">
        <v>0.063</v>
      </c>
      <c r="G507" s="0" t="n">
        <v>3.2148</v>
      </c>
      <c r="H507" s="0" t="n">
        <v>0.384</v>
      </c>
      <c r="I507" s="0" t="n">
        <v>23.59</v>
      </c>
      <c r="J507" s="0" t="n">
        <v>14.74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39193.8333333321</v>
      </c>
      <c r="C508" s="0" t="n">
        <v>2000</v>
      </c>
      <c r="D508" s="0" t="n">
        <v>13.22</v>
      </c>
      <c r="E508" s="0" t="n">
        <v>84.7</v>
      </c>
      <c r="F508" s="0" t="n">
        <v>0.001</v>
      </c>
      <c r="G508" s="0" t="n">
        <v>0.1584</v>
      </c>
      <c r="H508" s="0" t="n">
        <v>177.2</v>
      </c>
      <c r="I508" s="0" t="n">
        <v>1.849</v>
      </c>
      <c r="J508" s="0" t="n">
        <v>14.67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39193.8749999988</v>
      </c>
      <c r="C509" s="0" t="n">
        <v>2100</v>
      </c>
      <c r="D509" s="0" t="n">
        <v>9.54</v>
      </c>
      <c r="E509" s="0" t="n">
        <v>98.5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4.44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39193.9166666655</v>
      </c>
      <c r="C510" s="0" t="n">
        <v>2200</v>
      </c>
      <c r="D510" s="0" t="n">
        <v>7.69</v>
      </c>
      <c r="E510" s="0" t="n">
        <v>104.6</v>
      </c>
      <c r="F510" s="0" t="n">
        <v>0</v>
      </c>
      <c r="G510" s="0" t="n">
        <v>0.3456</v>
      </c>
      <c r="H510" s="0" t="n">
        <v>9.22</v>
      </c>
      <c r="I510" s="0" t="n">
        <v>19.55</v>
      </c>
      <c r="J510" s="0" t="n">
        <v>14.09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39193.9583333321</v>
      </c>
      <c r="C511" s="0" t="n">
        <v>2300</v>
      </c>
      <c r="D511" s="0" t="n">
        <v>6.758</v>
      </c>
      <c r="E511" s="0" t="n">
        <v>106.8</v>
      </c>
      <c r="F511" s="0" t="n">
        <v>0</v>
      </c>
      <c r="G511" s="0" t="n">
        <v>0.1512</v>
      </c>
      <c r="H511" s="0" t="n">
        <v>42.98</v>
      </c>
      <c r="I511" s="0" t="n">
        <v>0.79</v>
      </c>
      <c r="J511" s="0" t="n">
        <v>13.72</v>
      </c>
      <c r="K511" s="0" t="n">
        <v>0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39193.9999999988</v>
      </c>
      <c r="C512" s="0" t="n">
        <v>0</v>
      </c>
      <c r="D512" s="0" t="n">
        <v>5.652</v>
      </c>
      <c r="E512" s="0" t="n">
        <v>109.2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3.34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39194.0416666654</v>
      </c>
      <c r="C513" s="0" t="n">
        <v>100</v>
      </c>
      <c r="D513" s="0" t="n">
        <v>4.52</v>
      </c>
      <c r="E513" s="0" t="n">
        <v>111.3</v>
      </c>
      <c r="F513" s="0" t="n">
        <v>0</v>
      </c>
      <c r="G513" s="0" t="n">
        <v>0.0828</v>
      </c>
      <c r="H513" s="0" t="n">
        <v>357.7</v>
      </c>
      <c r="I513" s="0" t="n">
        <v>1.368</v>
      </c>
      <c r="J513" s="0" t="n">
        <v>12.96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39194.0833333321</v>
      </c>
      <c r="C514" s="0" t="n">
        <v>200</v>
      </c>
      <c r="D514" s="0" t="n">
        <v>3.584</v>
      </c>
      <c r="E514" s="0" t="n">
        <v>113.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2.59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39194.1249999988</v>
      </c>
      <c r="C515" s="0" t="n">
        <v>300</v>
      </c>
      <c r="D515" s="0" t="n">
        <v>2.763</v>
      </c>
      <c r="E515" s="0" t="n">
        <v>114.6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2.23</v>
      </c>
      <c r="K515" s="0" t="n">
        <v>0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39194.1666666654</v>
      </c>
      <c r="C516" s="0" t="n">
        <v>400</v>
      </c>
      <c r="D516" s="0" t="n">
        <v>2.026</v>
      </c>
      <c r="E516" s="0" t="n">
        <v>115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1.89</v>
      </c>
      <c r="K516" s="0" t="n">
        <v>0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39194.2083333321</v>
      </c>
      <c r="C517" s="0" t="n">
        <v>500</v>
      </c>
      <c r="D517" s="0" t="n">
        <v>1.392</v>
      </c>
      <c r="E517" s="0" t="n">
        <v>116.4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1.57</v>
      </c>
      <c r="K517" s="0" t="n">
        <v>0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39194.2499999988</v>
      </c>
      <c r="C518" s="0" t="n">
        <v>600</v>
      </c>
      <c r="D518" s="0" t="n">
        <v>0.997</v>
      </c>
      <c r="E518" s="0" t="n">
        <v>117</v>
      </c>
      <c r="F518" s="0" t="n">
        <v>0.007</v>
      </c>
      <c r="G518" s="0" t="n">
        <v>0</v>
      </c>
      <c r="H518" s="0" t="n">
        <v>0</v>
      </c>
      <c r="I518" s="0" t="n">
        <v>0</v>
      </c>
      <c r="J518" s="0" t="n">
        <v>11.26</v>
      </c>
      <c r="K518" s="0" t="n">
        <v>0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39194.2916666654</v>
      </c>
      <c r="C519" s="0" t="n">
        <v>700</v>
      </c>
      <c r="D519" s="0" t="n">
        <v>3.075</v>
      </c>
      <c r="E519" s="0" t="n">
        <v>116.2</v>
      </c>
      <c r="F519" s="0" t="n">
        <v>0.094</v>
      </c>
      <c r="G519" s="0" t="n">
        <v>0</v>
      </c>
      <c r="H519" s="0" t="n">
        <v>0</v>
      </c>
      <c r="I519" s="0" t="n">
        <v>0</v>
      </c>
      <c r="J519" s="0" t="n">
        <v>10.96</v>
      </c>
      <c r="K519" s="0" t="n">
        <v>0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39194.3333333321</v>
      </c>
      <c r="C520" s="0" t="n">
        <v>800</v>
      </c>
      <c r="D520" s="0" t="n">
        <v>7.79</v>
      </c>
      <c r="E520" s="0" t="n">
        <v>105.3</v>
      </c>
      <c r="F520" s="0" t="n">
        <v>0.336</v>
      </c>
      <c r="G520" s="0" t="n">
        <v>0.144</v>
      </c>
      <c r="H520" s="0" t="n">
        <v>261.9</v>
      </c>
      <c r="I520" s="0" t="n">
        <v>13.29</v>
      </c>
      <c r="J520" s="0" t="n">
        <v>10.7</v>
      </c>
      <c r="K520" s="0" t="n">
        <v>0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39194.3749999988</v>
      </c>
      <c r="C521" s="0" t="n">
        <v>900</v>
      </c>
      <c r="D521" s="0" t="n">
        <v>12.73</v>
      </c>
      <c r="E521" s="0" t="n">
        <v>82.9</v>
      </c>
      <c r="F521" s="0" t="n">
        <v>0.535</v>
      </c>
      <c r="G521" s="0" t="n">
        <v>0.7848</v>
      </c>
      <c r="H521" s="0" t="n">
        <v>328.5</v>
      </c>
      <c r="I521" s="0" t="n">
        <v>19.04</v>
      </c>
      <c r="J521" s="0" t="n">
        <v>10.54</v>
      </c>
      <c r="K521" s="0" t="n">
        <v>0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39194.4166666654</v>
      </c>
      <c r="C522" s="0" t="n">
        <v>1000</v>
      </c>
      <c r="D522" s="0" t="n">
        <v>17.22</v>
      </c>
      <c r="E522" s="0" t="n">
        <v>67.8</v>
      </c>
      <c r="F522" s="0" t="n">
        <v>0.727</v>
      </c>
      <c r="G522" s="0" t="n">
        <v>2.718</v>
      </c>
      <c r="H522" s="0" t="n">
        <v>342.9</v>
      </c>
      <c r="I522" s="0" t="n">
        <v>30.56</v>
      </c>
      <c r="J522" s="0" t="n">
        <v>10.58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39194.4583333321</v>
      </c>
      <c r="C523" s="0" t="n">
        <v>1100</v>
      </c>
      <c r="D523" s="0" t="n">
        <v>21.01</v>
      </c>
      <c r="E523" s="0" t="n">
        <v>48.35</v>
      </c>
      <c r="F523" s="0" t="n">
        <v>0.866</v>
      </c>
      <c r="G523" s="0" t="n">
        <v>3.0096</v>
      </c>
      <c r="H523" s="0" t="n">
        <v>315.7</v>
      </c>
      <c r="I523" s="0" t="n">
        <v>43.3</v>
      </c>
      <c r="J523" s="0" t="n">
        <v>10.89</v>
      </c>
      <c r="K523" s="0" t="n">
        <v>0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39194.4999999988</v>
      </c>
      <c r="C524" s="0" t="n">
        <v>1200</v>
      </c>
      <c r="D524" s="0" t="n">
        <v>23.27</v>
      </c>
      <c r="E524" s="0" t="n">
        <v>38.63</v>
      </c>
      <c r="F524" s="0" t="n">
        <v>0.949</v>
      </c>
      <c r="G524" s="0" t="n">
        <v>4.8384</v>
      </c>
      <c r="H524" s="0" t="n">
        <v>275.1</v>
      </c>
      <c r="I524" s="0" t="n">
        <v>67.19</v>
      </c>
      <c r="J524" s="0" t="n">
        <v>11.46</v>
      </c>
      <c r="K524" s="0" t="n">
        <v>0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39194.5416666654</v>
      </c>
      <c r="C525" s="0" t="n">
        <v>1300</v>
      </c>
      <c r="D525" s="0" t="n">
        <v>24.09</v>
      </c>
      <c r="E525" s="0" t="n">
        <v>37.75</v>
      </c>
      <c r="F525" s="0" t="n">
        <v>0.963</v>
      </c>
      <c r="G525" s="0" t="n">
        <v>6.174</v>
      </c>
      <c r="H525" s="0" t="n">
        <v>336.7</v>
      </c>
      <c r="I525" s="0" t="n">
        <v>49.9</v>
      </c>
      <c r="J525" s="0" t="n">
        <v>12.23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39194.5833333321</v>
      </c>
      <c r="C526" s="0" t="n">
        <v>1400</v>
      </c>
      <c r="D526" s="0" t="n">
        <v>24.87</v>
      </c>
      <c r="E526" s="0" t="n">
        <v>36.8</v>
      </c>
      <c r="F526" s="0" t="n">
        <v>0.919</v>
      </c>
      <c r="G526" s="0" t="n">
        <v>5.7672</v>
      </c>
      <c r="H526" s="0" t="n">
        <v>329.4</v>
      </c>
      <c r="I526" s="0" t="n">
        <v>46.43</v>
      </c>
      <c r="J526" s="0" t="n">
        <v>13.09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39194.6249999987</v>
      </c>
      <c r="C527" s="0" t="n">
        <v>1500</v>
      </c>
      <c r="D527" s="0" t="n">
        <v>25.57</v>
      </c>
      <c r="E527" s="0" t="n">
        <v>36.26</v>
      </c>
      <c r="F527" s="0" t="n">
        <v>0.814</v>
      </c>
      <c r="G527" s="0" t="n">
        <v>4.0824</v>
      </c>
      <c r="H527" s="0" t="n">
        <v>321.1</v>
      </c>
      <c r="I527" s="0" t="n">
        <v>29.26</v>
      </c>
      <c r="J527" s="0" t="n">
        <v>13.91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39194.6666666654</v>
      </c>
      <c r="C528" s="0" t="n">
        <v>1600</v>
      </c>
      <c r="D528" s="0" t="n">
        <v>26.09</v>
      </c>
      <c r="E528" s="0" t="n">
        <v>33.9</v>
      </c>
      <c r="F528" s="0" t="n">
        <v>0.656</v>
      </c>
      <c r="G528" s="0" t="n">
        <v>5.0796</v>
      </c>
      <c r="H528" s="0" t="n">
        <v>270.3</v>
      </c>
      <c r="I528" s="0" t="n">
        <v>74.9</v>
      </c>
      <c r="J528" s="0" t="n">
        <v>14.65</v>
      </c>
      <c r="K528" s="0" t="n">
        <v>0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39194.7083333321</v>
      </c>
      <c r="C529" s="0" t="n">
        <v>1700</v>
      </c>
      <c r="D529" s="0" t="n">
        <v>25.76</v>
      </c>
      <c r="E529" s="0" t="n">
        <v>33.18</v>
      </c>
      <c r="F529" s="0" t="n">
        <v>0.466</v>
      </c>
      <c r="G529" s="0" t="n">
        <v>7.5384</v>
      </c>
      <c r="H529" s="0" t="n">
        <v>316</v>
      </c>
      <c r="I529" s="0" t="n">
        <v>22.82</v>
      </c>
      <c r="J529" s="0" t="n">
        <v>15.2</v>
      </c>
      <c r="K529" s="0" t="n">
        <v>0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39194.7499999987</v>
      </c>
      <c r="C530" s="0" t="n">
        <v>1800</v>
      </c>
      <c r="D530" s="0" t="n">
        <v>25</v>
      </c>
      <c r="E530" s="0" t="n">
        <v>37.46</v>
      </c>
      <c r="F530" s="0" t="n">
        <v>0.255</v>
      </c>
      <c r="G530" s="0" t="n">
        <v>6.4008</v>
      </c>
      <c r="H530" s="0" t="n">
        <v>321.5</v>
      </c>
      <c r="I530" s="0" t="n">
        <v>13.58</v>
      </c>
      <c r="J530" s="0" t="n">
        <v>15.52</v>
      </c>
      <c r="K530" s="0" t="n">
        <v>0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39194.7916666654</v>
      </c>
      <c r="C531" s="0" t="n">
        <v>1900</v>
      </c>
      <c r="D531" s="0" t="n">
        <v>22.34</v>
      </c>
      <c r="E531" s="0" t="n">
        <v>54.78</v>
      </c>
      <c r="F531" s="0" t="n">
        <v>0.061</v>
      </c>
      <c r="G531" s="0" t="n">
        <v>1.8288</v>
      </c>
      <c r="H531" s="0" t="n">
        <v>340</v>
      </c>
      <c r="I531" s="0" t="n">
        <v>13.82</v>
      </c>
      <c r="J531" s="0" t="n">
        <v>15.61</v>
      </c>
      <c r="K531" s="0" t="n">
        <v>0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39194.8333333321</v>
      </c>
      <c r="C532" s="0" t="n">
        <v>2000</v>
      </c>
      <c r="D532" s="0" t="n">
        <v>17.23</v>
      </c>
      <c r="E532" s="0" t="n">
        <v>66.73</v>
      </c>
      <c r="F532" s="0" t="n">
        <v>0.001</v>
      </c>
      <c r="G532" s="0" t="n">
        <v>2.9088</v>
      </c>
      <c r="H532" s="0" t="n">
        <v>336.9</v>
      </c>
      <c r="I532" s="0" t="n">
        <v>24.08</v>
      </c>
      <c r="J532" s="0" t="n">
        <v>15.54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39194.8749999987</v>
      </c>
      <c r="C533" s="0" t="n">
        <v>2100</v>
      </c>
      <c r="D533" s="0" t="n">
        <v>13.4</v>
      </c>
      <c r="E533" s="0" t="n">
        <v>84.3</v>
      </c>
      <c r="F533" s="0" t="n">
        <v>0</v>
      </c>
      <c r="G533" s="0" t="n">
        <v>0.216</v>
      </c>
      <c r="H533" s="0" t="n">
        <v>167.6</v>
      </c>
      <c r="I533" s="0" t="n">
        <v>3.91</v>
      </c>
      <c r="J533" s="0" t="n">
        <v>15.31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39194.9166666654</v>
      </c>
      <c r="C534" s="0" t="n">
        <v>2200</v>
      </c>
      <c r="D534" s="0" t="n">
        <v>10.11</v>
      </c>
      <c r="E534" s="0" t="n">
        <v>97.4</v>
      </c>
      <c r="F534" s="0" t="n">
        <v>0</v>
      </c>
      <c r="G534" s="0" t="n">
        <v>0.1404</v>
      </c>
      <c r="H534" s="0" t="n">
        <v>346.3</v>
      </c>
      <c r="I534" s="0" t="n">
        <v>2.549</v>
      </c>
      <c r="J534" s="0" t="n">
        <v>14.99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39194.9583333321</v>
      </c>
      <c r="C535" s="0" t="n">
        <v>2300</v>
      </c>
      <c r="D535" s="0" t="n">
        <v>8.26</v>
      </c>
      <c r="E535" s="0" t="n">
        <v>103</v>
      </c>
      <c r="F535" s="0" t="n">
        <v>0</v>
      </c>
      <c r="G535" s="0" t="n">
        <v>0.144</v>
      </c>
      <c r="H535" s="0" t="n">
        <v>344.2</v>
      </c>
      <c r="I535" s="0" t="n">
        <v>2.708</v>
      </c>
      <c r="J535" s="0" t="n">
        <v>14.62</v>
      </c>
      <c r="K535" s="0" t="n">
        <v>0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39194.9999999987</v>
      </c>
      <c r="C536" s="0" t="n">
        <v>0</v>
      </c>
      <c r="D536" s="0" t="n">
        <v>7.16</v>
      </c>
      <c r="E536" s="0" t="n">
        <v>105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4.24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39195.0416666654</v>
      </c>
      <c r="C537" s="0" t="n">
        <v>100</v>
      </c>
      <c r="D537" s="0" t="n">
        <v>6.008</v>
      </c>
      <c r="E537" s="0" t="n">
        <v>108.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3.87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39195.0833333321</v>
      </c>
      <c r="C538" s="0" t="n">
        <v>200</v>
      </c>
      <c r="D538" s="0" t="n">
        <v>5.055</v>
      </c>
      <c r="E538" s="0" t="n">
        <v>110.4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3.51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39195.1249999987</v>
      </c>
      <c r="C539" s="0" t="n">
        <v>300</v>
      </c>
      <c r="D539" s="0" t="n">
        <v>4.306</v>
      </c>
      <c r="E539" s="0" t="n">
        <v>112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3.16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39195.1666666654</v>
      </c>
      <c r="C540" s="0" t="n">
        <v>400</v>
      </c>
      <c r="D540" s="0" t="n">
        <v>3.487</v>
      </c>
      <c r="E540" s="0" t="n">
        <v>114.2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2.82</v>
      </c>
      <c r="K540" s="0" t="n">
        <v>0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39195.208333332</v>
      </c>
      <c r="C541" s="0" t="n">
        <v>500</v>
      </c>
      <c r="D541" s="0" t="n">
        <v>3.067</v>
      </c>
      <c r="E541" s="0" t="n">
        <v>115.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2.5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39195.2499999987</v>
      </c>
      <c r="C542" s="0" t="n">
        <v>600</v>
      </c>
      <c r="D542" s="0" t="n">
        <v>2.688</v>
      </c>
      <c r="E542" s="0" t="n">
        <v>115.8</v>
      </c>
      <c r="F542" s="0" t="n">
        <v>0.008</v>
      </c>
      <c r="G542" s="0" t="n">
        <v>0</v>
      </c>
      <c r="H542" s="0" t="n">
        <v>0</v>
      </c>
      <c r="I542" s="0" t="n">
        <v>0</v>
      </c>
      <c r="J542" s="0" t="n">
        <v>12.19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39195.2916666654</v>
      </c>
      <c r="C543" s="0" t="n">
        <v>700</v>
      </c>
      <c r="D543" s="0" t="n">
        <v>4.751</v>
      </c>
      <c r="E543" s="0" t="n">
        <v>114.8</v>
      </c>
      <c r="F543" s="0" t="n">
        <v>0.122</v>
      </c>
      <c r="G543" s="0" t="n">
        <v>0.0036</v>
      </c>
      <c r="H543" s="0" t="n">
        <v>104.3</v>
      </c>
      <c r="I543" s="0" t="n">
        <v>0</v>
      </c>
      <c r="J543" s="0" t="n">
        <v>11.89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39195.333333332</v>
      </c>
      <c r="C544" s="0" t="n">
        <v>800</v>
      </c>
      <c r="D544" s="0" t="n">
        <v>9.44</v>
      </c>
      <c r="E544" s="0" t="n">
        <v>104.1</v>
      </c>
      <c r="F544" s="0" t="n">
        <v>0.328</v>
      </c>
      <c r="G544" s="0" t="n">
        <v>0.1188</v>
      </c>
      <c r="H544" s="0" t="n">
        <v>120.3</v>
      </c>
      <c r="I544" s="0" t="n">
        <v>21.05</v>
      </c>
      <c r="J544" s="0" t="n">
        <v>11.63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39195.3749999987</v>
      </c>
      <c r="C545" s="0" t="n">
        <v>900</v>
      </c>
      <c r="D545" s="0" t="n">
        <v>14.41</v>
      </c>
      <c r="E545" s="0" t="n">
        <v>81</v>
      </c>
      <c r="F545" s="0" t="n">
        <v>0.547</v>
      </c>
      <c r="G545" s="0" t="n">
        <v>1.4508</v>
      </c>
      <c r="H545" s="0" t="n">
        <v>139.9</v>
      </c>
      <c r="I545" s="0" t="n">
        <v>18.3</v>
      </c>
      <c r="J545" s="0" t="n">
        <v>11.48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39195.4166666654</v>
      </c>
      <c r="C546" s="0" t="n">
        <v>1000</v>
      </c>
      <c r="D546" s="0" t="n">
        <v>19.36</v>
      </c>
      <c r="E546" s="0" t="n">
        <v>63.41</v>
      </c>
      <c r="F546" s="0" t="n">
        <v>0.731</v>
      </c>
      <c r="G546" s="0" t="n">
        <v>4.9572</v>
      </c>
      <c r="H546" s="0" t="n">
        <v>303.3</v>
      </c>
      <c r="I546" s="0" t="n">
        <v>73.8</v>
      </c>
      <c r="J546" s="0" t="n">
        <v>11.53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39195.458333332</v>
      </c>
      <c r="C547" s="0" t="n">
        <v>1100</v>
      </c>
      <c r="D547" s="0" t="n">
        <v>21.76</v>
      </c>
      <c r="E547" s="0" t="n">
        <v>47.09</v>
      </c>
      <c r="F547" s="0" t="n">
        <v>0.869</v>
      </c>
      <c r="G547" s="0" t="n">
        <v>13.684</v>
      </c>
      <c r="H547" s="0" t="n">
        <v>329.3</v>
      </c>
      <c r="I547" s="0" t="n">
        <v>17.99</v>
      </c>
      <c r="J547" s="0" t="n">
        <v>11.84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39195.4999999987</v>
      </c>
      <c r="C548" s="0" t="n">
        <v>1200</v>
      </c>
      <c r="D548" s="0" t="n">
        <v>22.67</v>
      </c>
      <c r="E548" s="0" t="n">
        <v>40.89</v>
      </c>
      <c r="F548" s="0" t="n">
        <v>0.944</v>
      </c>
      <c r="G548" s="0" t="n">
        <v>16.078</v>
      </c>
      <c r="H548" s="0" t="n">
        <v>324.1</v>
      </c>
      <c r="I548" s="0" t="n">
        <v>21.03</v>
      </c>
      <c r="J548" s="0" t="n">
        <v>12.36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39195.5416666654</v>
      </c>
      <c r="C549" s="0" t="n">
        <v>1300</v>
      </c>
      <c r="D549" s="0" t="n">
        <v>23.43</v>
      </c>
      <c r="E549" s="0" t="n">
        <v>43.69</v>
      </c>
      <c r="F549" s="0" t="n">
        <v>0.954</v>
      </c>
      <c r="G549" s="0" t="n">
        <v>16.139</v>
      </c>
      <c r="H549" s="0" t="n">
        <v>321.6</v>
      </c>
      <c r="I549" s="0" t="n">
        <v>22.08</v>
      </c>
      <c r="J549" s="0" t="n">
        <v>12.96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39195.583333332</v>
      </c>
      <c r="C550" s="0" t="n">
        <v>1400</v>
      </c>
      <c r="D550" s="0" t="n">
        <v>23.89</v>
      </c>
      <c r="E550" s="0" t="n">
        <v>45.11</v>
      </c>
      <c r="F550" s="0" t="n">
        <v>0.868</v>
      </c>
      <c r="G550" s="0" t="n">
        <v>14.551</v>
      </c>
      <c r="H550" s="0" t="n">
        <v>312</v>
      </c>
      <c r="I550" s="0" t="n">
        <v>19.72</v>
      </c>
      <c r="J550" s="0" t="n">
        <v>13.61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39195.6249999987</v>
      </c>
      <c r="C551" s="0" t="n">
        <v>1500</v>
      </c>
      <c r="D551" s="0" t="n">
        <v>24.41</v>
      </c>
      <c r="E551" s="0" t="n">
        <v>44.5</v>
      </c>
      <c r="F551" s="0" t="n">
        <v>0.797</v>
      </c>
      <c r="G551" s="0" t="n">
        <v>18.54</v>
      </c>
      <c r="H551" s="0" t="n">
        <v>322.3</v>
      </c>
      <c r="I551" s="0" t="n">
        <v>16.01</v>
      </c>
      <c r="J551" s="0" t="n">
        <v>14.23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39195.6666666654</v>
      </c>
      <c r="C552" s="0" t="n">
        <v>1600</v>
      </c>
      <c r="D552" s="0" t="n">
        <v>24.89</v>
      </c>
      <c r="E552" s="0" t="n">
        <v>43.4</v>
      </c>
      <c r="F552" s="0" t="n">
        <v>0.642</v>
      </c>
      <c r="G552" s="0" t="n">
        <v>17.658</v>
      </c>
      <c r="H552" s="0" t="n">
        <v>326.8</v>
      </c>
      <c r="I552" s="0" t="n">
        <v>15.49</v>
      </c>
      <c r="J552" s="0" t="n">
        <v>14.74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39195.708333332</v>
      </c>
      <c r="C553" s="0" t="n">
        <v>1700</v>
      </c>
      <c r="D553" s="0" t="n">
        <v>24.67</v>
      </c>
      <c r="E553" s="0" t="n">
        <v>44.03</v>
      </c>
      <c r="F553" s="0" t="n">
        <v>0.414</v>
      </c>
      <c r="G553" s="0" t="n">
        <v>17.194</v>
      </c>
      <c r="H553" s="0" t="n">
        <v>333.3</v>
      </c>
      <c r="I553" s="0" t="n">
        <v>15.15</v>
      </c>
      <c r="J553" s="0" t="n">
        <v>15.1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39195.7499999987</v>
      </c>
      <c r="C554" s="0" t="n">
        <v>1800</v>
      </c>
      <c r="D554" s="0" t="n">
        <v>23.4</v>
      </c>
      <c r="E554" s="0" t="n">
        <v>47.87</v>
      </c>
      <c r="F554" s="0" t="n">
        <v>0.151</v>
      </c>
      <c r="G554" s="0" t="n">
        <v>12.017</v>
      </c>
      <c r="H554" s="0" t="n">
        <v>336.2</v>
      </c>
      <c r="I554" s="0" t="n">
        <v>11.41</v>
      </c>
      <c r="J554" s="0" t="n">
        <v>15.29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39195.7916666653</v>
      </c>
      <c r="C555" s="0" t="n">
        <v>1900</v>
      </c>
      <c r="D555" s="0" t="n">
        <v>21.86</v>
      </c>
      <c r="E555" s="0" t="n">
        <v>56.53</v>
      </c>
      <c r="F555" s="0" t="n">
        <v>0.056</v>
      </c>
      <c r="G555" s="0" t="n">
        <v>8.2764</v>
      </c>
      <c r="H555" s="0" t="n">
        <v>341.8</v>
      </c>
      <c r="I555" s="0" t="n">
        <v>13.2</v>
      </c>
      <c r="J555" s="0" t="n">
        <v>15.31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39195.833333332</v>
      </c>
      <c r="C556" s="0" t="n">
        <v>2000</v>
      </c>
      <c r="D556" s="0" t="n">
        <v>20.93</v>
      </c>
      <c r="E556" s="0" t="n">
        <v>57.5</v>
      </c>
      <c r="F556" s="0" t="n">
        <v>0</v>
      </c>
      <c r="G556" s="0" t="n">
        <v>6.93</v>
      </c>
      <c r="H556" s="0" t="n">
        <v>314.3</v>
      </c>
      <c r="I556" s="0" t="n">
        <v>21.81</v>
      </c>
      <c r="J556" s="0" t="n">
        <v>15.22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39195.8749999987</v>
      </c>
      <c r="C557" s="0" t="n">
        <v>2100</v>
      </c>
      <c r="D557" s="0" t="n">
        <v>20.44</v>
      </c>
      <c r="E557" s="0" t="n">
        <v>62.2</v>
      </c>
      <c r="F557" s="0" t="n">
        <v>0</v>
      </c>
      <c r="G557" s="0" t="n">
        <v>5.8032</v>
      </c>
      <c r="H557" s="0" t="n">
        <v>339.8</v>
      </c>
      <c r="I557" s="0" t="n">
        <v>43.31</v>
      </c>
      <c r="J557" s="0" t="n">
        <v>15.08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39195.9166666653</v>
      </c>
      <c r="C558" s="0" t="n">
        <v>2200</v>
      </c>
      <c r="D558" s="0" t="n">
        <v>18.95</v>
      </c>
      <c r="E558" s="0" t="n">
        <v>70.3</v>
      </c>
      <c r="F558" s="0" t="n">
        <v>0</v>
      </c>
      <c r="G558" s="0" t="n">
        <v>6.3072</v>
      </c>
      <c r="H558" s="0" t="n">
        <v>6.888</v>
      </c>
      <c r="I558" s="0" t="n">
        <v>12.41</v>
      </c>
      <c r="J558" s="0" t="n">
        <v>14.91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39195.958333332</v>
      </c>
      <c r="C559" s="0" t="n">
        <v>2300</v>
      </c>
      <c r="D559" s="0" t="n">
        <v>16.44</v>
      </c>
      <c r="E559" s="0" t="n">
        <v>87.6</v>
      </c>
      <c r="F559" s="0" t="n">
        <v>0</v>
      </c>
      <c r="G559" s="0" t="n">
        <v>0.5724</v>
      </c>
      <c r="H559" s="0" t="n">
        <v>14.75</v>
      </c>
      <c r="I559" s="0" t="n">
        <v>4.004</v>
      </c>
      <c r="J559" s="0" t="n">
        <v>14.75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39195.9999999987</v>
      </c>
      <c r="C560" s="0" t="n">
        <v>0</v>
      </c>
      <c r="D560" s="0" t="n">
        <v>15.58</v>
      </c>
      <c r="E560" s="0" t="n">
        <v>91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4.58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39196.0416666653</v>
      </c>
      <c r="C561" s="0" t="n">
        <v>100</v>
      </c>
      <c r="D561" s="0" t="n">
        <v>13.9</v>
      </c>
      <c r="E561" s="0" t="n">
        <v>97.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4.42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39196.083333332</v>
      </c>
      <c r="C562" s="0" t="n">
        <v>200</v>
      </c>
      <c r="D562" s="0" t="n">
        <v>12.02</v>
      </c>
      <c r="E562" s="0" t="n">
        <v>102.3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4.25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39196.1249999987</v>
      </c>
      <c r="C563" s="0" t="n">
        <v>300</v>
      </c>
      <c r="D563" s="0" t="n">
        <v>10.68</v>
      </c>
      <c r="E563" s="0" t="n">
        <v>107.3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4.05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39196.1666666653</v>
      </c>
      <c r="C564" s="0" t="n">
        <v>400</v>
      </c>
      <c r="D564" s="0" t="n">
        <v>10</v>
      </c>
      <c r="E564" s="0" t="n">
        <v>108.5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3.83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39196.208333332</v>
      </c>
      <c r="C565" s="0" t="n">
        <v>500</v>
      </c>
      <c r="D565" s="0" t="n">
        <v>10.05</v>
      </c>
      <c r="E565" s="0" t="n">
        <v>111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3.62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39196.2499999987</v>
      </c>
      <c r="C566" s="0" t="n">
        <v>600</v>
      </c>
      <c r="D566" s="0" t="n">
        <v>10.73</v>
      </c>
      <c r="E566" s="0" t="n">
        <v>111</v>
      </c>
      <c r="F566" s="0" t="n">
        <v>0.003</v>
      </c>
      <c r="G566" s="0" t="n">
        <v>0</v>
      </c>
      <c r="H566" s="0" t="n">
        <v>0</v>
      </c>
      <c r="I566" s="0" t="n">
        <v>0</v>
      </c>
      <c r="J566" s="0" t="n">
        <v>13.42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39196.2916666653</v>
      </c>
      <c r="C567" s="0" t="n">
        <v>700</v>
      </c>
      <c r="D567" s="0" t="n">
        <v>11.41</v>
      </c>
      <c r="E567" s="0" t="n">
        <v>111.5</v>
      </c>
      <c r="F567" s="0" t="n">
        <v>0.035</v>
      </c>
      <c r="G567" s="0" t="n">
        <v>0</v>
      </c>
      <c r="H567" s="0" t="n">
        <v>0</v>
      </c>
      <c r="I567" s="0" t="n">
        <v>0</v>
      </c>
      <c r="J567" s="0" t="n">
        <v>13.26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39196.333333332</v>
      </c>
      <c r="C568" s="0" t="n">
        <v>800</v>
      </c>
      <c r="D568" s="0" t="n">
        <v>13.28</v>
      </c>
      <c r="E568" s="0" t="n">
        <v>106.2</v>
      </c>
      <c r="F568" s="0" t="n">
        <v>0.101</v>
      </c>
      <c r="G568" s="0" t="n">
        <v>0</v>
      </c>
      <c r="H568" s="0" t="n">
        <v>0</v>
      </c>
      <c r="I568" s="0" t="n">
        <v>0</v>
      </c>
      <c r="J568" s="0" t="n">
        <v>13.13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39196.3749999986</v>
      </c>
      <c r="C569" s="0" t="n">
        <v>900</v>
      </c>
      <c r="D569" s="0" t="n">
        <v>17.39</v>
      </c>
      <c r="E569" s="0" t="n">
        <v>91.6</v>
      </c>
      <c r="F569" s="0" t="n">
        <v>0.308</v>
      </c>
      <c r="G569" s="0" t="n">
        <v>0.4068</v>
      </c>
      <c r="H569" s="0" t="n">
        <v>336.9</v>
      </c>
      <c r="I569" s="0" t="n">
        <v>12.17</v>
      </c>
      <c r="J569" s="0" t="n">
        <v>13.07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39196.4166666653</v>
      </c>
      <c r="C570" s="0" t="n">
        <v>1000</v>
      </c>
      <c r="D570" s="0" t="n">
        <v>20.56</v>
      </c>
      <c r="E570" s="0" t="n">
        <v>77.8</v>
      </c>
      <c r="F570" s="0" t="n">
        <v>0.354</v>
      </c>
      <c r="G570" s="0" t="n">
        <v>9.6372</v>
      </c>
      <c r="H570" s="0" t="n">
        <v>330.8</v>
      </c>
      <c r="I570" s="0" t="n">
        <v>20.87</v>
      </c>
      <c r="J570" s="0" t="n">
        <v>13.11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39196.458333332</v>
      </c>
      <c r="C571" s="0" t="n">
        <v>1100</v>
      </c>
      <c r="D571" s="0" t="n">
        <v>20.1</v>
      </c>
      <c r="E571" s="0" t="n">
        <v>72.6</v>
      </c>
      <c r="F571" s="0" t="n">
        <v>0.137</v>
      </c>
      <c r="G571" s="0" t="n">
        <v>13.687</v>
      </c>
      <c r="H571" s="0" t="n">
        <v>19.34</v>
      </c>
      <c r="I571" s="0" t="n">
        <v>19.25</v>
      </c>
      <c r="J571" s="0" t="n">
        <v>13.29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39196.4999999986</v>
      </c>
      <c r="C572" s="0" t="n">
        <v>1200</v>
      </c>
      <c r="D572" s="0" t="n">
        <v>19.21</v>
      </c>
      <c r="E572" s="0" t="n">
        <v>87.4</v>
      </c>
      <c r="F572" s="0" t="n">
        <v>0.266</v>
      </c>
      <c r="G572" s="0" t="n">
        <v>8.4312</v>
      </c>
      <c r="H572" s="0" t="n">
        <v>23.06</v>
      </c>
      <c r="I572" s="0" t="n">
        <v>26.72</v>
      </c>
      <c r="J572" s="0" t="n">
        <v>13.46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39196.5416666653</v>
      </c>
      <c r="C573" s="0" t="n">
        <v>1300</v>
      </c>
      <c r="D573" s="0" t="n">
        <v>19.83</v>
      </c>
      <c r="E573" s="0" t="n">
        <v>87.1</v>
      </c>
      <c r="F573" s="0" t="n">
        <v>0.323</v>
      </c>
      <c r="G573" s="0" t="n">
        <v>9.216</v>
      </c>
      <c r="H573" s="0" t="n">
        <v>350.5</v>
      </c>
      <c r="I573" s="0" t="n">
        <v>20.29</v>
      </c>
      <c r="J573" s="0" t="n">
        <v>13.59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39196.583333332</v>
      </c>
      <c r="C574" s="0" t="n">
        <v>1400</v>
      </c>
      <c r="D574" s="0" t="n">
        <v>22</v>
      </c>
      <c r="E574" s="0" t="n">
        <v>78.1</v>
      </c>
      <c r="F574" s="0" t="n">
        <v>0.549</v>
      </c>
      <c r="G574" s="0" t="n">
        <v>12.557</v>
      </c>
      <c r="H574" s="0" t="n">
        <v>0.917</v>
      </c>
      <c r="I574" s="0" t="n">
        <v>25.14</v>
      </c>
      <c r="J574" s="0" t="n">
        <v>13.75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39196.6249999986</v>
      </c>
      <c r="C575" s="0" t="n">
        <v>1500</v>
      </c>
      <c r="D575" s="0" t="n">
        <v>23.25</v>
      </c>
      <c r="E575" s="0" t="n">
        <v>73.7</v>
      </c>
      <c r="F575" s="0" t="n">
        <v>0.583</v>
      </c>
      <c r="G575" s="0" t="n">
        <v>13.126</v>
      </c>
      <c r="H575" s="0" t="n">
        <v>33.17</v>
      </c>
      <c r="I575" s="0" t="n">
        <v>18.51</v>
      </c>
      <c r="J575" s="0" t="n">
        <v>13.97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39196.6666666653</v>
      </c>
      <c r="C576" s="0" t="n">
        <v>1600</v>
      </c>
      <c r="D576" s="0" t="n">
        <v>23.88</v>
      </c>
      <c r="E576" s="0" t="n">
        <v>66.51</v>
      </c>
      <c r="F576" s="0" t="n">
        <v>0.401</v>
      </c>
      <c r="G576" s="0" t="n">
        <v>12.74</v>
      </c>
      <c r="H576" s="0" t="n">
        <v>30.53</v>
      </c>
      <c r="I576" s="0" t="n">
        <v>17.6</v>
      </c>
      <c r="J576" s="0" t="n">
        <v>14.3</v>
      </c>
      <c r="K576" s="0" t="n">
        <v>0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39196.708333332</v>
      </c>
      <c r="C577" s="0" t="n">
        <v>1700</v>
      </c>
      <c r="D577" s="0" t="n">
        <v>24.58</v>
      </c>
      <c r="E577" s="0" t="n">
        <v>57.66</v>
      </c>
      <c r="F577" s="0" t="n">
        <v>0.228</v>
      </c>
      <c r="G577" s="0" t="n">
        <v>11.833</v>
      </c>
      <c r="H577" s="0" t="n">
        <v>28.86</v>
      </c>
      <c r="I577" s="0" t="n">
        <v>17.89</v>
      </c>
      <c r="J577" s="0" t="n">
        <v>14.62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39196.7499999986</v>
      </c>
      <c r="C578" s="0" t="n">
        <v>1800</v>
      </c>
      <c r="D578" s="0" t="n">
        <v>24.37</v>
      </c>
      <c r="E578" s="0" t="n">
        <v>60.16</v>
      </c>
      <c r="F578" s="0" t="n">
        <v>0.146</v>
      </c>
      <c r="G578" s="0" t="n">
        <v>5.4432</v>
      </c>
      <c r="H578" s="0" t="n">
        <v>11.27</v>
      </c>
      <c r="I578" s="0" t="n">
        <v>18.57</v>
      </c>
      <c r="J578" s="0" t="n">
        <v>14.84</v>
      </c>
      <c r="K578" s="0" t="n">
        <v>0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39196.7916666653</v>
      </c>
      <c r="C579" s="0" t="n">
        <v>1900</v>
      </c>
      <c r="D579" s="0" t="n">
        <v>22.14</v>
      </c>
      <c r="E579" s="0" t="n">
        <v>73.1</v>
      </c>
      <c r="F579" s="0" t="n">
        <v>0.062</v>
      </c>
      <c r="G579" s="0" t="n">
        <v>6.4368</v>
      </c>
      <c r="H579" s="0" t="n">
        <v>336.7</v>
      </c>
      <c r="I579" s="0" t="n">
        <v>16.66</v>
      </c>
      <c r="J579" s="0" t="n">
        <v>14.94</v>
      </c>
      <c r="K579" s="0" t="n">
        <v>0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39196.8333333319</v>
      </c>
      <c r="C580" s="0" t="n">
        <v>2000</v>
      </c>
      <c r="D580" s="0" t="n">
        <v>19.17</v>
      </c>
      <c r="E580" s="0" t="n">
        <v>86.2</v>
      </c>
      <c r="F580" s="0" t="n">
        <v>0</v>
      </c>
      <c r="G580" s="0" t="n">
        <v>5.5296</v>
      </c>
      <c r="H580" s="0" t="n">
        <v>338</v>
      </c>
      <c r="I580" s="0" t="n">
        <v>16.42</v>
      </c>
      <c r="J580" s="0" t="n">
        <v>14.96</v>
      </c>
      <c r="K580" s="0" t="n">
        <v>0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39196.8749999986</v>
      </c>
      <c r="C581" s="0" t="n">
        <v>2100</v>
      </c>
      <c r="D581" s="0" t="n">
        <v>17.3</v>
      </c>
      <c r="E581" s="0" t="n">
        <v>95.3</v>
      </c>
      <c r="F581" s="0" t="n">
        <v>0</v>
      </c>
      <c r="G581" s="0" t="n">
        <v>4.1184</v>
      </c>
      <c r="H581" s="0" t="n">
        <v>333.9</v>
      </c>
      <c r="I581" s="0" t="n">
        <v>8.74</v>
      </c>
      <c r="J581" s="0" t="n">
        <v>14.89</v>
      </c>
      <c r="K581" s="0" t="n">
        <v>0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39196.9166666653</v>
      </c>
      <c r="C582" s="0" t="n">
        <v>2200</v>
      </c>
      <c r="D582" s="0" t="n">
        <v>14.98</v>
      </c>
      <c r="E582" s="0" t="n">
        <v>103.5</v>
      </c>
      <c r="F582" s="0" t="n">
        <v>0</v>
      </c>
      <c r="G582" s="0" t="n">
        <v>2.484</v>
      </c>
      <c r="H582" s="0" t="n">
        <v>170.1</v>
      </c>
      <c r="I582" s="0" t="n">
        <v>40.14</v>
      </c>
      <c r="J582" s="0" t="n">
        <v>14.75</v>
      </c>
      <c r="K582" s="0" t="n">
        <v>0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39196.9583333319</v>
      </c>
      <c r="C583" s="0" t="n">
        <v>2300</v>
      </c>
      <c r="D583" s="0" t="n">
        <v>13.27</v>
      </c>
      <c r="E583" s="0" t="n">
        <v>108.4</v>
      </c>
      <c r="F583" s="0" t="n">
        <v>0</v>
      </c>
      <c r="G583" s="0" t="n">
        <v>1.152</v>
      </c>
      <c r="H583" s="0" t="n">
        <v>181.7</v>
      </c>
      <c r="I583" s="0" t="n">
        <v>14</v>
      </c>
      <c r="J583" s="0" t="n">
        <v>14.58</v>
      </c>
      <c r="K583" s="0" t="n">
        <v>0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39196.9999999986</v>
      </c>
      <c r="C584" s="0" t="n">
        <v>0</v>
      </c>
      <c r="D584" s="0" t="n">
        <v>11.77</v>
      </c>
      <c r="E584" s="0" t="n">
        <v>111.2</v>
      </c>
      <c r="F584" s="0" t="n">
        <v>0</v>
      </c>
      <c r="G584" s="0" t="n">
        <v>0.18</v>
      </c>
      <c r="H584" s="0" t="n">
        <v>12.03</v>
      </c>
      <c r="I584" s="0" t="n">
        <v>7.97</v>
      </c>
      <c r="J584" s="0" t="n">
        <v>14.39</v>
      </c>
      <c r="K584" s="0" t="n">
        <v>0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39197.0416666653</v>
      </c>
      <c r="C585" s="0" t="n">
        <v>100</v>
      </c>
      <c r="D585" s="0" t="n">
        <v>10.96</v>
      </c>
      <c r="E585" s="0" t="n">
        <v>113.4</v>
      </c>
      <c r="F585" s="0" t="n">
        <v>0</v>
      </c>
      <c r="G585" s="0" t="n">
        <v>0.0144</v>
      </c>
      <c r="H585" s="0" t="n">
        <v>330.6</v>
      </c>
      <c r="I585" s="0" t="n">
        <v>0</v>
      </c>
      <c r="J585" s="0" t="n">
        <v>14.18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39197.0833333319</v>
      </c>
      <c r="C586" s="0" t="n">
        <v>200</v>
      </c>
      <c r="D586" s="0" t="n">
        <v>10.34</v>
      </c>
      <c r="E586" s="0" t="n">
        <v>114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3.97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39197.1249999986</v>
      </c>
      <c r="C587" s="0" t="n">
        <v>300</v>
      </c>
      <c r="D587" s="0" t="n">
        <v>10.02</v>
      </c>
      <c r="E587" s="0" t="n">
        <v>115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3.76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39197.1666666653</v>
      </c>
      <c r="C588" s="0" t="n">
        <v>400</v>
      </c>
      <c r="D588" s="0" t="n">
        <v>9.43</v>
      </c>
      <c r="E588" s="0" t="n">
        <v>115.5</v>
      </c>
      <c r="F588" s="0" t="n">
        <v>0</v>
      </c>
      <c r="G588" s="0" t="n">
        <v>0.1188</v>
      </c>
      <c r="H588" s="0" t="n">
        <v>329.9</v>
      </c>
      <c r="I588" s="0" t="n">
        <v>3.019</v>
      </c>
      <c r="J588" s="0" t="n">
        <v>13.57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39197.2083333319</v>
      </c>
      <c r="C589" s="0" t="n">
        <v>500</v>
      </c>
      <c r="D589" s="0" t="n">
        <v>9.36</v>
      </c>
      <c r="E589" s="0" t="n">
        <v>116</v>
      </c>
      <c r="F589" s="0" t="n">
        <v>0</v>
      </c>
      <c r="G589" s="0" t="n">
        <v>0.18</v>
      </c>
      <c r="H589" s="0" t="n">
        <v>325.1</v>
      </c>
      <c r="I589" s="0" t="n">
        <v>5.049</v>
      </c>
      <c r="J589" s="0" t="n">
        <v>13.38</v>
      </c>
      <c r="K589" s="0" t="n">
        <v>0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39197.2499999986</v>
      </c>
      <c r="C590" s="0" t="n">
        <v>600</v>
      </c>
      <c r="D590" s="0" t="n">
        <v>8.7</v>
      </c>
      <c r="E590" s="0" t="n">
        <v>116.3</v>
      </c>
      <c r="F590" s="0" t="n">
        <v>0.011</v>
      </c>
      <c r="G590" s="0" t="n">
        <v>0</v>
      </c>
      <c r="H590" s="0" t="n">
        <v>0</v>
      </c>
      <c r="I590" s="0" t="n">
        <v>0</v>
      </c>
      <c r="J590" s="0" t="n">
        <v>13.21</v>
      </c>
      <c r="K590" s="0" t="n">
        <v>0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39197.2916666653</v>
      </c>
      <c r="C591" s="0" t="n">
        <v>700</v>
      </c>
      <c r="D591" s="0" t="n">
        <v>10.36</v>
      </c>
      <c r="E591" s="0" t="n">
        <v>116.4</v>
      </c>
      <c r="F591" s="0" t="n">
        <v>0.104</v>
      </c>
      <c r="G591" s="0" t="n">
        <v>0.0396</v>
      </c>
      <c r="H591" s="0" t="n">
        <v>164.6</v>
      </c>
      <c r="I591" s="0" t="n">
        <v>0.736</v>
      </c>
      <c r="J591" s="0" t="n">
        <v>13.03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39197.3333333319</v>
      </c>
      <c r="C592" s="0" t="n">
        <v>800</v>
      </c>
      <c r="D592" s="0" t="n">
        <v>13.43</v>
      </c>
      <c r="E592" s="0" t="n">
        <v>112.2</v>
      </c>
      <c r="F592" s="0" t="n">
        <v>0.244</v>
      </c>
      <c r="G592" s="0" t="n">
        <v>0.6912</v>
      </c>
      <c r="H592" s="0" t="n">
        <v>147.2</v>
      </c>
      <c r="I592" s="0" t="n">
        <v>10.21</v>
      </c>
      <c r="J592" s="0" t="n">
        <v>12.89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39197.3749999986</v>
      </c>
      <c r="C593" s="0" t="n">
        <v>900</v>
      </c>
      <c r="D593" s="0" t="n">
        <v>18.01</v>
      </c>
      <c r="E593" s="0" t="n">
        <v>99.4</v>
      </c>
      <c r="F593" s="0" t="n">
        <v>0.464</v>
      </c>
      <c r="G593" s="0" t="n">
        <v>0.2124</v>
      </c>
      <c r="H593" s="0" t="n">
        <v>307.3</v>
      </c>
      <c r="I593" s="0" t="n">
        <v>4.519</v>
      </c>
      <c r="J593" s="0" t="n">
        <v>12.85</v>
      </c>
      <c r="K593" s="0" t="n">
        <v>0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39197.4166666652</v>
      </c>
      <c r="C594" s="0" t="n">
        <v>1000</v>
      </c>
      <c r="D594" s="0" t="n">
        <v>20.53</v>
      </c>
      <c r="E594" s="0" t="n">
        <v>90.8</v>
      </c>
      <c r="F594" s="0" t="n">
        <v>0.525</v>
      </c>
      <c r="G594" s="0" t="n">
        <v>0.9252</v>
      </c>
      <c r="H594" s="0" t="n">
        <v>92.8</v>
      </c>
      <c r="I594" s="0" t="n">
        <v>46.47</v>
      </c>
      <c r="J594" s="0" t="n">
        <v>12.96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39197.4583333319</v>
      </c>
      <c r="C595" s="0" t="n">
        <v>1100</v>
      </c>
      <c r="D595" s="0" t="n">
        <v>22.94</v>
      </c>
      <c r="E595" s="0" t="n">
        <v>81.6</v>
      </c>
      <c r="F595" s="0" t="n">
        <v>0.614</v>
      </c>
      <c r="G595" s="0" t="n">
        <v>2.3796</v>
      </c>
      <c r="H595" s="0" t="n">
        <v>340.6</v>
      </c>
      <c r="I595" s="0" t="n">
        <v>51.28</v>
      </c>
      <c r="J595" s="0" t="n">
        <v>13.24</v>
      </c>
      <c r="K595" s="0" t="n">
        <v>0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39197.4999999986</v>
      </c>
      <c r="C596" s="0" t="n">
        <v>1200</v>
      </c>
      <c r="D596" s="0" t="n">
        <v>25.09</v>
      </c>
      <c r="E596" s="0" t="n">
        <v>70.4</v>
      </c>
      <c r="F596" s="0" t="n">
        <v>0.722</v>
      </c>
      <c r="G596" s="0" t="n">
        <v>2.7648</v>
      </c>
      <c r="H596" s="0" t="n">
        <v>195.7</v>
      </c>
      <c r="I596" s="0" t="n">
        <v>62.99</v>
      </c>
      <c r="J596" s="0" t="n">
        <v>13.66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39197.5416666652</v>
      </c>
      <c r="C597" s="0" t="n">
        <v>1300</v>
      </c>
      <c r="D597" s="0" t="n">
        <v>26.12</v>
      </c>
      <c r="E597" s="0" t="n">
        <v>62.13</v>
      </c>
      <c r="F597" s="0" t="n">
        <v>0.857</v>
      </c>
      <c r="G597" s="0" t="n">
        <v>12.658</v>
      </c>
      <c r="H597" s="0" t="n">
        <v>303.6</v>
      </c>
      <c r="I597" s="0" t="n">
        <v>28.44</v>
      </c>
      <c r="J597" s="0" t="n">
        <v>14.22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39197.5833333319</v>
      </c>
      <c r="C598" s="0" t="n">
        <v>1400</v>
      </c>
      <c r="D598" s="0" t="n">
        <v>27.04</v>
      </c>
      <c r="E598" s="0" t="n">
        <v>57.09</v>
      </c>
      <c r="F598" s="0" t="n">
        <v>0.838</v>
      </c>
      <c r="G598" s="0" t="n">
        <v>15.696</v>
      </c>
      <c r="H598" s="0" t="n">
        <v>308.4</v>
      </c>
      <c r="I598" s="0" t="n">
        <v>16.61</v>
      </c>
      <c r="J598" s="0" t="n">
        <v>14.82</v>
      </c>
      <c r="K598" s="0" t="n">
        <v>0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39197.6249999986</v>
      </c>
      <c r="C599" s="0" t="n">
        <v>1500</v>
      </c>
      <c r="D599" s="0" t="n">
        <v>27.69</v>
      </c>
      <c r="E599" s="0" t="n">
        <v>55.83</v>
      </c>
      <c r="F599" s="0" t="n">
        <v>0.744</v>
      </c>
      <c r="G599" s="0" t="n">
        <v>14.184</v>
      </c>
      <c r="H599" s="0" t="n">
        <v>312.5</v>
      </c>
      <c r="I599" s="0" t="n">
        <v>19.45</v>
      </c>
      <c r="J599" s="0" t="n">
        <v>15.4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39197.6666666652</v>
      </c>
      <c r="C600" s="0" t="n">
        <v>1600</v>
      </c>
      <c r="D600" s="0" t="n">
        <v>28.34</v>
      </c>
      <c r="E600" s="0" t="n">
        <v>41.91</v>
      </c>
      <c r="F600" s="0" t="n">
        <v>0.554</v>
      </c>
      <c r="G600" s="0" t="n">
        <v>17.363</v>
      </c>
      <c r="H600" s="0" t="n">
        <v>339.6</v>
      </c>
      <c r="I600" s="0" t="n">
        <v>20.38</v>
      </c>
      <c r="J600" s="0" t="n">
        <v>15.91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39197.7083333319</v>
      </c>
      <c r="C601" s="0" t="n">
        <v>1700</v>
      </c>
      <c r="D601" s="0" t="n">
        <v>27.93</v>
      </c>
      <c r="E601" s="0" t="n">
        <v>28.97</v>
      </c>
      <c r="F601" s="0" t="n">
        <v>0.287</v>
      </c>
      <c r="G601" s="0" t="n">
        <v>18.194</v>
      </c>
      <c r="H601" s="0" t="n">
        <v>356.9</v>
      </c>
      <c r="I601" s="0" t="n">
        <v>13.16</v>
      </c>
      <c r="J601" s="0" t="n">
        <v>16.27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39197.7499999986</v>
      </c>
      <c r="C602" s="0" t="n">
        <v>1800</v>
      </c>
      <c r="D602" s="0" t="n">
        <v>27.21</v>
      </c>
      <c r="E602" s="0" t="n">
        <v>27.99</v>
      </c>
      <c r="F602" s="0" t="n">
        <v>0.149</v>
      </c>
      <c r="G602" s="0" t="n">
        <v>18.814</v>
      </c>
      <c r="H602" s="0" t="n">
        <v>3.034</v>
      </c>
      <c r="I602" s="0" t="n">
        <v>14.04</v>
      </c>
      <c r="J602" s="0" t="n">
        <v>16.41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39197.7916666652</v>
      </c>
      <c r="C603" s="0" t="n">
        <v>1900</v>
      </c>
      <c r="D603" s="0" t="n">
        <v>25.12</v>
      </c>
      <c r="E603" s="0" t="n">
        <v>31.24</v>
      </c>
      <c r="F603" s="0" t="n">
        <v>0.04</v>
      </c>
      <c r="G603" s="0" t="n">
        <v>16.819</v>
      </c>
      <c r="H603" s="0" t="n">
        <v>344.5</v>
      </c>
      <c r="I603" s="0" t="n">
        <v>14.38</v>
      </c>
      <c r="J603" s="0" t="n">
        <v>16.36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39197.8333333319</v>
      </c>
      <c r="C604" s="0" t="n">
        <v>2000</v>
      </c>
      <c r="D604" s="0" t="n">
        <v>19.06</v>
      </c>
      <c r="E604" s="0" t="n">
        <v>60.33</v>
      </c>
      <c r="F604" s="0" t="n">
        <v>0</v>
      </c>
      <c r="G604" s="0" t="n">
        <v>3.1644</v>
      </c>
      <c r="H604" s="0" t="n">
        <v>354.2</v>
      </c>
      <c r="I604" s="0" t="n">
        <v>11.75</v>
      </c>
      <c r="J604" s="0" t="n">
        <v>16.22</v>
      </c>
      <c r="K604" s="0" t="n">
        <v>0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39197.8749999986</v>
      </c>
      <c r="C605" s="0" t="n">
        <v>2100</v>
      </c>
      <c r="D605" s="0" t="n">
        <v>15.37</v>
      </c>
      <c r="E605" s="0" t="n">
        <v>80.3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6.02</v>
      </c>
      <c r="K605" s="0" t="n">
        <v>0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39197.9166666652</v>
      </c>
      <c r="C606" s="0" t="n">
        <v>2200</v>
      </c>
      <c r="D606" s="0" t="n">
        <v>13.21</v>
      </c>
      <c r="E606" s="0" t="n">
        <v>89.8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5.77</v>
      </c>
      <c r="K606" s="0" t="n">
        <v>0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39197.9583333319</v>
      </c>
      <c r="C607" s="0" t="n">
        <v>2300</v>
      </c>
      <c r="D607" s="0" t="n">
        <v>11.23</v>
      </c>
      <c r="E607" s="0" t="n">
        <v>97.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5.5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39197.9999999985</v>
      </c>
      <c r="C608" s="0" t="n">
        <v>0</v>
      </c>
      <c r="D608" s="0" t="n">
        <v>10.57</v>
      </c>
      <c r="E608" s="0" t="n">
        <v>100.8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5.21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39198.0416666652</v>
      </c>
      <c r="C609" s="0" t="n">
        <v>100</v>
      </c>
      <c r="D609" s="0" t="n">
        <v>10.37</v>
      </c>
      <c r="E609" s="0" t="n">
        <v>103.5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4.93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39198.0833333319</v>
      </c>
      <c r="C610" s="0" t="n">
        <v>200</v>
      </c>
      <c r="D610" s="0" t="n">
        <v>10.21</v>
      </c>
      <c r="E610" s="0" t="n">
        <v>105.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4.68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39198.1249999985</v>
      </c>
      <c r="C611" s="0" t="n">
        <v>300</v>
      </c>
      <c r="D611" s="0" t="n">
        <v>10.38</v>
      </c>
      <c r="E611" s="0" t="n">
        <v>106.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4.45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39198.1666666652</v>
      </c>
      <c r="C612" s="0" t="n">
        <v>400</v>
      </c>
      <c r="D612" s="0" t="n">
        <v>10.13</v>
      </c>
      <c r="E612" s="0" t="n">
        <v>105.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4.25</v>
      </c>
      <c r="K612" s="0" t="n">
        <v>0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39198.2083333319</v>
      </c>
      <c r="C613" s="0" t="n">
        <v>500</v>
      </c>
      <c r="D613" s="0" t="n">
        <v>9.88</v>
      </c>
      <c r="E613" s="0" t="n">
        <v>108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4.06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39198.2499999985</v>
      </c>
      <c r="C614" s="0" t="n">
        <v>600</v>
      </c>
      <c r="D614" s="0" t="n">
        <v>10.22</v>
      </c>
      <c r="E614" s="0" t="n">
        <v>107.7</v>
      </c>
      <c r="F614" s="0" t="n">
        <v>0.004</v>
      </c>
      <c r="G614" s="0" t="n">
        <v>0.1944</v>
      </c>
      <c r="H614" s="0" t="n">
        <v>51.82</v>
      </c>
      <c r="I614" s="0" t="n">
        <v>2.586</v>
      </c>
      <c r="J614" s="0" t="n">
        <v>13.89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39198.2916666652</v>
      </c>
      <c r="C615" s="0" t="n">
        <v>700</v>
      </c>
      <c r="D615" s="0" t="n">
        <v>11.11</v>
      </c>
      <c r="E615" s="0" t="n">
        <v>106.9</v>
      </c>
      <c r="F615" s="0" t="n">
        <v>0.063</v>
      </c>
      <c r="G615" s="0" t="n">
        <v>1.0584</v>
      </c>
      <c r="H615" s="0" t="n">
        <v>170.9</v>
      </c>
      <c r="I615" s="0" t="n">
        <v>9.67</v>
      </c>
      <c r="J615" s="0" t="n">
        <v>13.74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39198.3333333319</v>
      </c>
      <c r="C616" s="0" t="n">
        <v>800</v>
      </c>
      <c r="D616" s="0" t="n">
        <v>14.7</v>
      </c>
      <c r="E616" s="0" t="n">
        <v>93.9</v>
      </c>
      <c r="F616" s="0" t="n">
        <v>0.168</v>
      </c>
      <c r="G616" s="0" t="n">
        <v>9.0864</v>
      </c>
      <c r="H616" s="0" t="n">
        <v>169</v>
      </c>
      <c r="I616" s="0" t="n">
        <v>11.07</v>
      </c>
      <c r="J616" s="0" t="n">
        <v>13.61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39198.3749999985</v>
      </c>
      <c r="C617" s="0" t="n">
        <v>900</v>
      </c>
      <c r="D617" s="0" t="n">
        <v>16.87</v>
      </c>
      <c r="E617" s="0" t="n">
        <v>81.9</v>
      </c>
      <c r="F617" s="0" t="n">
        <v>0.48</v>
      </c>
      <c r="G617" s="0" t="n">
        <v>12.74</v>
      </c>
      <c r="H617" s="0" t="n">
        <v>178.3</v>
      </c>
      <c r="I617" s="0" t="n">
        <v>21.94</v>
      </c>
      <c r="J617" s="0" t="n">
        <v>13.56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39198.4166666652</v>
      </c>
      <c r="C618" s="0" t="n">
        <v>1000</v>
      </c>
      <c r="D618" s="0" t="n">
        <v>18.33</v>
      </c>
      <c r="E618" s="0" t="n">
        <v>77.6</v>
      </c>
      <c r="F618" s="0" t="n">
        <v>0.668</v>
      </c>
      <c r="G618" s="0" t="n">
        <v>13.673</v>
      </c>
      <c r="H618" s="0" t="n">
        <v>166.4</v>
      </c>
      <c r="I618" s="0" t="n">
        <v>16.28</v>
      </c>
      <c r="J618" s="0" t="n">
        <v>13.61</v>
      </c>
      <c r="K618" s="0" t="n">
        <v>0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39198.4583333319</v>
      </c>
      <c r="C619" s="0" t="n">
        <v>1100</v>
      </c>
      <c r="D619" s="0" t="n">
        <v>19.72</v>
      </c>
      <c r="E619" s="0" t="n">
        <v>74.9</v>
      </c>
      <c r="F619" s="0" t="n">
        <v>0.76</v>
      </c>
      <c r="G619" s="0" t="n">
        <v>15.746</v>
      </c>
      <c r="H619" s="0" t="n">
        <v>164</v>
      </c>
      <c r="I619" s="0" t="n">
        <v>13.18</v>
      </c>
      <c r="J619" s="0" t="n">
        <v>13.83</v>
      </c>
      <c r="K619" s="0" t="n">
        <v>0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39198.4999999985</v>
      </c>
      <c r="C620" s="0" t="n">
        <v>1200</v>
      </c>
      <c r="D620" s="0" t="n">
        <v>20.73</v>
      </c>
      <c r="E620" s="0" t="n">
        <v>72.8</v>
      </c>
      <c r="F620" s="0" t="n">
        <v>0.678</v>
      </c>
      <c r="G620" s="0" t="n">
        <v>19.807</v>
      </c>
      <c r="H620" s="0" t="n">
        <v>156.8</v>
      </c>
      <c r="I620" s="0" t="n">
        <v>14.72</v>
      </c>
      <c r="J620" s="0" t="n">
        <v>14.22</v>
      </c>
      <c r="K620" s="0" t="n">
        <v>0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39198.5416666652</v>
      </c>
      <c r="C621" s="0" t="n">
        <v>1300</v>
      </c>
      <c r="D621" s="0" t="n">
        <v>23.82</v>
      </c>
      <c r="E621" s="0" t="n">
        <v>64.84</v>
      </c>
      <c r="F621" s="0" t="n">
        <v>0.86</v>
      </c>
      <c r="G621" s="0" t="n">
        <v>11.102</v>
      </c>
      <c r="H621" s="0" t="n">
        <v>260.5</v>
      </c>
      <c r="I621" s="0" t="n">
        <v>62.57</v>
      </c>
      <c r="J621" s="0" t="n">
        <v>14.7</v>
      </c>
      <c r="K621" s="0" t="n">
        <v>0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39198.5833333318</v>
      </c>
      <c r="C622" s="0" t="n">
        <v>1400</v>
      </c>
      <c r="D622" s="0" t="n">
        <v>23.6</v>
      </c>
      <c r="E622" s="0" t="n">
        <v>63.04</v>
      </c>
      <c r="F622" s="0" t="n">
        <v>0.335</v>
      </c>
      <c r="G622" s="0" t="n">
        <v>10.091</v>
      </c>
      <c r="H622" s="0" t="n">
        <v>258.7</v>
      </c>
      <c r="I622" s="0" t="n">
        <v>60.11</v>
      </c>
      <c r="J622" s="0" t="n">
        <v>15.18</v>
      </c>
      <c r="K622" s="0" t="n">
        <v>0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39198.6249999985</v>
      </c>
      <c r="C623" s="0" t="n">
        <v>1500</v>
      </c>
      <c r="D623" s="0" t="n">
        <v>22.8</v>
      </c>
      <c r="E623" s="0" t="n">
        <v>66.05</v>
      </c>
      <c r="F623" s="0" t="n">
        <v>0.231</v>
      </c>
      <c r="G623" s="0" t="n">
        <v>8.671</v>
      </c>
      <c r="H623" s="0" t="n">
        <v>250.2</v>
      </c>
      <c r="I623" s="0" t="n">
        <v>60.33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39198.6666666652</v>
      </c>
      <c r="C624" s="0" t="n">
        <v>1600</v>
      </c>
      <c r="D624" s="0" t="n">
        <v>21.97</v>
      </c>
      <c r="E624" s="0" t="n">
        <v>69.94</v>
      </c>
      <c r="F624" s="0" t="n">
        <v>0.119</v>
      </c>
      <c r="G624" s="0" t="n">
        <v>6.8148</v>
      </c>
      <c r="H624" s="0" t="n">
        <v>243.6</v>
      </c>
      <c r="I624" s="0" t="n">
        <v>61.64</v>
      </c>
      <c r="J624" s="0" t="n">
        <v>15.61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39198.7083333318</v>
      </c>
      <c r="C625" s="0" t="n">
        <v>1700</v>
      </c>
      <c r="D625" s="0" t="n">
        <v>18.85</v>
      </c>
      <c r="E625" s="0" t="n">
        <v>93.5</v>
      </c>
      <c r="F625" s="0" t="n">
        <v>0.056</v>
      </c>
      <c r="G625" s="0" t="n">
        <v>5.67</v>
      </c>
      <c r="H625" s="0" t="n">
        <v>327</v>
      </c>
      <c r="I625" s="0" t="n">
        <v>41.56</v>
      </c>
      <c r="J625" s="0" t="n">
        <v>15.8</v>
      </c>
      <c r="K625" s="0" t="n">
        <v>6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39198.7499999985</v>
      </c>
      <c r="C626" s="0" t="n">
        <v>1800</v>
      </c>
      <c r="D626" s="0" t="n">
        <v>17.19</v>
      </c>
      <c r="E626" s="0" t="n">
        <v>107.5</v>
      </c>
      <c r="F626" s="0" t="n">
        <v>0.057</v>
      </c>
      <c r="G626" s="0" t="n">
        <v>5.2092</v>
      </c>
      <c r="H626" s="0" t="n">
        <v>149.1</v>
      </c>
      <c r="I626" s="0" t="n">
        <v>17.38</v>
      </c>
      <c r="J626" s="0" t="n">
        <v>15.81</v>
      </c>
      <c r="K626" s="0" t="n">
        <v>1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39198.7916666652</v>
      </c>
      <c r="C627" s="0" t="n">
        <v>1900</v>
      </c>
      <c r="D627" s="0" t="n">
        <v>15.68</v>
      </c>
      <c r="E627" s="0" t="n">
        <v>110</v>
      </c>
      <c r="F627" s="0" t="n">
        <v>0.018</v>
      </c>
      <c r="G627" s="0" t="n">
        <v>7.9128</v>
      </c>
      <c r="H627" s="0" t="n">
        <v>161.9</v>
      </c>
      <c r="I627" s="0" t="n">
        <v>16.21</v>
      </c>
      <c r="J627" s="0" t="n">
        <v>15.74</v>
      </c>
      <c r="K627" s="0" t="n">
        <v>3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39198.8333333318</v>
      </c>
      <c r="C628" s="0" t="n">
        <v>2000</v>
      </c>
      <c r="D628" s="0" t="n">
        <v>14.92</v>
      </c>
      <c r="E628" s="0" t="n">
        <v>111.4</v>
      </c>
      <c r="F628" s="0" t="n">
        <v>0.003</v>
      </c>
      <c r="G628" s="0" t="n">
        <v>2.2608</v>
      </c>
      <c r="H628" s="0" t="n">
        <v>182.9</v>
      </c>
      <c r="I628" s="0" t="n">
        <v>16.34</v>
      </c>
      <c r="J628" s="0" t="n">
        <v>15.64</v>
      </c>
      <c r="K628" s="0" t="n">
        <v>17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39198.8749999985</v>
      </c>
      <c r="C629" s="0" t="n">
        <v>2100</v>
      </c>
      <c r="D629" s="0" t="n">
        <v>14.49</v>
      </c>
      <c r="E629" s="0" t="n">
        <v>114.3</v>
      </c>
      <c r="F629" s="0" t="n">
        <v>0</v>
      </c>
      <c r="G629" s="0" t="n">
        <v>3.9744</v>
      </c>
      <c r="H629" s="0" t="n">
        <v>176.5</v>
      </c>
      <c r="I629" s="0" t="n">
        <v>17.58</v>
      </c>
      <c r="J629" s="0" t="n">
        <v>15.5</v>
      </c>
      <c r="K629" s="0" t="n">
        <v>11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39198.9166666652</v>
      </c>
      <c r="C630" s="0" t="n">
        <v>2200</v>
      </c>
      <c r="D630" s="0" t="n">
        <v>14.35</v>
      </c>
      <c r="E630" s="0" t="n">
        <v>114.8</v>
      </c>
      <c r="F630" s="0" t="n">
        <v>0</v>
      </c>
      <c r="G630" s="0" t="n">
        <v>2.9664</v>
      </c>
      <c r="H630" s="0" t="n">
        <v>159.5</v>
      </c>
      <c r="I630" s="0" t="n">
        <v>25.32</v>
      </c>
      <c r="J630" s="0" t="n">
        <v>15.35</v>
      </c>
      <c r="K630" s="0" t="n">
        <v>17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39198.9583333318</v>
      </c>
      <c r="C631" s="0" t="n">
        <v>2300</v>
      </c>
      <c r="D631" s="0" t="n">
        <v>14.09</v>
      </c>
      <c r="E631" s="0" t="n">
        <v>114.9</v>
      </c>
      <c r="F631" s="0" t="n">
        <v>0</v>
      </c>
      <c r="G631" s="0" t="n">
        <v>6.7788</v>
      </c>
      <c r="H631" s="0" t="n">
        <v>163.4</v>
      </c>
      <c r="I631" s="0" t="n">
        <v>21.01</v>
      </c>
      <c r="J631" s="0" t="n">
        <v>15.2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39198.9999999985</v>
      </c>
      <c r="C632" s="0" t="n">
        <v>0</v>
      </c>
      <c r="D632" s="0" t="n">
        <v>13.6</v>
      </c>
      <c r="E632" s="0" t="n">
        <v>114.7</v>
      </c>
      <c r="F632" s="0" t="n">
        <v>0</v>
      </c>
      <c r="G632" s="0" t="n">
        <v>2.2716</v>
      </c>
      <c r="H632" s="0" t="n">
        <v>151.8</v>
      </c>
      <c r="I632" s="0" t="n">
        <v>15.44</v>
      </c>
      <c r="J632" s="0" t="n">
        <v>15.06</v>
      </c>
      <c r="K632" s="0" t="n">
        <v>1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39199.0416666652</v>
      </c>
      <c r="C633" s="0" t="n">
        <v>100</v>
      </c>
      <c r="D633" s="0" t="n">
        <v>13.85</v>
      </c>
      <c r="E633" s="0" t="n">
        <v>115.4</v>
      </c>
      <c r="F633" s="0" t="n">
        <v>0</v>
      </c>
      <c r="G633" s="0" t="n">
        <v>3.222</v>
      </c>
      <c r="H633" s="0" t="n">
        <v>165.3</v>
      </c>
      <c r="I633" s="0" t="n">
        <v>15.02</v>
      </c>
      <c r="J633" s="0" t="n">
        <v>14.91</v>
      </c>
      <c r="K633" s="0" t="n">
        <v>0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39199.0833333318</v>
      </c>
      <c r="C634" s="0" t="n">
        <v>200</v>
      </c>
      <c r="D634" s="0" t="n">
        <v>14.08</v>
      </c>
      <c r="E634" s="0" t="n">
        <v>114.8</v>
      </c>
      <c r="F634" s="0" t="n">
        <v>0</v>
      </c>
      <c r="G634" s="0" t="n">
        <v>5.9904</v>
      </c>
      <c r="H634" s="0" t="n">
        <v>168.2</v>
      </c>
      <c r="I634" s="0" t="n">
        <v>20.38</v>
      </c>
      <c r="J634" s="0" t="n">
        <v>14.78</v>
      </c>
      <c r="K634" s="0" t="n">
        <v>5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39199.1249999985</v>
      </c>
      <c r="C635" s="0" t="n">
        <v>300</v>
      </c>
      <c r="D635" s="0" t="n">
        <v>13.94</v>
      </c>
      <c r="E635" s="0" t="n">
        <v>115.3</v>
      </c>
      <c r="F635" s="0" t="n">
        <v>0</v>
      </c>
      <c r="G635" s="0" t="n">
        <v>4.6476</v>
      </c>
      <c r="H635" s="0" t="n">
        <v>145.3</v>
      </c>
      <c r="I635" s="0" t="n">
        <v>19.74</v>
      </c>
      <c r="J635" s="0" t="n">
        <v>14.66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39199.1666666651</v>
      </c>
      <c r="C636" s="0" t="n">
        <v>400</v>
      </c>
      <c r="D636" s="0" t="n">
        <v>14</v>
      </c>
      <c r="E636" s="0" t="n">
        <v>115.4</v>
      </c>
      <c r="F636" s="0" t="n">
        <v>0</v>
      </c>
      <c r="G636" s="0" t="n">
        <v>4.7232</v>
      </c>
      <c r="H636" s="0" t="n">
        <v>155.8</v>
      </c>
      <c r="I636" s="0" t="n">
        <v>12.76</v>
      </c>
      <c r="J636" s="0" t="n">
        <v>14.56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39199.2083333318</v>
      </c>
      <c r="C637" s="0" t="n">
        <v>500</v>
      </c>
      <c r="D637" s="0" t="n">
        <v>13.46</v>
      </c>
      <c r="E637" s="0" t="n">
        <v>115.6</v>
      </c>
      <c r="F637" s="0" t="n">
        <v>0</v>
      </c>
      <c r="G637" s="0" t="n">
        <v>0.7704</v>
      </c>
      <c r="H637" s="0" t="n">
        <v>163.8</v>
      </c>
      <c r="I637" s="0" t="n">
        <v>6.786</v>
      </c>
      <c r="J637" s="0" t="n">
        <v>14.47</v>
      </c>
      <c r="K637" s="0" t="n">
        <v>0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39199.2499999985</v>
      </c>
      <c r="C638" s="0" t="n">
        <v>600</v>
      </c>
      <c r="D638" s="0" t="n">
        <v>11.26</v>
      </c>
      <c r="E638" s="0" t="n">
        <v>116.1</v>
      </c>
      <c r="F638" s="0" t="n">
        <v>0</v>
      </c>
      <c r="G638" s="0" t="n">
        <v>0.0072</v>
      </c>
      <c r="H638" s="0" t="n">
        <v>140</v>
      </c>
      <c r="I638" s="0" t="n">
        <v>0</v>
      </c>
      <c r="J638" s="0" t="n">
        <v>14.36</v>
      </c>
      <c r="K638" s="0" t="n">
        <v>0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39199.2916666651</v>
      </c>
      <c r="C639" s="0" t="n">
        <v>700</v>
      </c>
      <c r="D639" s="0" t="n">
        <v>11.09</v>
      </c>
      <c r="E639" s="0" t="n">
        <v>116.8</v>
      </c>
      <c r="F639" s="0" t="n">
        <v>0.003</v>
      </c>
      <c r="G639" s="0" t="n">
        <v>0.1584</v>
      </c>
      <c r="H639" s="0" t="n">
        <v>52.3</v>
      </c>
      <c r="I639" s="0" t="n">
        <v>16.14</v>
      </c>
      <c r="J639" s="0" t="n">
        <v>14.22</v>
      </c>
      <c r="K639" s="0" t="n">
        <v>0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39199.3333333318</v>
      </c>
      <c r="C640" s="0" t="n">
        <v>800</v>
      </c>
      <c r="D640" s="0" t="n">
        <v>12.34</v>
      </c>
      <c r="E640" s="0" t="n">
        <v>117.1</v>
      </c>
      <c r="F640" s="0" t="n">
        <v>0.027</v>
      </c>
      <c r="G640" s="0" t="n">
        <v>0.2484</v>
      </c>
      <c r="H640" s="0" t="n">
        <v>119.2</v>
      </c>
      <c r="I640" s="0" t="n">
        <v>1.446</v>
      </c>
      <c r="J640" s="0" t="n">
        <v>14.06</v>
      </c>
      <c r="K640" s="0" t="n">
        <v>0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39199.3749999985</v>
      </c>
      <c r="C641" s="0" t="n">
        <v>900</v>
      </c>
      <c r="D641" s="0" t="n">
        <v>13.49</v>
      </c>
      <c r="E641" s="0" t="n">
        <v>117.1</v>
      </c>
      <c r="F641" s="0" t="n">
        <v>0.101</v>
      </c>
      <c r="G641" s="0" t="n">
        <v>0.342</v>
      </c>
      <c r="H641" s="0" t="n">
        <v>275.6</v>
      </c>
      <c r="I641" s="0" t="n">
        <v>5.464</v>
      </c>
      <c r="J641" s="0" t="n">
        <v>13.94</v>
      </c>
      <c r="K641" s="0" t="n">
        <v>1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39199.4166666651</v>
      </c>
      <c r="C642" s="0" t="n">
        <v>1000</v>
      </c>
      <c r="D642" s="0" t="n">
        <v>14.7</v>
      </c>
      <c r="E642" s="0" t="n">
        <v>116.6</v>
      </c>
      <c r="F642" s="0" t="n">
        <v>0.212</v>
      </c>
      <c r="G642" s="0" t="n">
        <v>1.1232</v>
      </c>
      <c r="H642" s="0" t="n">
        <v>265.2</v>
      </c>
      <c r="I642" s="0" t="n">
        <v>45.93</v>
      </c>
      <c r="J642" s="0" t="n">
        <v>13.89</v>
      </c>
      <c r="K642" s="0" t="n">
        <v>0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39199.4583333318</v>
      </c>
      <c r="C643" s="0" t="n">
        <v>1100</v>
      </c>
      <c r="D643" s="0" t="n">
        <v>16.53</v>
      </c>
      <c r="E643" s="0" t="n">
        <v>104.4</v>
      </c>
      <c r="F643" s="0" t="n">
        <v>0.211</v>
      </c>
      <c r="G643" s="0" t="n">
        <v>4.5576</v>
      </c>
      <c r="H643" s="0" t="n">
        <v>52.91</v>
      </c>
      <c r="I643" s="0" t="n">
        <v>28.43</v>
      </c>
      <c r="J643" s="0" t="n">
        <v>13.91</v>
      </c>
      <c r="K643" s="0" t="n">
        <v>0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39199.4999999985</v>
      </c>
      <c r="C644" s="0" t="n">
        <v>1200</v>
      </c>
      <c r="D644" s="0" t="n">
        <v>17.39</v>
      </c>
      <c r="E644" s="0" t="n">
        <v>101.1</v>
      </c>
      <c r="F644" s="0" t="n">
        <v>0.418</v>
      </c>
      <c r="G644" s="0" t="n">
        <v>2.6496</v>
      </c>
      <c r="H644" s="0" t="n">
        <v>43.17</v>
      </c>
      <c r="I644" s="0" t="n">
        <v>35.26</v>
      </c>
      <c r="J644" s="0" t="n">
        <v>14.03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39199.5416666651</v>
      </c>
      <c r="C645" s="0" t="n">
        <v>1300</v>
      </c>
      <c r="D645" s="0" t="n">
        <v>19.64</v>
      </c>
      <c r="E645" s="0" t="n">
        <v>89.3</v>
      </c>
      <c r="F645" s="0" t="n">
        <v>0.856</v>
      </c>
      <c r="G645" s="0" t="n">
        <v>7.1892</v>
      </c>
      <c r="H645" s="0" t="n">
        <v>18.8</v>
      </c>
      <c r="I645" s="0" t="n">
        <v>43.36</v>
      </c>
      <c r="J645" s="0" t="n">
        <v>14.2</v>
      </c>
      <c r="K645" s="0" t="n">
        <v>0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39199.5833333318</v>
      </c>
      <c r="C646" s="0" t="n">
        <v>1400</v>
      </c>
      <c r="D646" s="0" t="n">
        <v>20.79</v>
      </c>
      <c r="E646" s="0" t="n">
        <v>77.1</v>
      </c>
      <c r="F646" s="0" t="n">
        <v>0.861</v>
      </c>
      <c r="G646" s="0" t="n">
        <v>15.527</v>
      </c>
      <c r="H646" s="0" t="n">
        <v>14.13</v>
      </c>
      <c r="I646" s="0" t="n">
        <v>36.69</v>
      </c>
      <c r="J646" s="0" t="n">
        <v>14.57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39199.6249999985</v>
      </c>
      <c r="C647" s="0" t="n">
        <v>1500</v>
      </c>
      <c r="D647" s="0" t="n">
        <v>21.61</v>
      </c>
      <c r="E647" s="0" t="n">
        <v>68.91</v>
      </c>
      <c r="F647" s="0" t="n">
        <v>0.937</v>
      </c>
      <c r="G647" s="0" t="n">
        <v>20.488</v>
      </c>
      <c r="H647" s="0" t="n">
        <v>6.061</v>
      </c>
      <c r="I647" s="0" t="n">
        <v>19.63</v>
      </c>
      <c r="J647" s="0" t="n">
        <v>15.1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39199.6666666651</v>
      </c>
      <c r="C648" s="0" t="n">
        <v>1600</v>
      </c>
      <c r="D648" s="0" t="n">
        <v>21.65</v>
      </c>
      <c r="E648" s="0" t="n">
        <v>64.36</v>
      </c>
      <c r="F648" s="0" t="n">
        <v>0.826</v>
      </c>
      <c r="G648" s="0" t="n">
        <v>20.124</v>
      </c>
      <c r="H648" s="0" t="n">
        <v>9.25</v>
      </c>
      <c r="I648" s="0" t="n">
        <v>19.9</v>
      </c>
      <c r="J648" s="0" t="n">
        <v>15.63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39199.7083333318</v>
      </c>
      <c r="C649" s="0" t="n">
        <v>1700</v>
      </c>
      <c r="D649" s="0" t="n">
        <v>21.76</v>
      </c>
      <c r="E649" s="0" t="n">
        <v>61.33</v>
      </c>
      <c r="F649" s="0" t="n">
        <v>0.508</v>
      </c>
      <c r="G649" s="0" t="n">
        <v>16.405</v>
      </c>
      <c r="H649" s="0" t="n">
        <v>7.69</v>
      </c>
      <c r="I649" s="0" t="n">
        <v>23.73</v>
      </c>
      <c r="J649" s="0" t="n">
        <v>16.08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39199.7499999984</v>
      </c>
      <c r="C650" s="0" t="n">
        <v>1800</v>
      </c>
      <c r="D650" s="0" t="n">
        <v>21.25</v>
      </c>
      <c r="E650" s="0" t="n">
        <v>58.82</v>
      </c>
      <c r="F650" s="0" t="n">
        <v>0.318</v>
      </c>
      <c r="G650" s="0" t="n">
        <v>19.346</v>
      </c>
      <c r="H650" s="0" t="n">
        <v>10.57</v>
      </c>
      <c r="I650" s="0" t="n">
        <v>16.7</v>
      </c>
      <c r="J650" s="0" t="n">
        <v>16.39</v>
      </c>
      <c r="K650" s="0" t="n">
        <v>0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39199.7916666651</v>
      </c>
      <c r="C651" s="0" t="n">
        <v>1900</v>
      </c>
      <c r="D651" s="0" t="n">
        <v>20.97</v>
      </c>
      <c r="E651" s="0" t="n">
        <v>59.52</v>
      </c>
      <c r="F651" s="0" t="n">
        <v>0.276</v>
      </c>
      <c r="G651" s="0" t="n">
        <v>15.466</v>
      </c>
      <c r="H651" s="0" t="n">
        <v>19.85</v>
      </c>
      <c r="I651" s="0" t="n">
        <v>18.6</v>
      </c>
      <c r="J651" s="0" t="n">
        <v>16.5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39199.8333333318</v>
      </c>
      <c r="C652" s="0" t="n">
        <v>2000</v>
      </c>
      <c r="D652" s="0" t="n">
        <v>19.7</v>
      </c>
      <c r="E652" s="0" t="n">
        <v>62.6</v>
      </c>
      <c r="F652" s="0" t="n">
        <v>0.083</v>
      </c>
      <c r="G652" s="0" t="n">
        <v>12.042</v>
      </c>
      <c r="H652" s="0" t="n">
        <v>15.26</v>
      </c>
      <c r="I652" s="0" t="n">
        <v>12.48</v>
      </c>
      <c r="J652" s="0" t="n">
        <v>16.46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39199.8749999984</v>
      </c>
      <c r="C653" s="0" t="n">
        <v>2100</v>
      </c>
      <c r="D653" s="0" t="n">
        <v>17.56</v>
      </c>
      <c r="E653" s="0" t="n">
        <v>69.06</v>
      </c>
      <c r="F653" s="0" t="n">
        <v>0.001</v>
      </c>
      <c r="G653" s="0" t="n">
        <v>9.9396</v>
      </c>
      <c r="H653" s="0" t="n">
        <v>354.9</v>
      </c>
      <c r="I653" s="0" t="n">
        <v>10.35</v>
      </c>
      <c r="J653" s="0" t="n">
        <v>16.35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39199.9166666651</v>
      </c>
      <c r="C654" s="0" t="n">
        <v>2200</v>
      </c>
      <c r="D654" s="0" t="n">
        <v>13.21</v>
      </c>
      <c r="E654" s="0" t="n">
        <v>92.5</v>
      </c>
      <c r="F654" s="0" t="n">
        <v>0</v>
      </c>
      <c r="G654" s="0" t="n">
        <v>0.1152</v>
      </c>
      <c r="H654" s="0" t="n">
        <v>353.4</v>
      </c>
      <c r="I654" s="0" t="n">
        <v>6.935</v>
      </c>
      <c r="J654" s="0" t="n">
        <v>16.15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39199.9583333318</v>
      </c>
      <c r="C655" s="0" t="n">
        <v>2300</v>
      </c>
      <c r="D655" s="0" t="n">
        <v>11.17</v>
      </c>
      <c r="E655" s="0" t="n">
        <v>103.8</v>
      </c>
      <c r="F655" s="0" t="n">
        <v>0</v>
      </c>
      <c r="G655" s="0" t="n">
        <v>0.126</v>
      </c>
      <c r="H655" s="0" t="n">
        <v>331.9</v>
      </c>
      <c r="I655" s="0" t="n">
        <v>0.729</v>
      </c>
      <c r="J655" s="0" t="n">
        <v>15.9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39199.9999999984</v>
      </c>
      <c r="C656" s="0" t="n">
        <v>0</v>
      </c>
      <c r="D656" s="0" t="n">
        <v>9.96</v>
      </c>
      <c r="E656" s="0" t="n">
        <v>109.7</v>
      </c>
      <c r="F656" s="0" t="n">
        <v>0</v>
      </c>
      <c r="G656" s="0" t="n">
        <v>0.144</v>
      </c>
      <c r="H656" s="0" t="n">
        <v>186.6</v>
      </c>
      <c r="I656" s="0" t="n">
        <v>1.709</v>
      </c>
      <c r="J656" s="0" t="n">
        <v>15.61</v>
      </c>
      <c r="K656" s="0" t="n">
        <v>0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39200.0416666651</v>
      </c>
      <c r="C657" s="0" t="n">
        <v>100</v>
      </c>
      <c r="D657" s="0" t="n">
        <v>12.62</v>
      </c>
      <c r="E657" s="0" t="n">
        <v>98.1</v>
      </c>
      <c r="F657" s="0" t="n">
        <v>0</v>
      </c>
      <c r="G657" s="0" t="n">
        <v>8.7552</v>
      </c>
      <c r="H657" s="0" t="n">
        <v>50.08</v>
      </c>
      <c r="I657" s="0" t="n">
        <v>19.99</v>
      </c>
      <c r="J657" s="0" t="n">
        <v>15.31</v>
      </c>
      <c r="K657" s="0" t="n">
        <v>0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39200.0833333318</v>
      </c>
      <c r="C658" s="0" t="n">
        <v>200</v>
      </c>
      <c r="D658" s="0" t="n">
        <v>14.47</v>
      </c>
      <c r="E658" s="0" t="n">
        <v>87</v>
      </c>
      <c r="F658" s="0" t="n">
        <v>0</v>
      </c>
      <c r="G658" s="0" t="n">
        <v>16.924</v>
      </c>
      <c r="H658" s="0" t="n">
        <v>36.73</v>
      </c>
      <c r="I658" s="0" t="n">
        <v>18.39</v>
      </c>
      <c r="J658" s="0" t="n">
        <v>15.02</v>
      </c>
      <c r="K658" s="0" t="n">
        <v>0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39200.1249999984</v>
      </c>
      <c r="C659" s="0" t="n">
        <v>300</v>
      </c>
      <c r="D659" s="0" t="n">
        <v>13.4</v>
      </c>
      <c r="E659" s="0" t="n">
        <v>87.9</v>
      </c>
      <c r="F659" s="0" t="n">
        <v>0</v>
      </c>
      <c r="G659" s="0" t="n">
        <v>14.497</v>
      </c>
      <c r="H659" s="0" t="n">
        <v>25.69</v>
      </c>
      <c r="I659" s="0" t="n">
        <v>16.29</v>
      </c>
      <c r="J659" s="0" t="n">
        <v>14.8</v>
      </c>
      <c r="K659" s="0" t="n">
        <v>0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39200.1666666651</v>
      </c>
      <c r="C660" s="0" t="n">
        <v>400</v>
      </c>
      <c r="D660" s="0" t="n">
        <v>12.2</v>
      </c>
      <c r="E660" s="0" t="n">
        <v>87</v>
      </c>
      <c r="F660" s="0" t="n">
        <v>0</v>
      </c>
      <c r="G660" s="0" t="n">
        <v>9.5148</v>
      </c>
      <c r="H660" s="0" t="n">
        <v>20.74</v>
      </c>
      <c r="I660" s="0" t="n">
        <v>17.51</v>
      </c>
      <c r="J660" s="0" t="n">
        <v>14.62</v>
      </c>
      <c r="K660" s="0" t="n">
        <v>0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39200.2083333318</v>
      </c>
      <c r="C661" s="0" t="n">
        <v>500</v>
      </c>
      <c r="D661" s="0" t="n">
        <v>11.81</v>
      </c>
      <c r="E661" s="0" t="n">
        <v>86.1</v>
      </c>
      <c r="F661" s="0" t="n">
        <v>0</v>
      </c>
      <c r="G661" s="0" t="n">
        <v>9.6876</v>
      </c>
      <c r="H661" s="0" t="n">
        <v>23.89</v>
      </c>
      <c r="I661" s="0" t="n">
        <v>18.4</v>
      </c>
      <c r="J661" s="0" t="n">
        <v>14.44</v>
      </c>
      <c r="K661" s="0" t="n">
        <v>0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39200.2499999984</v>
      </c>
      <c r="C662" s="0" t="n">
        <v>600</v>
      </c>
      <c r="D662" s="0" t="n">
        <v>11.9</v>
      </c>
      <c r="E662" s="0" t="n">
        <v>85</v>
      </c>
      <c r="F662" s="0" t="n">
        <v>0</v>
      </c>
      <c r="G662" s="0" t="n">
        <v>15.498</v>
      </c>
      <c r="H662" s="0" t="n">
        <v>14.52</v>
      </c>
      <c r="I662" s="0" t="n">
        <v>17.99</v>
      </c>
      <c r="J662" s="0" t="n">
        <v>14.26</v>
      </c>
      <c r="K662" s="0" t="n">
        <v>0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39200.2916666651</v>
      </c>
      <c r="C663" s="0" t="n">
        <v>700</v>
      </c>
      <c r="D663" s="0" t="n">
        <v>11.23</v>
      </c>
      <c r="E663" s="0" t="n">
        <v>86</v>
      </c>
      <c r="F663" s="0" t="n">
        <v>0.012</v>
      </c>
      <c r="G663" s="0" t="n">
        <v>8.1072</v>
      </c>
      <c r="H663" s="0" t="n">
        <v>32.64</v>
      </c>
      <c r="I663" s="0" t="n">
        <v>19.64</v>
      </c>
      <c r="J663" s="0" t="n">
        <v>14.08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39200.3333333317</v>
      </c>
      <c r="C664" s="0" t="n">
        <v>800</v>
      </c>
      <c r="D664" s="0" t="n">
        <v>11.56</v>
      </c>
      <c r="E664" s="0" t="n">
        <v>84.1</v>
      </c>
      <c r="F664" s="0" t="n">
        <v>0.102</v>
      </c>
      <c r="G664" s="0" t="n">
        <v>7.11</v>
      </c>
      <c r="H664" s="0" t="n">
        <v>23.17</v>
      </c>
      <c r="I664" s="0" t="n">
        <v>24.9</v>
      </c>
      <c r="J664" s="0" t="n">
        <v>13.9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39200.3749999984</v>
      </c>
      <c r="C665" s="0" t="n">
        <v>900</v>
      </c>
      <c r="D665" s="0" t="n">
        <v>11.89</v>
      </c>
      <c r="E665" s="0" t="n">
        <v>85.1</v>
      </c>
      <c r="F665" s="0" t="n">
        <v>0.151</v>
      </c>
      <c r="G665" s="0" t="n">
        <v>11.851</v>
      </c>
      <c r="H665" s="0" t="n">
        <v>359.2</v>
      </c>
      <c r="I665" s="0" t="n">
        <v>14.26</v>
      </c>
      <c r="J665" s="0" t="n">
        <v>13.75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39200.4166666651</v>
      </c>
      <c r="C666" s="0" t="n">
        <v>1000</v>
      </c>
      <c r="D666" s="0" t="n">
        <v>13.16</v>
      </c>
      <c r="E666" s="0" t="n">
        <v>83.3</v>
      </c>
      <c r="F666" s="0" t="n">
        <v>0.433</v>
      </c>
      <c r="G666" s="0" t="n">
        <v>12.017</v>
      </c>
      <c r="H666" s="0" t="n">
        <v>356.3</v>
      </c>
      <c r="I666" s="0" t="n">
        <v>18.88</v>
      </c>
      <c r="J666" s="0" t="n">
        <v>13.65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39200.4583333317</v>
      </c>
      <c r="C667" s="0" t="n">
        <v>1100</v>
      </c>
      <c r="D667" s="0" t="n">
        <v>15.53</v>
      </c>
      <c r="E667" s="0" t="n">
        <v>73.1</v>
      </c>
      <c r="F667" s="0" t="n">
        <v>0.657</v>
      </c>
      <c r="G667" s="0" t="n">
        <v>18.364</v>
      </c>
      <c r="H667" s="0" t="n">
        <v>17.27</v>
      </c>
      <c r="I667" s="0" t="n">
        <v>19.35</v>
      </c>
      <c r="J667" s="0" t="n">
        <v>13.61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39200.4999999984</v>
      </c>
      <c r="C668" s="0" t="n">
        <v>1200</v>
      </c>
      <c r="D668" s="0" t="n">
        <v>16.74</v>
      </c>
      <c r="E668" s="0" t="n">
        <v>65.57</v>
      </c>
      <c r="F668" s="0" t="n">
        <v>0.643</v>
      </c>
      <c r="G668" s="0" t="n">
        <v>17.968</v>
      </c>
      <c r="H668" s="0" t="n">
        <v>5.991</v>
      </c>
      <c r="I668" s="0" t="n">
        <v>21.62</v>
      </c>
      <c r="J668" s="0" t="n">
        <v>13.72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39200.5416666651</v>
      </c>
      <c r="C669" s="0" t="n">
        <v>1300</v>
      </c>
      <c r="D669" s="0" t="n">
        <v>17.49</v>
      </c>
      <c r="E669" s="0" t="n">
        <v>63.82</v>
      </c>
      <c r="F669" s="0" t="n">
        <v>0.568</v>
      </c>
      <c r="G669" s="0" t="n">
        <v>16.045</v>
      </c>
      <c r="H669" s="0" t="n">
        <v>357</v>
      </c>
      <c r="I669" s="0" t="n">
        <v>20.09</v>
      </c>
      <c r="J669" s="0" t="n">
        <v>13.96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39200.5833333317</v>
      </c>
      <c r="C670" s="0" t="n">
        <v>1400</v>
      </c>
      <c r="D670" s="0" t="n">
        <v>17.76</v>
      </c>
      <c r="E670" s="0" t="n">
        <v>63.72</v>
      </c>
      <c r="F670" s="0" t="n">
        <v>0.44</v>
      </c>
      <c r="G670" s="0" t="n">
        <v>18.932</v>
      </c>
      <c r="H670" s="0" t="n">
        <v>0.923</v>
      </c>
      <c r="I670" s="0" t="n">
        <v>18.34</v>
      </c>
      <c r="J670" s="0" t="n">
        <v>14.22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39200.6249999984</v>
      </c>
      <c r="C671" s="0" t="n">
        <v>1500</v>
      </c>
      <c r="D671" s="0" t="n">
        <v>17.32</v>
      </c>
      <c r="E671" s="0" t="n">
        <v>69.22</v>
      </c>
      <c r="F671" s="0" t="n">
        <v>0.487</v>
      </c>
      <c r="G671" s="0" t="n">
        <v>20.588</v>
      </c>
      <c r="H671" s="0" t="n">
        <v>347.5</v>
      </c>
      <c r="I671" s="0" t="n">
        <v>16.94</v>
      </c>
      <c r="J671" s="0" t="n">
        <v>14.43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39200.6666666651</v>
      </c>
      <c r="C672" s="0" t="n">
        <v>1600</v>
      </c>
      <c r="D672" s="0" t="n">
        <v>18.75</v>
      </c>
      <c r="E672" s="0" t="n">
        <v>60.1</v>
      </c>
      <c r="F672" s="0" t="n">
        <v>0.56</v>
      </c>
      <c r="G672" s="0" t="n">
        <v>17.226</v>
      </c>
      <c r="H672" s="0" t="n">
        <v>351.9</v>
      </c>
      <c r="I672" s="0" t="n">
        <v>17.34</v>
      </c>
      <c r="J672" s="0" t="n">
        <v>14.57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39200.7083333317</v>
      </c>
      <c r="C673" s="0" t="n">
        <v>1700</v>
      </c>
      <c r="D673" s="0" t="n">
        <v>18.67</v>
      </c>
      <c r="E673" s="0" t="n">
        <v>55.14</v>
      </c>
      <c r="F673" s="0" t="n">
        <v>0.335</v>
      </c>
      <c r="G673" s="0" t="n">
        <v>17.91</v>
      </c>
      <c r="H673" s="0" t="n">
        <v>4.986</v>
      </c>
      <c r="I673" s="0" t="n">
        <v>18.26</v>
      </c>
      <c r="J673" s="0" t="n">
        <v>14.74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39200.7499999984</v>
      </c>
      <c r="C674" s="0" t="n">
        <v>1800</v>
      </c>
      <c r="D674" s="0" t="n">
        <v>19.22</v>
      </c>
      <c r="E674" s="0" t="n">
        <v>53.63</v>
      </c>
      <c r="F674" s="0" t="n">
        <v>0.325</v>
      </c>
      <c r="G674" s="0" t="n">
        <v>16.992</v>
      </c>
      <c r="H674" s="0" t="n">
        <v>11.13</v>
      </c>
      <c r="I674" s="0" t="n">
        <v>20.47</v>
      </c>
      <c r="J674" s="0" t="n">
        <v>14.88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39200.7916666651</v>
      </c>
      <c r="C675" s="0" t="n">
        <v>1900</v>
      </c>
      <c r="D675" s="0" t="n">
        <v>18.9</v>
      </c>
      <c r="E675" s="0" t="n">
        <v>54.67</v>
      </c>
      <c r="F675" s="0" t="n">
        <v>0.205</v>
      </c>
      <c r="G675" s="0" t="n">
        <v>15.62</v>
      </c>
      <c r="H675" s="0" t="n">
        <v>10.21</v>
      </c>
      <c r="I675" s="0" t="n">
        <v>16.32</v>
      </c>
      <c r="J675" s="0" t="n">
        <v>14.95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39200.8333333317</v>
      </c>
      <c r="C676" s="0" t="n">
        <v>2000</v>
      </c>
      <c r="D676" s="0" t="n">
        <v>18.17</v>
      </c>
      <c r="E676" s="0" t="n">
        <v>55.71</v>
      </c>
      <c r="F676" s="0" t="n">
        <v>0.045</v>
      </c>
      <c r="G676" s="0" t="n">
        <v>18.04</v>
      </c>
      <c r="H676" s="0" t="n">
        <v>6.339</v>
      </c>
      <c r="I676" s="0" t="n">
        <v>16</v>
      </c>
      <c r="J676" s="0" t="n">
        <v>14.95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39200.8749999984</v>
      </c>
      <c r="C677" s="0" t="n">
        <v>2100</v>
      </c>
      <c r="D677" s="0" t="n">
        <v>17.11</v>
      </c>
      <c r="E677" s="0" t="n">
        <v>59.53</v>
      </c>
      <c r="F677" s="0" t="n">
        <v>0.001</v>
      </c>
      <c r="G677" s="0" t="n">
        <v>11.916</v>
      </c>
      <c r="H677" s="0" t="n">
        <v>6.66</v>
      </c>
      <c r="I677" s="0" t="n">
        <v>17.19</v>
      </c>
      <c r="J677" s="0" t="n">
        <v>14.88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39200.916666665</v>
      </c>
      <c r="C678" s="0" t="n">
        <v>2200</v>
      </c>
      <c r="D678" s="0" t="n">
        <v>16.47</v>
      </c>
      <c r="E678" s="0" t="n">
        <v>63.19</v>
      </c>
      <c r="F678" s="0" t="n">
        <v>0</v>
      </c>
      <c r="G678" s="0" t="n">
        <v>11.452</v>
      </c>
      <c r="H678" s="0" t="n">
        <v>352.9</v>
      </c>
      <c r="I678" s="0" t="n">
        <v>18.78</v>
      </c>
      <c r="J678" s="0" t="n">
        <v>14.74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39200.9583333317</v>
      </c>
      <c r="C679" s="0" t="n">
        <v>2300</v>
      </c>
      <c r="D679" s="0" t="n">
        <v>14.97</v>
      </c>
      <c r="E679" s="0" t="n">
        <v>72</v>
      </c>
      <c r="F679" s="0" t="n">
        <v>0</v>
      </c>
      <c r="G679" s="0" t="n">
        <v>6.9948</v>
      </c>
      <c r="H679" s="0" t="n">
        <v>316.4</v>
      </c>
      <c r="I679" s="0" t="n">
        <v>22.41</v>
      </c>
      <c r="J679" s="0" t="n">
        <v>14.56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39200.9999999984</v>
      </c>
      <c r="C680" s="0" t="n">
        <v>0</v>
      </c>
      <c r="D680" s="0" t="n">
        <v>12.19</v>
      </c>
      <c r="E680" s="0" t="n">
        <v>91.7</v>
      </c>
      <c r="F680" s="0" t="n">
        <v>0</v>
      </c>
      <c r="G680" s="0" t="n">
        <v>7.488</v>
      </c>
      <c r="H680" s="0" t="n">
        <v>59.03</v>
      </c>
      <c r="I680" s="0" t="n">
        <v>50.17</v>
      </c>
      <c r="J680" s="0" t="n">
        <v>14.37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39201.041666665</v>
      </c>
      <c r="C681" s="0" t="n">
        <v>100</v>
      </c>
      <c r="D681" s="0" t="n">
        <v>12.35</v>
      </c>
      <c r="E681" s="0" t="n">
        <v>97.8</v>
      </c>
      <c r="F681" s="0" t="n">
        <v>0</v>
      </c>
      <c r="G681" s="0" t="n">
        <v>9.4104</v>
      </c>
      <c r="H681" s="0" t="n">
        <v>44.8</v>
      </c>
      <c r="I681" s="0" t="n">
        <v>22.56</v>
      </c>
      <c r="J681" s="0" t="n">
        <v>14.18</v>
      </c>
      <c r="K681" s="0" t="n">
        <v>1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39201.0833333317</v>
      </c>
      <c r="C682" s="0" t="n">
        <v>200</v>
      </c>
      <c r="D682" s="0" t="n">
        <v>12.16</v>
      </c>
      <c r="E682" s="0" t="n">
        <v>99.6</v>
      </c>
      <c r="F682" s="0" t="n">
        <v>0</v>
      </c>
      <c r="G682" s="0" t="n">
        <v>10.246</v>
      </c>
      <c r="H682" s="0" t="n">
        <v>18.08</v>
      </c>
      <c r="I682" s="0" t="n">
        <v>19.21</v>
      </c>
      <c r="J682" s="0" t="n">
        <v>14.02</v>
      </c>
      <c r="K682" s="0" t="n">
        <v>3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39201.1249999984</v>
      </c>
      <c r="C683" s="0" t="n">
        <v>300</v>
      </c>
      <c r="D683" s="0" t="n">
        <v>11.9</v>
      </c>
      <c r="E683" s="0" t="n">
        <v>103.7</v>
      </c>
      <c r="F683" s="0" t="n">
        <v>0</v>
      </c>
      <c r="G683" s="0" t="n">
        <v>4.6152</v>
      </c>
      <c r="H683" s="0" t="n">
        <v>21.41</v>
      </c>
      <c r="I683" s="0" t="n">
        <v>16.86</v>
      </c>
      <c r="J683" s="0" t="n">
        <v>13.89</v>
      </c>
      <c r="K683" s="0" t="n">
        <v>1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39201.166666665</v>
      </c>
      <c r="C684" s="0" t="n">
        <v>400</v>
      </c>
      <c r="D684" s="0" t="n">
        <v>11.2</v>
      </c>
      <c r="E684" s="0" t="n">
        <v>111.3</v>
      </c>
      <c r="F684" s="0" t="n">
        <v>0</v>
      </c>
      <c r="G684" s="0" t="n">
        <v>0.0828</v>
      </c>
      <c r="H684" s="0" t="n">
        <v>223.1</v>
      </c>
      <c r="I684" s="0" t="n">
        <v>8.65</v>
      </c>
      <c r="J684" s="0" t="n">
        <v>13.77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39201.2083333317</v>
      </c>
      <c r="C685" s="0" t="n">
        <v>500</v>
      </c>
      <c r="D685" s="0" t="n">
        <v>10.62</v>
      </c>
      <c r="E685" s="0" t="n">
        <v>112.8</v>
      </c>
      <c r="F685" s="0" t="n">
        <v>0</v>
      </c>
      <c r="G685" s="0" t="n">
        <v>0.0288</v>
      </c>
      <c r="H685" s="0" t="n">
        <v>23.38</v>
      </c>
      <c r="I685" s="0" t="n">
        <v>0.856</v>
      </c>
      <c r="J685" s="0" t="n">
        <v>13.67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39201.2499999984</v>
      </c>
      <c r="C686" s="0" t="n">
        <v>600</v>
      </c>
      <c r="D686" s="0" t="n">
        <v>9.27</v>
      </c>
      <c r="E686" s="0" t="n">
        <v>114.2</v>
      </c>
      <c r="F686" s="0" t="n">
        <v>0</v>
      </c>
      <c r="G686" s="0" t="n">
        <v>0.6768</v>
      </c>
      <c r="H686" s="0" t="n">
        <v>130.9</v>
      </c>
      <c r="I686" s="0" t="n">
        <v>9.8</v>
      </c>
      <c r="J686" s="0" t="n">
        <v>13.57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39201.291666665</v>
      </c>
      <c r="C687" s="0" t="n">
        <v>700</v>
      </c>
      <c r="D687" s="0" t="n">
        <v>8.82</v>
      </c>
      <c r="E687" s="0" t="n">
        <v>115.2</v>
      </c>
      <c r="F687" s="0" t="n">
        <v>0.007</v>
      </c>
      <c r="G687" s="0" t="n">
        <v>0</v>
      </c>
      <c r="H687" s="0" t="n">
        <v>0</v>
      </c>
      <c r="I687" s="0" t="n">
        <v>0</v>
      </c>
      <c r="J687" s="0" t="n">
        <v>13.45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39201.3333333317</v>
      </c>
      <c r="C688" s="0" t="n">
        <v>800</v>
      </c>
      <c r="D688" s="0" t="n">
        <v>9.43</v>
      </c>
      <c r="E688" s="0" t="n">
        <v>115.5</v>
      </c>
      <c r="F688" s="0" t="n">
        <v>0.114</v>
      </c>
      <c r="G688" s="0" t="n">
        <v>0.594</v>
      </c>
      <c r="H688" s="0" t="n">
        <v>36.77</v>
      </c>
      <c r="I688" s="0" t="n">
        <v>14.23</v>
      </c>
      <c r="J688" s="0" t="n">
        <v>13.32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39201.3749999984</v>
      </c>
      <c r="C689" s="0" t="n">
        <v>900</v>
      </c>
      <c r="D689" s="0" t="n">
        <v>13.3</v>
      </c>
      <c r="E689" s="0" t="n">
        <v>104.1</v>
      </c>
      <c r="F689" s="0" t="n">
        <v>0.309</v>
      </c>
      <c r="G689" s="0" t="n">
        <v>2.5344</v>
      </c>
      <c r="H689" s="0" t="n">
        <v>143.3</v>
      </c>
      <c r="I689" s="0" t="n">
        <v>38.48</v>
      </c>
      <c r="J689" s="0" t="n">
        <v>13.19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39201.416666665</v>
      </c>
      <c r="C690" s="0" t="n">
        <v>1000</v>
      </c>
      <c r="D690" s="0" t="n">
        <v>16.83</v>
      </c>
      <c r="E690" s="0" t="n">
        <v>79</v>
      </c>
      <c r="F690" s="0" t="n">
        <v>0.505</v>
      </c>
      <c r="G690" s="0" t="n">
        <v>4.0824</v>
      </c>
      <c r="H690" s="0" t="n">
        <v>1.345</v>
      </c>
      <c r="I690" s="0" t="n">
        <v>56.01</v>
      </c>
      <c r="J690" s="0" t="n">
        <v>13.14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39201.4583333317</v>
      </c>
      <c r="C691" s="0" t="n">
        <v>1100</v>
      </c>
      <c r="D691" s="0" t="n">
        <v>17.86</v>
      </c>
      <c r="E691" s="0" t="n">
        <v>72.6</v>
      </c>
      <c r="F691" s="0" t="n">
        <v>0.592</v>
      </c>
      <c r="G691" s="0" t="n">
        <v>9.2556</v>
      </c>
      <c r="H691" s="0" t="n">
        <v>27.6</v>
      </c>
      <c r="I691" s="0" t="n">
        <v>37.72</v>
      </c>
      <c r="J691" s="0" t="n">
        <v>13.22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39201.4999999983</v>
      </c>
      <c r="C692" s="0" t="n">
        <v>1200</v>
      </c>
      <c r="D692" s="0" t="n">
        <v>17.98</v>
      </c>
      <c r="E692" s="0" t="n">
        <v>66.88</v>
      </c>
      <c r="F692" s="0" t="n">
        <v>0.525</v>
      </c>
      <c r="G692" s="0" t="n">
        <v>13.489</v>
      </c>
      <c r="H692" s="0" t="n">
        <v>24.24</v>
      </c>
      <c r="I692" s="0" t="n">
        <v>26.84</v>
      </c>
      <c r="J692" s="0" t="n">
        <v>13.47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39201.541666665</v>
      </c>
      <c r="C693" s="0" t="n">
        <v>1300</v>
      </c>
      <c r="D693" s="0" t="n">
        <v>19.25</v>
      </c>
      <c r="E693" s="0" t="n">
        <v>58.82</v>
      </c>
      <c r="F693" s="0" t="n">
        <v>0.846</v>
      </c>
      <c r="G693" s="0" t="n">
        <v>17.179</v>
      </c>
      <c r="H693" s="0" t="n">
        <v>22.64</v>
      </c>
      <c r="I693" s="0" t="n">
        <v>19.27</v>
      </c>
      <c r="J693" s="0" t="n">
        <v>13.78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39201.5833333317</v>
      </c>
      <c r="C694" s="0" t="n">
        <v>1400</v>
      </c>
      <c r="D694" s="0" t="n">
        <v>20.24</v>
      </c>
      <c r="E694" s="0" t="n">
        <v>54.4</v>
      </c>
      <c r="F694" s="0" t="n">
        <v>0.84</v>
      </c>
      <c r="G694" s="0" t="n">
        <v>17.021</v>
      </c>
      <c r="H694" s="0" t="n">
        <v>19.91</v>
      </c>
      <c r="I694" s="0" t="n">
        <v>24.77</v>
      </c>
      <c r="J694" s="0" t="n">
        <v>14.12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39201.6249999983</v>
      </c>
      <c r="C695" s="0" t="n">
        <v>1500</v>
      </c>
      <c r="D695" s="0" t="n">
        <v>21.2</v>
      </c>
      <c r="E695" s="0" t="n">
        <v>49</v>
      </c>
      <c r="F695" s="0" t="n">
        <v>0.753</v>
      </c>
      <c r="G695" s="0" t="n">
        <v>12.643</v>
      </c>
      <c r="H695" s="0" t="n">
        <v>43.92</v>
      </c>
      <c r="I695" s="0" t="n">
        <v>32.66</v>
      </c>
      <c r="J695" s="0" t="n">
        <v>14.54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39201.666666665</v>
      </c>
      <c r="C696" s="0" t="n">
        <v>1600</v>
      </c>
      <c r="D696" s="0" t="n">
        <v>21.9</v>
      </c>
      <c r="E696" s="0" t="n">
        <v>42.7</v>
      </c>
      <c r="F696" s="0" t="n">
        <v>0.746</v>
      </c>
      <c r="G696" s="0" t="n">
        <v>13.583</v>
      </c>
      <c r="H696" s="0" t="n">
        <v>36.51</v>
      </c>
      <c r="I696" s="0" t="n">
        <v>32.34</v>
      </c>
      <c r="J696" s="0" t="n">
        <v>15.01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39201.7083333317</v>
      </c>
      <c r="C697" s="0" t="n">
        <v>1700</v>
      </c>
      <c r="D697" s="0" t="n">
        <v>22.3</v>
      </c>
      <c r="E697" s="0" t="n">
        <v>41.4</v>
      </c>
      <c r="F697" s="0" t="n">
        <v>0.641</v>
      </c>
      <c r="G697" s="0" t="n">
        <v>15.318</v>
      </c>
      <c r="H697" s="0" t="n">
        <v>36.29</v>
      </c>
      <c r="I697" s="0" t="n">
        <v>22.85</v>
      </c>
      <c r="J697" s="0" t="n">
        <v>15.42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39201.7499999983</v>
      </c>
      <c r="C698" s="0" t="n">
        <v>1800</v>
      </c>
      <c r="D698" s="0" t="n">
        <v>22.33</v>
      </c>
      <c r="E698" s="0" t="n">
        <v>40.09</v>
      </c>
      <c r="F698" s="0" t="n">
        <v>0.48</v>
      </c>
      <c r="G698" s="0" t="n">
        <v>14.317</v>
      </c>
      <c r="H698" s="0" t="n">
        <v>42.14</v>
      </c>
      <c r="I698" s="0" t="n">
        <v>26.08</v>
      </c>
      <c r="J698" s="0" t="n">
        <v>15.74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39201.791666665</v>
      </c>
      <c r="C699" s="0" t="n">
        <v>1900</v>
      </c>
      <c r="D699" s="0" t="n">
        <v>21.99</v>
      </c>
      <c r="E699" s="0" t="n">
        <v>39.59</v>
      </c>
      <c r="F699" s="0" t="n">
        <v>0.271</v>
      </c>
      <c r="G699" s="0" t="n">
        <v>12.326</v>
      </c>
      <c r="H699" s="0" t="n">
        <v>39.47</v>
      </c>
      <c r="I699" s="0" t="n">
        <v>24.42</v>
      </c>
      <c r="J699" s="0" t="n">
        <v>15.92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39201.8333333317</v>
      </c>
      <c r="C700" s="0" t="n">
        <v>2000</v>
      </c>
      <c r="D700" s="0" t="n">
        <v>21.06</v>
      </c>
      <c r="E700" s="0" t="n">
        <v>39.79</v>
      </c>
      <c r="F700" s="0" t="n">
        <v>0.081</v>
      </c>
      <c r="G700" s="0" t="n">
        <v>14.119</v>
      </c>
      <c r="H700" s="0" t="n">
        <v>19.17</v>
      </c>
      <c r="I700" s="0" t="n">
        <v>15.57</v>
      </c>
      <c r="J700" s="0" t="n">
        <v>15.95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39201.8749999983</v>
      </c>
      <c r="C701" s="0" t="n">
        <v>2100</v>
      </c>
      <c r="D701" s="0" t="n">
        <v>17.8</v>
      </c>
      <c r="E701" s="0" t="n">
        <v>52.57</v>
      </c>
      <c r="F701" s="0" t="n">
        <v>0.002</v>
      </c>
      <c r="G701" s="0" t="n">
        <v>7.0092</v>
      </c>
      <c r="H701" s="0" t="n">
        <v>4.379</v>
      </c>
      <c r="I701" s="0" t="n">
        <v>17.96</v>
      </c>
      <c r="J701" s="0" t="n">
        <v>15.85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39201.916666665</v>
      </c>
      <c r="C702" s="0" t="n">
        <v>2200</v>
      </c>
      <c r="D702" s="0" t="n">
        <v>17.7</v>
      </c>
      <c r="E702" s="0" t="n">
        <v>49.07</v>
      </c>
      <c r="F702" s="0" t="n">
        <v>0</v>
      </c>
      <c r="G702" s="0" t="n">
        <v>9.0432</v>
      </c>
      <c r="H702" s="0" t="n">
        <v>23.1</v>
      </c>
      <c r="I702" s="0" t="n">
        <v>19.95</v>
      </c>
      <c r="J702" s="0" t="n">
        <v>15.66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39201.9583333317</v>
      </c>
      <c r="C703" s="0" t="n">
        <v>2300</v>
      </c>
      <c r="D703" s="0" t="n">
        <v>14.89</v>
      </c>
      <c r="E703" s="0" t="n">
        <v>62.02</v>
      </c>
      <c r="F703" s="0" t="n">
        <v>0</v>
      </c>
      <c r="G703" s="0" t="n">
        <v>3.2364</v>
      </c>
      <c r="H703" s="0" t="n">
        <v>23.74</v>
      </c>
      <c r="I703" s="0" t="n">
        <v>20.85</v>
      </c>
      <c r="J703" s="0" t="n">
        <v>15.41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39201.9999999983</v>
      </c>
      <c r="C704" s="0" t="n">
        <v>0</v>
      </c>
      <c r="D704" s="0" t="n">
        <v>14.57</v>
      </c>
      <c r="E704" s="0" t="n">
        <v>63.1</v>
      </c>
      <c r="F704" s="0" t="n">
        <v>0</v>
      </c>
      <c r="G704" s="0" t="n">
        <v>2.952</v>
      </c>
      <c r="H704" s="0" t="n">
        <v>29.3</v>
      </c>
      <c r="I704" s="0" t="n">
        <v>17.88</v>
      </c>
      <c r="J704" s="0" t="n">
        <v>15.15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39202.041666665</v>
      </c>
      <c r="C705" s="0" t="n">
        <v>100</v>
      </c>
      <c r="D705" s="0" t="n">
        <v>10.24</v>
      </c>
      <c r="E705" s="0" t="n">
        <v>90.5</v>
      </c>
      <c r="F705" s="0" t="n">
        <v>0</v>
      </c>
      <c r="G705" s="0" t="n">
        <v>0.6048</v>
      </c>
      <c r="H705" s="0" t="n">
        <v>148.9</v>
      </c>
      <c r="I705" s="0" t="n">
        <v>6.335</v>
      </c>
      <c r="J705" s="0" t="n">
        <v>14.89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39202.0833333316</v>
      </c>
      <c r="C706" s="0" t="n">
        <v>200</v>
      </c>
      <c r="D706" s="0" t="n">
        <v>7.56</v>
      </c>
      <c r="E706" s="0" t="n">
        <v>102.4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4.63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39202.1249999983</v>
      </c>
      <c r="C707" s="0" t="n">
        <v>300</v>
      </c>
      <c r="D707" s="0" t="n">
        <v>6.091</v>
      </c>
      <c r="E707" s="0" t="n">
        <v>107.8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4.36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39202.166666665</v>
      </c>
      <c r="C708" s="0" t="n">
        <v>400</v>
      </c>
      <c r="D708" s="0" t="n">
        <v>5.144</v>
      </c>
      <c r="E708" s="0" t="n">
        <v>11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4.09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39202.2083333316</v>
      </c>
      <c r="C709" s="0" t="n">
        <v>500</v>
      </c>
      <c r="D709" s="0" t="n">
        <v>4.968</v>
      </c>
      <c r="E709" s="0" t="n">
        <v>112.6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3.81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39202.2499999983</v>
      </c>
      <c r="C710" s="0" t="n">
        <v>600</v>
      </c>
      <c r="D710" s="0" t="n">
        <v>4.338</v>
      </c>
      <c r="E710" s="0" t="n">
        <v>113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3.54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39202.291666665</v>
      </c>
      <c r="C711" s="0" t="n">
        <v>700</v>
      </c>
      <c r="D711" s="0" t="n">
        <v>3.96</v>
      </c>
      <c r="E711" s="0" t="n">
        <v>114.6</v>
      </c>
      <c r="F711" s="0" t="n">
        <v>0.01</v>
      </c>
      <c r="G711" s="0" t="n">
        <v>0</v>
      </c>
      <c r="H711" s="0" t="n">
        <v>0</v>
      </c>
      <c r="I711" s="0" t="n">
        <v>0</v>
      </c>
      <c r="J711" s="0" t="n">
        <v>13.28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39202.3333333316</v>
      </c>
      <c r="C712" s="0" t="n">
        <v>800</v>
      </c>
      <c r="D712" s="0" t="n">
        <v>6.614</v>
      </c>
      <c r="E712" s="0" t="n">
        <v>113</v>
      </c>
      <c r="F712" s="0" t="n">
        <v>0.147</v>
      </c>
      <c r="G712" s="0" t="n">
        <v>0.0072</v>
      </c>
      <c r="H712" s="0" t="n">
        <v>191.9</v>
      </c>
      <c r="I712" s="0" t="n">
        <v>0.025</v>
      </c>
      <c r="J712" s="0" t="n">
        <v>13.03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39202.3749999983</v>
      </c>
      <c r="C713" s="0" t="n">
        <v>900</v>
      </c>
      <c r="D713" s="0" t="n">
        <v>10.54</v>
      </c>
      <c r="E713" s="0" t="n">
        <v>100.6</v>
      </c>
      <c r="F713" s="0" t="n">
        <v>0.21</v>
      </c>
      <c r="G713" s="0" t="n">
        <v>0</v>
      </c>
      <c r="H713" s="0" t="n">
        <v>0</v>
      </c>
      <c r="I713" s="0" t="n">
        <v>0</v>
      </c>
      <c r="J713" s="0" t="n">
        <v>12.81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39202.416666665</v>
      </c>
      <c r="C714" s="0" t="n">
        <v>1000</v>
      </c>
      <c r="D714" s="0" t="n">
        <v>15.13</v>
      </c>
      <c r="E714" s="0" t="n">
        <v>87</v>
      </c>
      <c r="F714" s="0" t="n">
        <v>0.512</v>
      </c>
      <c r="G714" s="0" t="n">
        <v>0.3672</v>
      </c>
      <c r="H714" s="0" t="n">
        <v>126</v>
      </c>
      <c r="I714" s="0" t="n">
        <v>16.83</v>
      </c>
      <c r="J714" s="0" t="n">
        <v>12.69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39202.4583333316</v>
      </c>
      <c r="C715" s="0" t="n">
        <v>1100</v>
      </c>
      <c r="D715" s="0" t="n">
        <v>22.25</v>
      </c>
      <c r="E715" s="0" t="n">
        <v>61.19</v>
      </c>
      <c r="F715" s="0" t="n">
        <v>0.723</v>
      </c>
      <c r="G715" s="0" t="n">
        <v>5.3892</v>
      </c>
      <c r="H715" s="0" t="n">
        <v>348.7</v>
      </c>
      <c r="I715" s="0" t="n">
        <v>31.58</v>
      </c>
      <c r="J715" s="0" t="n">
        <v>12.74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39202.4999999983</v>
      </c>
      <c r="C716" s="0" t="n">
        <v>1200</v>
      </c>
      <c r="D716" s="0" t="n">
        <v>24.56</v>
      </c>
      <c r="E716" s="0" t="n">
        <v>47.02</v>
      </c>
      <c r="F716" s="0" t="n">
        <v>0.834</v>
      </c>
      <c r="G716" s="0" t="n">
        <v>17.006</v>
      </c>
      <c r="H716" s="0" t="n">
        <v>32.61</v>
      </c>
      <c r="I716" s="0" t="n">
        <v>17.39</v>
      </c>
      <c r="J716" s="0" t="n">
        <v>13.01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39202.541666665</v>
      </c>
      <c r="C717" s="0" t="n">
        <v>1300</v>
      </c>
      <c r="D717" s="0" t="n">
        <v>25.77</v>
      </c>
      <c r="E717" s="0" t="n">
        <v>44.45</v>
      </c>
      <c r="F717" s="0" t="n">
        <v>0.931</v>
      </c>
      <c r="G717" s="0" t="n">
        <v>16.207</v>
      </c>
      <c r="H717" s="0" t="n">
        <v>28.72</v>
      </c>
      <c r="I717" s="0" t="n">
        <v>22.79</v>
      </c>
      <c r="J717" s="0" t="n">
        <v>13.49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39202.5833333316</v>
      </c>
      <c r="C718" s="0" t="n">
        <v>1400</v>
      </c>
      <c r="D718" s="0" t="n">
        <v>26.79</v>
      </c>
      <c r="E718" s="0" t="n">
        <v>43.75</v>
      </c>
      <c r="F718" s="0" t="n">
        <v>0.954</v>
      </c>
      <c r="G718" s="0" t="n">
        <v>13.99</v>
      </c>
      <c r="H718" s="0" t="n">
        <v>29.24</v>
      </c>
      <c r="I718" s="0" t="n">
        <v>29.32</v>
      </c>
      <c r="J718" s="0" t="n">
        <v>14.06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39202.6249999983</v>
      </c>
      <c r="C719" s="0" t="n">
        <v>1500</v>
      </c>
      <c r="D719" s="0" t="n">
        <v>27.36</v>
      </c>
      <c r="E719" s="0" t="n">
        <v>41.56</v>
      </c>
      <c r="F719" s="0" t="n">
        <v>0.918</v>
      </c>
      <c r="G719" s="0" t="n">
        <v>17.536</v>
      </c>
      <c r="H719" s="0" t="n">
        <v>37.79</v>
      </c>
      <c r="I719" s="0" t="n">
        <v>19.99</v>
      </c>
      <c r="J719" s="0" t="n">
        <v>14.72</v>
      </c>
      <c r="K719" s="0" t="n">
        <v>0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39202.6666666649</v>
      </c>
      <c r="C720" s="0" t="n">
        <v>1600</v>
      </c>
      <c r="D720" s="0" t="n">
        <v>27.9</v>
      </c>
      <c r="E720" s="0" t="n">
        <v>39.48</v>
      </c>
      <c r="F720" s="0" t="n">
        <v>0.822</v>
      </c>
      <c r="G720" s="0" t="n">
        <v>17.053</v>
      </c>
      <c r="H720" s="0" t="n">
        <v>36.27</v>
      </c>
      <c r="I720" s="0" t="n">
        <v>21.44</v>
      </c>
      <c r="J720" s="0" t="n">
        <v>15.36</v>
      </c>
      <c r="K720" s="0" t="n">
        <v>0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39202.7083333316</v>
      </c>
      <c r="C721" s="0" t="n">
        <v>1700</v>
      </c>
      <c r="D721" s="0" t="n">
        <v>28.25</v>
      </c>
      <c r="E721" s="0" t="n">
        <v>37.07</v>
      </c>
      <c r="F721" s="0" t="n">
        <v>0.671</v>
      </c>
      <c r="G721" s="0" t="n">
        <v>18.043</v>
      </c>
      <c r="H721" s="0" t="n">
        <v>31.26</v>
      </c>
      <c r="I721" s="0" t="n">
        <v>17.73</v>
      </c>
      <c r="J721" s="0" t="n">
        <v>15.91</v>
      </c>
      <c r="K721" s="0" t="n">
        <v>0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39202.7499999983</v>
      </c>
      <c r="C722" s="0" t="n">
        <v>1800</v>
      </c>
      <c r="D722" s="0" t="n">
        <v>28.52</v>
      </c>
      <c r="E722" s="0" t="n">
        <v>34.22</v>
      </c>
      <c r="F722" s="0" t="n">
        <v>0.479</v>
      </c>
      <c r="G722" s="0" t="n">
        <v>16.531</v>
      </c>
      <c r="H722" s="0" t="n">
        <v>19.55</v>
      </c>
      <c r="I722" s="0" t="n">
        <v>20.76</v>
      </c>
      <c r="J722" s="0" t="n">
        <v>16.29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39202.7916666649</v>
      </c>
      <c r="C723" s="0" t="n">
        <v>1900</v>
      </c>
      <c r="D723" s="0" t="n">
        <v>28.04</v>
      </c>
      <c r="E723" s="0" t="n">
        <v>34.88</v>
      </c>
      <c r="F723" s="0" t="n">
        <v>0.275</v>
      </c>
      <c r="G723" s="0" t="n">
        <v>14.818</v>
      </c>
      <c r="H723" s="0" t="n">
        <v>11.6</v>
      </c>
      <c r="I723" s="0" t="n">
        <v>18.59</v>
      </c>
      <c r="J723" s="0" t="n">
        <v>16.5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39202.8333333316</v>
      </c>
      <c r="C724" s="0" t="n">
        <v>2000</v>
      </c>
      <c r="D724" s="0" t="n">
        <v>26.46</v>
      </c>
      <c r="E724" s="0" t="n">
        <v>38.86</v>
      </c>
      <c r="F724" s="0" t="n">
        <v>0.086</v>
      </c>
      <c r="G724" s="0" t="n">
        <v>11.801</v>
      </c>
      <c r="H724" s="0" t="n">
        <v>14.57</v>
      </c>
      <c r="I724" s="0" t="n">
        <v>19.97</v>
      </c>
      <c r="J724" s="0" t="n">
        <v>16.56</v>
      </c>
      <c r="K724" s="0" t="n">
        <v>0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39202.8749999983</v>
      </c>
      <c r="C725" s="0" t="n">
        <v>2100</v>
      </c>
      <c r="D725" s="0" t="n">
        <v>23.07</v>
      </c>
      <c r="E725" s="0" t="n">
        <v>50.36</v>
      </c>
      <c r="F725" s="0" t="n">
        <v>0.002</v>
      </c>
      <c r="G725" s="0" t="n">
        <v>7.1532</v>
      </c>
      <c r="H725" s="0" t="n">
        <v>359.3</v>
      </c>
      <c r="I725" s="0" t="n">
        <v>16.41</v>
      </c>
      <c r="J725" s="0" t="n">
        <v>16.51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39202.9166666649</v>
      </c>
      <c r="C726" s="0" t="n">
        <v>2200</v>
      </c>
      <c r="D726" s="0" t="n">
        <v>18.05</v>
      </c>
      <c r="E726" s="0" t="n">
        <v>75.1</v>
      </c>
      <c r="F726" s="0" t="n">
        <v>0</v>
      </c>
      <c r="G726" s="0" t="n">
        <v>2.2824</v>
      </c>
      <c r="H726" s="0" t="n">
        <v>345.7</v>
      </c>
      <c r="I726" s="0" t="n">
        <v>14.37</v>
      </c>
      <c r="J726" s="0" t="n">
        <v>16.38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39202.9583333316</v>
      </c>
      <c r="C727" s="0" t="n">
        <v>2300</v>
      </c>
      <c r="D727" s="0" t="n">
        <v>15.14</v>
      </c>
      <c r="E727" s="0" t="n">
        <v>91.5</v>
      </c>
      <c r="F727" s="0" t="n">
        <v>0</v>
      </c>
      <c r="G727" s="0" t="n">
        <v>2.0196</v>
      </c>
      <c r="H727" s="0" t="n">
        <v>176.8</v>
      </c>
      <c r="I727" s="0" t="n">
        <v>8.48</v>
      </c>
      <c r="J727" s="0" t="n">
        <v>16.19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8:52:41Z</dcterms:created>
  <dc:creator>jwooge</dc:creator>
  <dc:description/>
  <dc:language>en-US</dc:language>
  <cp:lastModifiedBy>John Wooge</cp:lastModifiedBy>
  <dcterms:modified xsi:type="dcterms:W3CDTF">2007-08-20T18:26:55Z</dcterms:modified>
  <cp:revision>0</cp:revision>
  <dc:subject/>
  <dc:title/>
</cp:coreProperties>
</file>