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Jan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39083</v>
      </c>
      <c r="C8" s="0" t="n">
        <v>0</v>
      </c>
      <c r="D8" s="0" t="n">
        <v>7.67</v>
      </c>
      <c r="E8" s="0" t="n">
        <v>115.2</v>
      </c>
      <c r="F8" s="0" t="n">
        <v>0</v>
      </c>
      <c r="G8" s="0" t="n">
        <v>5.994</v>
      </c>
      <c r="H8" s="0" t="n">
        <v>156.7</v>
      </c>
      <c r="I8" s="0" t="n">
        <v>23.48</v>
      </c>
      <c r="J8" s="0" t="n">
        <v>6.149</v>
      </c>
      <c r="K8" s="0" t="n">
        <v>20</v>
      </c>
    </row>
    <row r="9" customFormat="false" ht="12.75" hidden="false" customHeight="false" outlineLevel="0" collapsed="false">
      <c r="A9" s="0" t="n">
        <v>1</v>
      </c>
      <c r="B9" s="3" t="n">
        <f aca="false">B8+$B$6</f>
        <v>39083.041666667</v>
      </c>
      <c r="C9" s="0" t="n">
        <v>100</v>
      </c>
      <c r="D9" s="0" t="n">
        <v>7.9</v>
      </c>
      <c r="E9" s="0" t="n">
        <v>115.8</v>
      </c>
      <c r="F9" s="0" t="n">
        <v>0</v>
      </c>
      <c r="G9" s="0" t="n">
        <v>7.5096</v>
      </c>
      <c r="H9" s="0" t="n">
        <v>179.3</v>
      </c>
      <c r="I9" s="0" t="n">
        <v>55.89</v>
      </c>
      <c r="J9" s="0" t="n">
        <v>6.198</v>
      </c>
      <c r="K9" s="0" t="n">
        <v>47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39083.083333334</v>
      </c>
      <c r="C10" s="0" t="n">
        <v>200</v>
      </c>
      <c r="D10" s="0" t="n">
        <v>7.94</v>
      </c>
      <c r="E10" s="0" t="n">
        <v>116.3</v>
      </c>
      <c r="F10" s="0" t="n">
        <v>0</v>
      </c>
      <c r="G10" s="0" t="n">
        <v>1.224</v>
      </c>
      <c r="H10" s="0" t="n">
        <v>109.2</v>
      </c>
      <c r="I10" s="0" t="n">
        <v>52.36</v>
      </c>
      <c r="J10" s="0" t="n">
        <v>6.308</v>
      </c>
      <c r="K10" s="0" t="n">
        <v>15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39083.125000001</v>
      </c>
      <c r="C11" s="0" t="n">
        <v>300</v>
      </c>
      <c r="D11" s="0" t="n">
        <v>7.71</v>
      </c>
      <c r="E11" s="0" t="n">
        <v>116.6</v>
      </c>
      <c r="F11" s="0" t="n">
        <v>0</v>
      </c>
      <c r="G11" s="0" t="n">
        <v>0.3276</v>
      </c>
      <c r="H11" s="0" t="n">
        <v>289.4</v>
      </c>
      <c r="I11" s="0" t="n">
        <v>27.99</v>
      </c>
      <c r="J11" s="0" t="n">
        <v>6.419</v>
      </c>
      <c r="K11" s="0" t="n">
        <v>2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39083.166666668</v>
      </c>
      <c r="C12" s="0" t="n">
        <v>400</v>
      </c>
      <c r="D12" s="0" t="n">
        <v>6.944</v>
      </c>
      <c r="E12" s="0" t="n">
        <v>116.7</v>
      </c>
      <c r="F12" s="0" t="n">
        <v>0</v>
      </c>
      <c r="G12" s="0" t="n">
        <v>0.036</v>
      </c>
      <c r="H12" s="0" t="n">
        <v>46.4</v>
      </c>
      <c r="I12" s="0" t="n">
        <v>0.399</v>
      </c>
      <c r="J12" s="0" t="n">
        <v>6.492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39083.208333335</v>
      </c>
      <c r="C13" s="0" t="n">
        <v>500</v>
      </c>
      <c r="D13" s="0" t="n">
        <v>6.459</v>
      </c>
      <c r="E13" s="0" t="n">
        <v>117.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6.524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39083.250000002</v>
      </c>
      <c r="C14" s="0" t="n">
        <v>600</v>
      </c>
      <c r="D14" s="0" t="n">
        <v>6.839</v>
      </c>
      <c r="E14" s="0" t="n">
        <v>117.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6.52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39083.291666669</v>
      </c>
      <c r="C15" s="0" t="n">
        <v>700</v>
      </c>
      <c r="D15" s="0" t="n">
        <v>6.64</v>
      </c>
      <c r="E15" s="0" t="n">
        <v>117.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6.509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39083.333333336</v>
      </c>
      <c r="C16" s="0" t="n">
        <v>800</v>
      </c>
      <c r="D16" s="0" t="n">
        <v>6.112</v>
      </c>
      <c r="E16" s="0" t="n">
        <v>117.7</v>
      </c>
      <c r="F16" s="0" t="n">
        <v>0.003</v>
      </c>
      <c r="G16" s="0" t="n">
        <v>0</v>
      </c>
      <c r="H16" s="0" t="n">
        <v>0</v>
      </c>
      <c r="I16" s="0" t="n">
        <v>0</v>
      </c>
      <c r="J16" s="0" t="n">
        <v>6.502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39083.375000003</v>
      </c>
      <c r="C17" s="0" t="n">
        <v>900</v>
      </c>
      <c r="D17" s="0" t="n">
        <v>6.258</v>
      </c>
      <c r="E17" s="0" t="n">
        <v>117.7</v>
      </c>
      <c r="F17" s="0" t="n">
        <v>0.029</v>
      </c>
      <c r="G17" s="0" t="n">
        <v>0.36</v>
      </c>
      <c r="H17" s="0" t="n">
        <v>30.6</v>
      </c>
      <c r="I17" s="0" t="n">
        <v>26.24</v>
      </c>
      <c r="J17" s="0" t="n">
        <v>6.497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39083.41666667</v>
      </c>
      <c r="C18" s="0" t="n">
        <v>1000</v>
      </c>
      <c r="D18" s="0" t="n">
        <v>7.01</v>
      </c>
      <c r="E18" s="0" t="n">
        <v>117.7</v>
      </c>
      <c r="F18" s="0" t="n">
        <v>0.065</v>
      </c>
      <c r="G18" s="0" t="n">
        <v>0.7344</v>
      </c>
      <c r="H18" s="0" t="n">
        <v>322.7</v>
      </c>
      <c r="I18" s="0" t="n">
        <v>25.25</v>
      </c>
      <c r="J18" s="0" t="n">
        <v>6.486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39083.458333337</v>
      </c>
      <c r="C19" s="0" t="n">
        <v>1100</v>
      </c>
      <c r="D19" s="0" t="n">
        <v>9.03</v>
      </c>
      <c r="E19" s="0" t="n">
        <v>117.2</v>
      </c>
      <c r="F19" s="0" t="n">
        <v>0.331</v>
      </c>
      <c r="G19" s="0" t="n">
        <v>0.7812</v>
      </c>
      <c r="H19" s="0" t="n">
        <v>300.8</v>
      </c>
      <c r="I19" s="0" t="n">
        <v>32.57</v>
      </c>
      <c r="J19" s="0" t="n">
        <v>6.492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39083.500000004</v>
      </c>
      <c r="C20" s="0" t="n">
        <v>1200</v>
      </c>
      <c r="D20" s="0" t="n">
        <v>11.77</v>
      </c>
      <c r="E20" s="0" t="n">
        <v>96</v>
      </c>
      <c r="F20" s="0" t="n">
        <v>0.467</v>
      </c>
      <c r="G20" s="0" t="n">
        <v>11.419</v>
      </c>
      <c r="H20" s="0" t="n">
        <v>334.5</v>
      </c>
      <c r="I20" s="0" t="n">
        <v>18.87</v>
      </c>
      <c r="J20" s="0" t="n">
        <v>6.555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39083.541666671</v>
      </c>
      <c r="C21" s="0" t="n">
        <v>1300</v>
      </c>
      <c r="D21" s="0" t="n">
        <v>14.29</v>
      </c>
      <c r="E21" s="0" t="n">
        <v>75.5</v>
      </c>
      <c r="F21" s="0" t="n">
        <v>0.499</v>
      </c>
      <c r="G21" s="0" t="n">
        <v>16.787</v>
      </c>
      <c r="H21" s="0" t="n">
        <v>338.1</v>
      </c>
      <c r="I21" s="0" t="n">
        <v>16.1</v>
      </c>
      <c r="J21" s="0" t="n">
        <v>6.757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39083.583333338</v>
      </c>
      <c r="C22" s="0" t="n">
        <v>1400</v>
      </c>
      <c r="D22" s="0" t="n">
        <v>14.88</v>
      </c>
      <c r="E22" s="0" t="n">
        <v>63.29</v>
      </c>
      <c r="F22" s="0" t="n">
        <v>0.477</v>
      </c>
      <c r="G22" s="0" t="n">
        <v>21.856</v>
      </c>
      <c r="H22" s="0" t="n">
        <v>5.507</v>
      </c>
      <c r="I22" s="0" t="n">
        <v>17.65</v>
      </c>
      <c r="J22" s="0" t="n">
        <v>7.05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39083.625000005</v>
      </c>
      <c r="C23" s="0" t="n">
        <v>1500</v>
      </c>
      <c r="D23" s="0" t="n">
        <v>14.16</v>
      </c>
      <c r="E23" s="0" t="n">
        <v>59.37</v>
      </c>
      <c r="F23" s="0" t="n">
        <v>0.385</v>
      </c>
      <c r="G23" s="0" t="n">
        <v>23.375</v>
      </c>
      <c r="H23" s="0" t="n">
        <v>354.9</v>
      </c>
      <c r="I23" s="0" t="n">
        <v>13.91</v>
      </c>
      <c r="J23" s="0" t="n">
        <v>7.37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39083.666666672</v>
      </c>
      <c r="C24" s="0" t="n">
        <v>1600</v>
      </c>
      <c r="D24" s="0" t="n">
        <v>13.55</v>
      </c>
      <c r="E24" s="0" t="n">
        <v>62.54</v>
      </c>
      <c r="F24" s="0" t="n">
        <v>0.19</v>
      </c>
      <c r="G24" s="0" t="n">
        <v>19.602</v>
      </c>
      <c r="H24" s="0" t="n">
        <v>358.3</v>
      </c>
      <c r="I24" s="0" t="n">
        <v>14.98</v>
      </c>
      <c r="J24" s="0" t="n">
        <v>7.65</v>
      </c>
      <c r="K24" s="0" t="n">
        <v>0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39083.708333339</v>
      </c>
      <c r="C25" s="0" t="n">
        <v>1700</v>
      </c>
      <c r="D25" s="0" t="n">
        <v>11.97</v>
      </c>
      <c r="E25" s="0" t="n">
        <v>66.04</v>
      </c>
      <c r="F25" s="0" t="n">
        <v>0.064</v>
      </c>
      <c r="G25" s="0" t="n">
        <v>21.384</v>
      </c>
      <c r="H25" s="0" t="n">
        <v>356.5</v>
      </c>
      <c r="I25" s="0" t="n">
        <v>12.32</v>
      </c>
      <c r="J25" s="0" t="n">
        <v>7.84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39083.750000006</v>
      </c>
      <c r="C26" s="0" t="n">
        <v>1800</v>
      </c>
      <c r="D26" s="0" t="n">
        <v>10.06</v>
      </c>
      <c r="E26" s="0" t="n">
        <v>77.1</v>
      </c>
      <c r="F26" s="0" t="n">
        <v>0.001</v>
      </c>
      <c r="G26" s="0" t="n">
        <v>23.162</v>
      </c>
      <c r="H26" s="0" t="n">
        <v>30.36</v>
      </c>
      <c r="I26" s="0" t="n">
        <v>18.06</v>
      </c>
      <c r="J26" s="0" t="n">
        <v>7.91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39083.791666673</v>
      </c>
      <c r="C27" s="0" t="n">
        <v>1900</v>
      </c>
      <c r="D27" s="0" t="n">
        <v>8.01</v>
      </c>
      <c r="E27" s="0" t="n">
        <v>76.3</v>
      </c>
      <c r="F27" s="0" t="n">
        <v>0</v>
      </c>
      <c r="G27" s="0" t="n">
        <v>20.092</v>
      </c>
      <c r="H27" s="0" t="n">
        <v>18.91</v>
      </c>
      <c r="I27" s="0" t="n">
        <v>15.22</v>
      </c>
      <c r="J27" s="0" t="n">
        <v>7.89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39083.83333334</v>
      </c>
      <c r="C28" s="0" t="n">
        <v>2000</v>
      </c>
      <c r="D28" s="0" t="n">
        <v>6.723</v>
      </c>
      <c r="E28" s="0" t="n">
        <v>81.8</v>
      </c>
      <c r="F28" s="0" t="n">
        <v>0</v>
      </c>
      <c r="G28" s="0" t="n">
        <v>19.318</v>
      </c>
      <c r="H28" s="0" t="n">
        <v>17.1</v>
      </c>
      <c r="I28" s="0" t="n">
        <v>20.49</v>
      </c>
      <c r="J28" s="0" t="n">
        <v>7.79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39083.875000007</v>
      </c>
      <c r="C29" s="0" t="n">
        <v>2100</v>
      </c>
      <c r="D29" s="0" t="n">
        <v>5.554</v>
      </c>
      <c r="E29" s="0" t="n">
        <v>87.1</v>
      </c>
      <c r="F29" s="0" t="n">
        <v>0</v>
      </c>
      <c r="G29" s="0" t="n">
        <v>19.314</v>
      </c>
      <c r="H29" s="0" t="n">
        <v>31.67</v>
      </c>
      <c r="I29" s="0" t="n">
        <v>16.57</v>
      </c>
      <c r="J29" s="0" t="n">
        <v>7.64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39083.916666674</v>
      </c>
      <c r="C30" s="0" t="n">
        <v>2200</v>
      </c>
      <c r="D30" s="0" t="n">
        <v>4.511</v>
      </c>
      <c r="E30" s="0" t="n">
        <v>84.4</v>
      </c>
      <c r="F30" s="0" t="n">
        <v>0</v>
      </c>
      <c r="G30" s="0" t="n">
        <v>21.1</v>
      </c>
      <c r="H30" s="0" t="n">
        <v>20.2</v>
      </c>
      <c r="I30" s="0" t="n">
        <v>16.06</v>
      </c>
      <c r="J30" s="0" t="n">
        <v>7.47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39083.958333341</v>
      </c>
      <c r="C31" s="0" t="n">
        <v>2300</v>
      </c>
      <c r="D31" s="0" t="n">
        <v>3.607</v>
      </c>
      <c r="E31" s="0" t="n">
        <v>85.1</v>
      </c>
      <c r="F31" s="0" t="n">
        <v>0</v>
      </c>
      <c r="G31" s="0" t="n">
        <v>19.447</v>
      </c>
      <c r="H31" s="0" t="n">
        <v>24.19</v>
      </c>
      <c r="I31" s="0" t="n">
        <v>20.18</v>
      </c>
      <c r="J31" s="0" t="n">
        <v>7.29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39084.000000008</v>
      </c>
      <c r="C32" s="0" t="n">
        <v>0</v>
      </c>
      <c r="D32" s="0" t="n">
        <v>2.885</v>
      </c>
      <c r="E32" s="0" t="n">
        <v>87.5</v>
      </c>
      <c r="F32" s="0" t="n">
        <v>0</v>
      </c>
      <c r="G32" s="0" t="n">
        <v>17.165</v>
      </c>
      <c r="H32" s="0" t="n">
        <v>28.27</v>
      </c>
      <c r="I32" s="0" t="n">
        <v>25.23</v>
      </c>
      <c r="J32" s="0" t="n">
        <v>7.1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39084.041666675</v>
      </c>
      <c r="C33" s="0" t="n">
        <v>100</v>
      </c>
      <c r="D33" s="0" t="n">
        <v>2.219</v>
      </c>
      <c r="E33" s="0" t="n">
        <v>90.8</v>
      </c>
      <c r="F33" s="0" t="n">
        <v>0</v>
      </c>
      <c r="G33" s="0" t="n">
        <v>15.646</v>
      </c>
      <c r="H33" s="0" t="n">
        <v>23.04</v>
      </c>
      <c r="I33" s="0" t="n">
        <v>22.31</v>
      </c>
      <c r="J33" s="0" t="n">
        <v>6.899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39084.083333342</v>
      </c>
      <c r="C34" s="0" t="n">
        <v>200</v>
      </c>
      <c r="D34" s="0" t="n">
        <v>2.119</v>
      </c>
      <c r="E34" s="0" t="n">
        <v>93.6</v>
      </c>
      <c r="F34" s="0" t="n">
        <v>0</v>
      </c>
      <c r="G34" s="0" t="n">
        <v>18.256</v>
      </c>
      <c r="H34" s="0" t="n">
        <v>12.4</v>
      </c>
      <c r="I34" s="0" t="n">
        <v>24.32</v>
      </c>
      <c r="J34" s="0" t="n">
        <v>6.708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39084.125000009</v>
      </c>
      <c r="C35" s="0" t="n">
        <v>300</v>
      </c>
      <c r="D35" s="0" t="n">
        <v>2.148</v>
      </c>
      <c r="E35" s="0" t="n">
        <v>94.3</v>
      </c>
      <c r="F35" s="0" t="n">
        <v>0</v>
      </c>
      <c r="G35" s="0" t="n">
        <v>14.13</v>
      </c>
      <c r="H35" s="0" t="n">
        <v>16.47</v>
      </c>
      <c r="I35" s="0" t="n">
        <v>34.65</v>
      </c>
      <c r="J35" s="0" t="n">
        <v>6.524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39084.166666676</v>
      </c>
      <c r="C36" s="0" t="n">
        <v>400</v>
      </c>
      <c r="D36" s="0" t="n">
        <v>2.262</v>
      </c>
      <c r="E36" s="0" t="n">
        <v>93.5</v>
      </c>
      <c r="F36" s="0" t="n">
        <v>0</v>
      </c>
      <c r="G36" s="0" t="n">
        <v>17.377</v>
      </c>
      <c r="H36" s="0" t="n">
        <v>34.04</v>
      </c>
      <c r="I36" s="0" t="n">
        <v>20.77</v>
      </c>
      <c r="J36" s="0" t="n">
        <v>6.356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39084.208333343</v>
      </c>
      <c r="C37" s="0" t="n">
        <v>500</v>
      </c>
      <c r="D37" s="0" t="n">
        <v>2.262</v>
      </c>
      <c r="E37" s="0" t="n">
        <v>92.3</v>
      </c>
      <c r="F37" s="0" t="n">
        <v>0</v>
      </c>
      <c r="G37" s="0" t="n">
        <v>13.414</v>
      </c>
      <c r="H37" s="0" t="n">
        <v>23.66</v>
      </c>
      <c r="I37" s="0" t="n">
        <v>29.33</v>
      </c>
      <c r="J37" s="0" t="n">
        <v>6.204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39084.25000001</v>
      </c>
      <c r="C38" s="0" t="n">
        <v>600</v>
      </c>
      <c r="D38" s="0" t="n">
        <v>2.229</v>
      </c>
      <c r="E38" s="0" t="n">
        <v>91.1</v>
      </c>
      <c r="F38" s="0" t="n">
        <v>0</v>
      </c>
      <c r="G38" s="0" t="n">
        <v>16.038</v>
      </c>
      <c r="H38" s="0" t="n">
        <v>29.65</v>
      </c>
      <c r="I38" s="0" t="n">
        <v>22.75</v>
      </c>
      <c r="J38" s="0" t="n">
        <v>6.069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39084.291666677</v>
      </c>
      <c r="C39" s="0" t="n">
        <v>700</v>
      </c>
      <c r="D39" s="0" t="n">
        <v>2.169</v>
      </c>
      <c r="E39" s="0" t="n">
        <v>89.8</v>
      </c>
      <c r="F39" s="0" t="n">
        <v>0</v>
      </c>
      <c r="G39" s="0" t="n">
        <v>19.93</v>
      </c>
      <c r="H39" s="0" t="n">
        <v>28.87</v>
      </c>
      <c r="I39" s="0" t="n">
        <v>14.66</v>
      </c>
      <c r="J39" s="0" t="n">
        <v>5.941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39084.333333344</v>
      </c>
      <c r="C40" s="0" t="n">
        <v>800</v>
      </c>
      <c r="D40" s="0" t="n">
        <v>2.16</v>
      </c>
      <c r="E40" s="0" t="n">
        <v>88.5</v>
      </c>
      <c r="F40" s="0" t="n">
        <v>0.005</v>
      </c>
      <c r="G40" s="0" t="n">
        <v>20.376</v>
      </c>
      <c r="H40" s="0" t="n">
        <v>29.39</v>
      </c>
      <c r="I40" s="0" t="n">
        <v>19.53</v>
      </c>
      <c r="J40" s="0" t="n">
        <v>5.816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39084.375000011</v>
      </c>
      <c r="C41" s="0" t="n">
        <v>900</v>
      </c>
      <c r="D41" s="0" t="n">
        <v>2.513</v>
      </c>
      <c r="E41" s="0" t="n">
        <v>87.9</v>
      </c>
      <c r="F41" s="0" t="n">
        <v>0.075</v>
      </c>
      <c r="G41" s="0" t="n">
        <v>12.38</v>
      </c>
      <c r="H41" s="0" t="n">
        <v>4.297</v>
      </c>
      <c r="I41" s="0" t="n">
        <v>24.94</v>
      </c>
      <c r="J41" s="0" t="n">
        <v>5.676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39084.416666678</v>
      </c>
      <c r="C42" s="0" t="n">
        <v>1000</v>
      </c>
      <c r="D42" s="0" t="n">
        <v>3.076</v>
      </c>
      <c r="E42" s="0" t="n">
        <v>86</v>
      </c>
      <c r="F42" s="0" t="n">
        <v>0.195</v>
      </c>
      <c r="G42" s="0" t="n">
        <v>16.542</v>
      </c>
      <c r="H42" s="0" t="n">
        <v>14.65</v>
      </c>
      <c r="I42" s="0" t="n">
        <v>17.34</v>
      </c>
      <c r="J42" s="0" t="n">
        <v>5.545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39084.458333345</v>
      </c>
      <c r="C43" s="0" t="n">
        <v>1100</v>
      </c>
      <c r="D43" s="0" t="n">
        <v>4.118</v>
      </c>
      <c r="E43" s="0" t="n">
        <v>80.7</v>
      </c>
      <c r="F43" s="0" t="n">
        <v>0.381</v>
      </c>
      <c r="G43" s="0" t="n">
        <v>12.776</v>
      </c>
      <c r="H43" s="0" t="n">
        <v>24.66</v>
      </c>
      <c r="I43" s="0" t="n">
        <v>25.39</v>
      </c>
      <c r="J43" s="0" t="n">
        <v>5.463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39084.500000012</v>
      </c>
      <c r="C44" s="0" t="n">
        <v>1200</v>
      </c>
      <c r="D44" s="0" t="n">
        <v>4.964</v>
      </c>
      <c r="E44" s="0" t="n">
        <v>77.2</v>
      </c>
      <c r="F44" s="0" t="n">
        <v>0.499</v>
      </c>
      <c r="G44" s="0" t="n">
        <v>14.105</v>
      </c>
      <c r="H44" s="0" t="n">
        <v>22.06</v>
      </c>
      <c r="I44" s="0" t="n">
        <v>21.64</v>
      </c>
      <c r="J44" s="0" t="n">
        <v>5.458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39084.541666679</v>
      </c>
      <c r="C45" s="0" t="n">
        <v>1300</v>
      </c>
      <c r="D45" s="0" t="n">
        <v>5.752</v>
      </c>
      <c r="E45" s="0" t="n">
        <v>73</v>
      </c>
      <c r="F45" s="0" t="n">
        <v>0.518</v>
      </c>
      <c r="G45" s="0" t="n">
        <v>15.228</v>
      </c>
      <c r="H45" s="0" t="n">
        <v>39.52</v>
      </c>
      <c r="I45" s="0" t="n">
        <v>19.05</v>
      </c>
      <c r="J45" s="0" t="n">
        <v>5.571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39084.583333346</v>
      </c>
      <c r="C46" s="0" t="n">
        <v>1400</v>
      </c>
      <c r="D46" s="0" t="n">
        <v>6.995</v>
      </c>
      <c r="E46" s="0" t="n">
        <v>67.34</v>
      </c>
      <c r="F46" s="0" t="n">
        <v>0.484</v>
      </c>
      <c r="G46" s="0" t="n">
        <v>9.8028</v>
      </c>
      <c r="H46" s="0" t="n">
        <v>45.2</v>
      </c>
      <c r="I46" s="0" t="n">
        <v>26.37</v>
      </c>
      <c r="J46" s="0" t="n">
        <v>5.769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39084.625000013</v>
      </c>
      <c r="C47" s="0" t="n">
        <v>1500</v>
      </c>
      <c r="D47" s="0" t="n">
        <v>7.72</v>
      </c>
      <c r="E47" s="0" t="n">
        <v>63.03</v>
      </c>
      <c r="F47" s="0" t="n">
        <v>0.391</v>
      </c>
      <c r="G47" s="0" t="n">
        <v>9.4536</v>
      </c>
      <c r="H47" s="0" t="n">
        <v>38.54</v>
      </c>
      <c r="I47" s="0" t="n">
        <v>23.93</v>
      </c>
      <c r="J47" s="0" t="n">
        <v>6.028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39084.66666668</v>
      </c>
      <c r="C48" s="0" t="n">
        <v>1600</v>
      </c>
      <c r="D48" s="0" t="n">
        <v>8.44</v>
      </c>
      <c r="E48" s="0" t="n">
        <v>60.95</v>
      </c>
      <c r="F48" s="0" t="n">
        <v>0.256</v>
      </c>
      <c r="G48" s="0" t="n">
        <v>7.4088</v>
      </c>
      <c r="H48" s="0" t="n">
        <v>38.5</v>
      </c>
      <c r="I48" s="0" t="n">
        <v>21.68</v>
      </c>
      <c r="J48" s="0" t="n">
        <v>6.32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39084.708333347</v>
      </c>
      <c r="C49" s="0" t="n">
        <v>1700</v>
      </c>
      <c r="D49" s="0" t="n">
        <v>8.34</v>
      </c>
      <c r="E49" s="0" t="n">
        <v>61.52</v>
      </c>
      <c r="F49" s="0" t="n">
        <v>0.096</v>
      </c>
      <c r="G49" s="0" t="n">
        <v>1.638</v>
      </c>
      <c r="H49" s="0" t="n">
        <v>71.9</v>
      </c>
      <c r="I49" s="0" t="n">
        <v>17.4</v>
      </c>
      <c r="J49" s="0" t="n">
        <v>6.572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39084.750000014</v>
      </c>
      <c r="C50" s="0" t="n">
        <v>1800</v>
      </c>
      <c r="D50" s="0" t="n">
        <v>2.321</v>
      </c>
      <c r="E50" s="0" t="n">
        <v>90.4</v>
      </c>
      <c r="F50" s="0" t="n">
        <v>0.003</v>
      </c>
      <c r="G50" s="0" t="n">
        <v>0.3168</v>
      </c>
      <c r="H50" s="0" t="n">
        <v>345.9</v>
      </c>
      <c r="I50" s="0" t="n">
        <v>3.88</v>
      </c>
      <c r="J50" s="0" t="n">
        <v>6.738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39084.791666681</v>
      </c>
      <c r="C51" s="0" t="n">
        <v>1900</v>
      </c>
      <c r="D51" s="0" t="n">
        <v>-1.34</v>
      </c>
      <c r="E51" s="0" t="n">
        <v>105.7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6.772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39084.833333348</v>
      </c>
      <c r="C52" s="0" t="n">
        <v>2000</v>
      </c>
      <c r="D52" s="0" t="n">
        <v>-2.821</v>
      </c>
      <c r="E52" s="0" t="n">
        <v>11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6.664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39084.875000015</v>
      </c>
      <c r="C53" s="0" t="n">
        <v>2100</v>
      </c>
      <c r="D53" s="0" t="n">
        <v>-3.46</v>
      </c>
      <c r="E53" s="0" t="n">
        <v>112.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6.47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39084.916666682</v>
      </c>
      <c r="C54" s="0" t="n">
        <v>2200</v>
      </c>
      <c r="D54" s="0" t="n">
        <v>-4.56</v>
      </c>
      <c r="E54" s="0" t="n">
        <v>114.8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6.245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39084.958333349</v>
      </c>
      <c r="C55" s="0" t="n">
        <v>2300</v>
      </c>
      <c r="D55" s="0" t="n">
        <v>-5.081</v>
      </c>
      <c r="E55" s="0" t="n">
        <v>11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6.013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39085.000000016</v>
      </c>
      <c r="C56" s="0" t="n">
        <v>0</v>
      </c>
      <c r="D56" s="0" t="n">
        <v>-5.734</v>
      </c>
      <c r="E56" s="0" t="n">
        <v>116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5.785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39085.041666683</v>
      </c>
      <c r="C57" s="0" t="n">
        <v>100</v>
      </c>
      <c r="D57" s="0" t="n">
        <v>-6.299</v>
      </c>
      <c r="E57" s="0" t="n">
        <v>116.7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5.563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39085.08333335</v>
      </c>
      <c r="C58" s="0" t="n">
        <v>200</v>
      </c>
      <c r="D58" s="0" t="n">
        <v>-6.744</v>
      </c>
      <c r="E58" s="0" t="n">
        <v>117.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5.349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39085.1250000169</v>
      </c>
      <c r="C59" s="0" t="n">
        <v>300</v>
      </c>
      <c r="D59" s="0" t="n">
        <v>-6.681</v>
      </c>
      <c r="E59" s="0" t="n">
        <v>117.3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5.149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39085.1666666839</v>
      </c>
      <c r="C60" s="0" t="n">
        <v>400</v>
      </c>
      <c r="D60" s="0" t="n">
        <v>-4.864</v>
      </c>
      <c r="E60" s="0" t="n">
        <v>117.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4.958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39085.2083333509</v>
      </c>
      <c r="C61" s="0" t="n">
        <v>500</v>
      </c>
      <c r="D61" s="0" t="n">
        <v>-5.265</v>
      </c>
      <c r="E61" s="0" t="n">
        <v>117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4.785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39085.2500000179</v>
      </c>
      <c r="C62" s="0" t="n">
        <v>600</v>
      </c>
      <c r="D62" s="0" t="n">
        <v>-5.475</v>
      </c>
      <c r="E62" s="0" t="n">
        <v>117.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4.633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39085.2916666849</v>
      </c>
      <c r="C63" s="0" t="n">
        <v>700</v>
      </c>
      <c r="D63" s="0" t="n">
        <v>-6.102</v>
      </c>
      <c r="E63" s="0" t="n">
        <v>116.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4.501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39085.3333333519</v>
      </c>
      <c r="C64" s="0" t="n">
        <v>800</v>
      </c>
      <c r="D64" s="0" t="n">
        <v>-5.966</v>
      </c>
      <c r="E64" s="0" t="n">
        <v>116.8</v>
      </c>
      <c r="F64" s="0" t="n">
        <v>0.006</v>
      </c>
      <c r="G64" s="0" t="n">
        <v>0</v>
      </c>
      <c r="H64" s="0" t="n">
        <v>0</v>
      </c>
      <c r="I64" s="0" t="n">
        <v>0</v>
      </c>
      <c r="J64" s="0" t="n">
        <v>4.384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39085.3750000189</v>
      </c>
      <c r="C65" s="0" t="n">
        <v>900</v>
      </c>
      <c r="D65" s="0" t="n">
        <v>-5.217</v>
      </c>
      <c r="E65" s="0" t="n">
        <v>117.1</v>
      </c>
      <c r="F65" s="0" t="n">
        <v>0.047</v>
      </c>
      <c r="G65" s="0" t="n">
        <v>0</v>
      </c>
      <c r="H65" s="0" t="n">
        <v>0</v>
      </c>
      <c r="I65" s="0" t="n">
        <v>0</v>
      </c>
      <c r="J65" s="0" t="n">
        <v>4.276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39085.4166666859</v>
      </c>
      <c r="C66" s="0" t="n">
        <v>1000</v>
      </c>
      <c r="D66" s="0" t="n">
        <v>-4.043</v>
      </c>
      <c r="E66" s="0" t="n">
        <v>117.4</v>
      </c>
      <c r="F66" s="0" t="n">
        <v>0.16</v>
      </c>
      <c r="G66" s="0" t="n">
        <v>0.18</v>
      </c>
      <c r="H66" s="0" t="n">
        <v>286.6</v>
      </c>
      <c r="I66" s="0" t="n">
        <v>10.41</v>
      </c>
      <c r="J66" s="0" t="n">
        <v>4.178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39085.4583333529</v>
      </c>
      <c r="C67" s="0" t="n">
        <v>1100</v>
      </c>
      <c r="D67" s="0" t="n">
        <v>-1.454</v>
      </c>
      <c r="E67" s="0" t="n">
        <v>116.8</v>
      </c>
      <c r="F67" s="0" t="n">
        <v>0.377</v>
      </c>
      <c r="G67" s="0" t="n">
        <v>1.3104</v>
      </c>
      <c r="H67" s="0" t="n">
        <v>309.2</v>
      </c>
      <c r="I67" s="0" t="n">
        <v>25.04</v>
      </c>
      <c r="J67" s="0" t="n">
        <v>4.098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39085.5000000199</v>
      </c>
      <c r="C68" s="0" t="n">
        <v>1200</v>
      </c>
      <c r="D68" s="0" t="n">
        <v>2.845</v>
      </c>
      <c r="E68" s="0" t="n">
        <v>115.2</v>
      </c>
      <c r="F68" s="0" t="n">
        <v>0.503</v>
      </c>
      <c r="G68" s="0" t="n">
        <v>1.1844</v>
      </c>
      <c r="H68" s="0" t="n">
        <v>271.8</v>
      </c>
      <c r="I68" s="0" t="n">
        <v>43.17</v>
      </c>
      <c r="J68" s="0" t="n">
        <v>4.052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39085.5416666869</v>
      </c>
      <c r="C69" s="0" t="n">
        <v>1300</v>
      </c>
      <c r="D69" s="0" t="n">
        <v>7.84</v>
      </c>
      <c r="E69" s="0" t="n">
        <v>86.5</v>
      </c>
      <c r="F69" s="0" t="n">
        <v>0.529</v>
      </c>
      <c r="G69" s="0" t="n">
        <v>1.1484</v>
      </c>
      <c r="H69" s="0" t="n">
        <v>332</v>
      </c>
      <c r="I69" s="0" t="n">
        <v>19.67</v>
      </c>
      <c r="J69" s="0" t="n">
        <v>4.114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39085.5833333539</v>
      </c>
      <c r="C70" s="0" t="n">
        <v>1400</v>
      </c>
      <c r="D70" s="0" t="n">
        <v>11.38</v>
      </c>
      <c r="E70" s="0" t="n">
        <v>63.44</v>
      </c>
      <c r="F70" s="0" t="n">
        <v>0.493</v>
      </c>
      <c r="G70" s="0" t="n">
        <v>1.4832</v>
      </c>
      <c r="H70" s="0" t="n">
        <v>358.3</v>
      </c>
      <c r="I70" s="0" t="n">
        <v>41.4</v>
      </c>
      <c r="J70" s="0" t="n">
        <v>4.36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39085.6250000209</v>
      </c>
      <c r="C71" s="0" t="n">
        <v>1500</v>
      </c>
      <c r="D71" s="0" t="n">
        <v>13.05</v>
      </c>
      <c r="E71" s="0" t="n">
        <v>53.72</v>
      </c>
      <c r="F71" s="0" t="n">
        <v>0.4</v>
      </c>
      <c r="G71" s="0" t="n">
        <v>2.196</v>
      </c>
      <c r="H71" s="0" t="n">
        <v>134.8</v>
      </c>
      <c r="I71" s="0" t="n">
        <v>46.43</v>
      </c>
      <c r="J71" s="0" t="n">
        <v>4.783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39085.6666666879</v>
      </c>
      <c r="C72" s="0" t="n">
        <v>1600</v>
      </c>
      <c r="D72" s="0" t="n">
        <v>14.53</v>
      </c>
      <c r="E72" s="0" t="n">
        <v>46.7</v>
      </c>
      <c r="F72" s="0" t="n">
        <v>0.246</v>
      </c>
      <c r="G72" s="0" t="n">
        <v>1.4148</v>
      </c>
      <c r="H72" s="0" t="n">
        <v>169.9</v>
      </c>
      <c r="I72" s="0" t="n">
        <v>19.27</v>
      </c>
      <c r="J72" s="0" t="n">
        <v>5.281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39085.7083333549</v>
      </c>
      <c r="C73" s="0" t="n">
        <v>1700</v>
      </c>
      <c r="D73" s="0" t="n">
        <v>13.15</v>
      </c>
      <c r="E73" s="0" t="n">
        <v>55.2</v>
      </c>
      <c r="F73" s="0" t="n">
        <v>0.1</v>
      </c>
      <c r="G73" s="0" t="n">
        <v>0.666</v>
      </c>
      <c r="H73" s="0" t="n">
        <v>295.3</v>
      </c>
      <c r="I73" s="0" t="n">
        <v>44.53</v>
      </c>
      <c r="J73" s="0" t="n">
        <v>5.73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39085.7500000219</v>
      </c>
      <c r="C74" s="0" t="n">
        <v>1800</v>
      </c>
      <c r="D74" s="0" t="n">
        <v>9.53</v>
      </c>
      <c r="E74" s="0" t="n">
        <v>57.36</v>
      </c>
      <c r="F74" s="0" t="n">
        <v>0.004</v>
      </c>
      <c r="G74" s="0" t="n">
        <v>0.4068</v>
      </c>
      <c r="H74" s="0" t="n">
        <v>244.7</v>
      </c>
      <c r="I74" s="0" t="n">
        <v>16.44</v>
      </c>
      <c r="J74" s="0" t="n">
        <v>6.051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39085.7916666889</v>
      </c>
      <c r="C75" s="0" t="n">
        <v>1900</v>
      </c>
      <c r="D75" s="0" t="n">
        <v>2.506</v>
      </c>
      <c r="E75" s="0" t="n">
        <v>91.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6.195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39085.8333333559</v>
      </c>
      <c r="C76" s="0" t="n">
        <v>2000</v>
      </c>
      <c r="D76" s="0" t="n">
        <v>-1.109</v>
      </c>
      <c r="E76" s="0" t="n">
        <v>106.7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6.162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39085.8750000229</v>
      </c>
      <c r="C77" s="0" t="n">
        <v>2100</v>
      </c>
      <c r="D77" s="0" t="n">
        <v>-2.617</v>
      </c>
      <c r="E77" s="0" t="n">
        <v>112.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6.026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39085.9166666899</v>
      </c>
      <c r="C78" s="0" t="n">
        <v>2200</v>
      </c>
      <c r="D78" s="0" t="n">
        <v>-2.99</v>
      </c>
      <c r="E78" s="0" t="n">
        <v>114</v>
      </c>
      <c r="F78" s="0" t="n">
        <v>0</v>
      </c>
      <c r="G78" s="0" t="n">
        <v>0.198</v>
      </c>
      <c r="H78" s="0" t="n">
        <v>155.9</v>
      </c>
      <c r="I78" s="0" t="n">
        <v>1.757</v>
      </c>
      <c r="J78" s="0" t="n">
        <v>5.833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39085.9583333569</v>
      </c>
      <c r="C79" s="0" t="n">
        <v>2300</v>
      </c>
      <c r="D79" s="0" t="n">
        <v>-3.662</v>
      </c>
      <c r="E79" s="0" t="n">
        <v>11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5.627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39086.0000000239</v>
      </c>
      <c r="C80" s="0" t="n">
        <v>0</v>
      </c>
      <c r="D80" s="0" t="n">
        <v>-3.848</v>
      </c>
      <c r="E80" s="0" t="n">
        <v>116.1</v>
      </c>
      <c r="F80" s="0" t="n">
        <v>0</v>
      </c>
      <c r="G80" s="0" t="n">
        <v>0.0936</v>
      </c>
      <c r="H80" s="0" t="n">
        <v>29.14</v>
      </c>
      <c r="I80" s="0" t="n">
        <v>0.036</v>
      </c>
      <c r="J80" s="0" t="n">
        <v>5.42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39086.0416666909</v>
      </c>
      <c r="C81" s="0" t="n">
        <v>100</v>
      </c>
      <c r="D81" s="0" t="n">
        <v>-3.866</v>
      </c>
      <c r="E81" s="0" t="n">
        <v>116.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5.223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39086.0833333579</v>
      </c>
      <c r="C82" s="0" t="n">
        <v>200</v>
      </c>
      <c r="D82" s="0" t="n">
        <v>-4.498</v>
      </c>
      <c r="E82" s="0" t="n">
        <v>116.7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5.037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39086.1250000249</v>
      </c>
      <c r="C83" s="0" t="n">
        <v>300</v>
      </c>
      <c r="D83" s="0" t="n">
        <v>-4.73</v>
      </c>
      <c r="E83" s="0" t="n">
        <v>117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4.86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39086.1666666919</v>
      </c>
      <c r="C84" s="0" t="n">
        <v>400</v>
      </c>
      <c r="D84" s="0" t="n">
        <v>-4.756</v>
      </c>
      <c r="E84" s="0" t="n">
        <v>117.5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4.698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39086.2083333589</v>
      </c>
      <c r="C85" s="0" t="n">
        <v>500</v>
      </c>
      <c r="D85" s="0" t="n">
        <v>-4.892</v>
      </c>
      <c r="E85" s="0" t="n">
        <v>117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4.545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39086.2500000259</v>
      </c>
      <c r="C86" s="0" t="n">
        <v>600</v>
      </c>
      <c r="D86" s="0" t="n">
        <v>-5.399</v>
      </c>
      <c r="E86" s="0" t="n">
        <v>117.7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4.403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39086.2916666929</v>
      </c>
      <c r="C87" s="0" t="n">
        <v>700</v>
      </c>
      <c r="D87" s="0" t="n">
        <v>-5.414</v>
      </c>
      <c r="E87" s="0" t="n">
        <v>117.8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4.268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39086.3333333599</v>
      </c>
      <c r="C88" s="0" t="n">
        <v>800</v>
      </c>
      <c r="D88" s="0" t="n">
        <v>-5.635</v>
      </c>
      <c r="E88" s="0" t="n">
        <v>117.7</v>
      </c>
      <c r="F88" s="0" t="n">
        <v>0.004</v>
      </c>
      <c r="G88" s="0" t="n">
        <v>0</v>
      </c>
      <c r="H88" s="0" t="n">
        <v>0</v>
      </c>
      <c r="I88" s="0" t="n">
        <v>0</v>
      </c>
      <c r="J88" s="0" t="n">
        <v>4.14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39086.3750000269</v>
      </c>
      <c r="C89" s="0" t="n">
        <v>900</v>
      </c>
      <c r="D89" s="0" t="n">
        <v>-3.286</v>
      </c>
      <c r="E89" s="0" t="n">
        <v>116.9</v>
      </c>
      <c r="F89" s="0" t="n">
        <v>0.095</v>
      </c>
      <c r="G89" s="0" t="n">
        <v>0.1692</v>
      </c>
      <c r="H89" s="0" t="n">
        <v>99.3</v>
      </c>
      <c r="I89" s="0" t="n">
        <v>14.98</v>
      </c>
      <c r="J89" s="0" t="n">
        <v>4.019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39086.4166666939</v>
      </c>
      <c r="C90" s="0" t="n">
        <v>1000</v>
      </c>
      <c r="D90" s="0" t="n">
        <v>1.529</v>
      </c>
      <c r="E90" s="0" t="n">
        <v>107.8</v>
      </c>
      <c r="F90" s="0" t="n">
        <v>0.277</v>
      </c>
      <c r="G90" s="0" t="n">
        <v>0.5652</v>
      </c>
      <c r="H90" s="0" t="n">
        <v>339.6</v>
      </c>
      <c r="I90" s="0" t="n">
        <v>26.69</v>
      </c>
      <c r="J90" s="0" t="n">
        <v>3.905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39086.4583333609</v>
      </c>
      <c r="C91" s="0" t="n">
        <v>1100</v>
      </c>
      <c r="D91" s="0" t="n">
        <v>5.109</v>
      </c>
      <c r="E91" s="0" t="n">
        <v>96.8</v>
      </c>
      <c r="F91" s="0" t="n">
        <v>0.399</v>
      </c>
      <c r="G91" s="0" t="n">
        <v>0.792</v>
      </c>
      <c r="H91" s="0" t="n">
        <v>327.3</v>
      </c>
      <c r="I91" s="0" t="n">
        <v>18.55</v>
      </c>
      <c r="J91" s="0" t="n">
        <v>3.805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39086.5000000279</v>
      </c>
      <c r="C92" s="0" t="n">
        <v>1200</v>
      </c>
      <c r="D92" s="0" t="n">
        <v>9.66</v>
      </c>
      <c r="E92" s="0" t="n">
        <v>82.9</v>
      </c>
      <c r="F92" s="0" t="n">
        <v>0.467</v>
      </c>
      <c r="G92" s="0" t="n">
        <v>0.9108</v>
      </c>
      <c r="H92" s="0" t="n">
        <v>299.1</v>
      </c>
      <c r="I92" s="0" t="n">
        <v>51.74</v>
      </c>
      <c r="J92" s="0" t="n">
        <v>3.763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39086.5416666949</v>
      </c>
      <c r="C93" s="0" t="n">
        <v>1300</v>
      </c>
      <c r="D93" s="0" t="n">
        <v>11.84</v>
      </c>
      <c r="E93" s="0" t="n">
        <v>76.7</v>
      </c>
      <c r="F93" s="0" t="n">
        <v>0.495</v>
      </c>
      <c r="G93" s="0" t="n">
        <v>4.2984</v>
      </c>
      <c r="H93" s="0" t="n">
        <v>175.2</v>
      </c>
      <c r="I93" s="0" t="n">
        <v>38.16</v>
      </c>
      <c r="J93" s="0" t="n">
        <v>3.852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39086.5833333619</v>
      </c>
      <c r="C94" s="0" t="n">
        <v>1400</v>
      </c>
      <c r="D94" s="0" t="n">
        <v>15.33</v>
      </c>
      <c r="E94" s="0" t="n">
        <v>64.74</v>
      </c>
      <c r="F94" s="0" t="n">
        <v>0.469</v>
      </c>
      <c r="G94" s="0" t="n">
        <v>2.5488</v>
      </c>
      <c r="H94" s="0" t="n">
        <v>90</v>
      </c>
      <c r="I94" s="0" t="n">
        <v>46.32</v>
      </c>
      <c r="J94" s="0" t="n">
        <v>4.164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39086.6250000289</v>
      </c>
      <c r="C95" s="0" t="n">
        <v>1500</v>
      </c>
      <c r="D95" s="0" t="n">
        <v>18.26</v>
      </c>
      <c r="E95" s="0" t="n">
        <v>53.78</v>
      </c>
      <c r="F95" s="0" t="n">
        <v>0.373</v>
      </c>
      <c r="G95" s="0" t="n">
        <v>2.1312</v>
      </c>
      <c r="H95" s="0" t="n">
        <v>282.1</v>
      </c>
      <c r="I95" s="0" t="n">
        <v>25.09</v>
      </c>
      <c r="J95" s="0" t="n">
        <v>4.658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39086.6666666959</v>
      </c>
      <c r="C96" s="0" t="n">
        <v>1600</v>
      </c>
      <c r="D96" s="0" t="n">
        <v>17.59</v>
      </c>
      <c r="E96" s="0" t="n">
        <v>55.43</v>
      </c>
      <c r="F96" s="0" t="n">
        <v>0.193</v>
      </c>
      <c r="G96" s="0" t="n">
        <v>2.6136</v>
      </c>
      <c r="H96" s="0" t="n">
        <v>171.2</v>
      </c>
      <c r="I96" s="0" t="n">
        <v>15.86</v>
      </c>
      <c r="J96" s="0" t="n">
        <v>5.225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39086.7083333629</v>
      </c>
      <c r="C97" s="0" t="n">
        <v>1700</v>
      </c>
      <c r="D97" s="0" t="n">
        <v>12.97</v>
      </c>
      <c r="E97" s="0" t="n">
        <v>80</v>
      </c>
      <c r="F97" s="0" t="n">
        <v>0.044</v>
      </c>
      <c r="G97" s="0" t="n">
        <v>0.018</v>
      </c>
      <c r="H97" s="0" t="n">
        <v>164.3</v>
      </c>
      <c r="I97" s="0" t="n">
        <v>0</v>
      </c>
      <c r="J97" s="0" t="n">
        <v>5.73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39086.7500000299</v>
      </c>
      <c r="C98" s="0" t="n">
        <v>1800</v>
      </c>
      <c r="D98" s="0" t="n">
        <v>9.91</v>
      </c>
      <c r="E98" s="0" t="n">
        <v>94.5</v>
      </c>
      <c r="F98" s="0" t="n">
        <v>0.001</v>
      </c>
      <c r="G98" s="0" t="n">
        <v>0</v>
      </c>
      <c r="H98" s="0" t="n">
        <v>0</v>
      </c>
      <c r="I98" s="0" t="n">
        <v>0</v>
      </c>
      <c r="J98" s="0" t="n">
        <v>6.073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39086.7916666969</v>
      </c>
      <c r="C99" s="0" t="n">
        <v>1900</v>
      </c>
      <c r="D99" s="0" t="n">
        <v>8.95</v>
      </c>
      <c r="E99" s="0" t="n">
        <v>102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6.235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39086.8333333639</v>
      </c>
      <c r="C100" s="0" t="n">
        <v>2000</v>
      </c>
      <c r="D100" s="0" t="n">
        <v>7.05</v>
      </c>
      <c r="E100" s="0" t="n">
        <v>108.4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6.273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39086.8750000309</v>
      </c>
      <c r="C101" s="0" t="n">
        <v>2100</v>
      </c>
      <c r="D101" s="0" t="n">
        <v>7.8</v>
      </c>
      <c r="E101" s="0" t="n">
        <v>110.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6.259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39086.9166666979</v>
      </c>
      <c r="C102" s="0" t="n">
        <v>2200</v>
      </c>
      <c r="D102" s="0" t="n">
        <v>8.12</v>
      </c>
      <c r="E102" s="0" t="n">
        <v>109.2</v>
      </c>
      <c r="F102" s="0" t="n">
        <v>0</v>
      </c>
      <c r="G102" s="0" t="n">
        <v>0.2664</v>
      </c>
      <c r="H102" s="0" t="n">
        <v>159.7</v>
      </c>
      <c r="I102" s="0" t="n">
        <v>5.7</v>
      </c>
      <c r="J102" s="0" t="n">
        <v>6.223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39086.9583333649</v>
      </c>
      <c r="C103" s="0" t="n">
        <v>2300</v>
      </c>
      <c r="D103" s="0" t="n">
        <v>7.84</v>
      </c>
      <c r="E103" s="0" t="n">
        <v>110.8</v>
      </c>
      <c r="F103" s="0" t="n">
        <v>0</v>
      </c>
      <c r="G103" s="0" t="n">
        <v>1.2024</v>
      </c>
      <c r="H103" s="0" t="n">
        <v>156.2</v>
      </c>
      <c r="I103" s="0" t="n">
        <v>4.848</v>
      </c>
      <c r="J103" s="0" t="n">
        <v>6.197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39087.0000000319</v>
      </c>
      <c r="C104" s="0" t="n">
        <v>0</v>
      </c>
      <c r="D104" s="0" t="n">
        <v>8.45</v>
      </c>
      <c r="E104" s="0" t="n">
        <v>109.8</v>
      </c>
      <c r="F104" s="0" t="n">
        <v>0</v>
      </c>
      <c r="G104" s="0" t="n">
        <v>0.6264</v>
      </c>
      <c r="H104" s="0" t="n">
        <v>157.9</v>
      </c>
      <c r="I104" s="0" t="n">
        <v>11.9</v>
      </c>
      <c r="J104" s="0" t="n">
        <v>6.185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39087.0416666989</v>
      </c>
      <c r="C105" s="0" t="n">
        <v>100</v>
      </c>
      <c r="D105" s="0" t="n">
        <v>8.84</v>
      </c>
      <c r="E105" s="0" t="n">
        <v>109.3</v>
      </c>
      <c r="F105" s="0" t="n">
        <v>0</v>
      </c>
      <c r="G105" s="0" t="n">
        <v>0.8532</v>
      </c>
      <c r="H105" s="0" t="n">
        <v>137.3</v>
      </c>
      <c r="I105" s="0" t="n">
        <v>31.95</v>
      </c>
      <c r="J105" s="0" t="n">
        <v>6.185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39087.0833333659</v>
      </c>
      <c r="C106" s="0" t="n">
        <v>200</v>
      </c>
      <c r="D106" s="0" t="n">
        <v>9.14</v>
      </c>
      <c r="E106" s="0" t="n">
        <v>109.3</v>
      </c>
      <c r="F106" s="0" t="n">
        <v>0</v>
      </c>
      <c r="G106" s="0" t="n">
        <v>0.1116</v>
      </c>
      <c r="H106" s="0" t="n">
        <v>170.3</v>
      </c>
      <c r="I106" s="0" t="n">
        <v>2.223</v>
      </c>
      <c r="J106" s="0" t="n">
        <v>6.198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39087.1250000329</v>
      </c>
      <c r="C107" s="0" t="n">
        <v>300</v>
      </c>
      <c r="D107" s="0" t="n">
        <v>9.02</v>
      </c>
      <c r="E107" s="0" t="n">
        <v>112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6.226</v>
      </c>
      <c r="K107" s="0" t="n">
        <v>6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39087.1666666999</v>
      </c>
      <c r="C108" s="0" t="n">
        <v>400</v>
      </c>
      <c r="D108" s="0" t="n">
        <v>9.14</v>
      </c>
      <c r="E108" s="0" t="n">
        <v>114.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6.263</v>
      </c>
      <c r="K108" s="0" t="n">
        <v>5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39087.2083333669</v>
      </c>
      <c r="C109" s="0" t="n">
        <v>500</v>
      </c>
      <c r="D109" s="0" t="n">
        <v>9.32</v>
      </c>
      <c r="E109" s="0" t="n">
        <v>115.5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6.307</v>
      </c>
      <c r="K109" s="0" t="n">
        <v>6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39087.2500000339</v>
      </c>
      <c r="C110" s="0" t="n">
        <v>600</v>
      </c>
      <c r="D110" s="0" t="n">
        <v>9.49</v>
      </c>
      <c r="E110" s="0" t="n">
        <v>11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6.365</v>
      </c>
      <c r="K110" s="0" t="n">
        <v>5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39087.2916667009</v>
      </c>
      <c r="C111" s="0" t="n">
        <v>700</v>
      </c>
      <c r="D111" s="0" t="n">
        <v>9.41</v>
      </c>
      <c r="E111" s="0" t="n">
        <v>116.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6.437</v>
      </c>
      <c r="K111" s="0" t="n">
        <v>1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39087.3333333679</v>
      </c>
      <c r="C112" s="0" t="n">
        <v>800</v>
      </c>
      <c r="D112" s="0" t="n">
        <v>9.2</v>
      </c>
      <c r="E112" s="0" t="n">
        <v>116.6</v>
      </c>
      <c r="F112" s="0" t="n">
        <v>0.001</v>
      </c>
      <c r="G112" s="0" t="n">
        <v>0.036</v>
      </c>
      <c r="H112" s="0" t="n">
        <v>358.3</v>
      </c>
      <c r="I112" s="0" t="n">
        <v>0.14</v>
      </c>
      <c r="J112" s="0" t="n">
        <v>6.506</v>
      </c>
      <c r="K112" s="0" t="n">
        <v>1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39087.3750000349</v>
      </c>
      <c r="C113" s="0" t="n">
        <v>900</v>
      </c>
      <c r="D113" s="0" t="n">
        <v>9.48</v>
      </c>
      <c r="E113" s="0" t="n">
        <v>116.9</v>
      </c>
      <c r="F113" s="0" t="n">
        <v>0.015</v>
      </c>
      <c r="G113" s="0" t="n">
        <v>0.666</v>
      </c>
      <c r="H113" s="0" t="n">
        <v>302.2</v>
      </c>
      <c r="I113" s="0" t="n">
        <v>18.01</v>
      </c>
      <c r="J113" s="0" t="n">
        <v>6.563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39087.4166667019</v>
      </c>
      <c r="C114" s="0" t="n">
        <v>1000</v>
      </c>
      <c r="D114" s="0" t="n">
        <v>10</v>
      </c>
      <c r="E114" s="0" t="n">
        <v>117</v>
      </c>
      <c r="F114" s="0" t="n">
        <v>0.061</v>
      </c>
      <c r="G114" s="0" t="n">
        <v>0</v>
      </c>
      <c r="H114" s="0" t="n">
        <v>0</v>
      </c>
      <c r="I114" s="0" t="n">
        <v>0</v>
      </c>
      <c r="J114" s="0" t="n">
        <v>6.608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39087.4583333689</v>
      </c>
      <c r="C115" s="0" t="n">
        <v>1100</v>
      </c>
      <c r="D115" s="0" t="n">
        <v>11.67</v>
      </c>
      <c r="E115" s="0" t="n">
        <v>117</v>
      </c>
      <c r="F115" s="0" t="n">
        <v>0.1</v>
      </c>
      <c r="G115" s="0" t="n">
        <v>1.0152</v>
      </c>
      <c r="H115" s="0" t="n">
        <v>296.9</v>
      </c>
      <c r="I115" s="0" t="n">
        <v>19.76</v>
      </c>
      <c r="J115" s="0" t="n">
        <v>6.662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39087.5000000359</v>
      </c>
      <c r="C116" s="0" t="n">
        <v>1200</v>
      </c>
      <c r="D116" s="0" t="n">
        <v>12.75</v>
      </c>
      <c r="E116" s="0" t="n">
        <v>116.9</v>
      </c>
      <c r="F116" s="0" t="n">
        <v>0.133</v>
      </c>
      <c r="G116" s="0" t="n">
        <v>1.26</v>
      </c>
      <c r="H116" s="0" t="n">
        <v>184.2</v>
      </c>
      <c r="I116" s="0" t="n">
        <v>48.13</v>
      </c>
      <c r="J116" s="0" t="n">
        <v>6.752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39087.5416667029</v>
      </c>
      <c r="C117" s="0" t="n">
        <v>1300</v>
      </c>
      <c r="D117" s="0" t="n">
        <v>15.1</v>
      </c>
      <c r="E117" s="0" t="n">
        <v>115.6</v>
      </c>
      <c r="F117" s="0" t="n">
        <v>0.112</v>
      </c>
      <c r="G117" s="0" t="n">
        <v>1.3104</v>
      </c>
      <c r="H117" s="0" t="n">
        <v>171.2</v>
      </c>
      <c r="I117" s="0" t="n">
        <v>28.58</v>
      </c>
      <c r="J117" s="0" t="n">
        <v>6.889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39087.5833333699</v>
      </c>
      <c r="C118" s="0" t="n">
        <v>1400</v>
      </c>
      <c r="D118" s="0" t="n">
        <v>16.08</v>
      </c>
      <c r="E118" s="0" t="n">
        <v>110.4</v>
      </c>
      <c r="F118" s="0" t="n">
        <v>0.082</v>
      </c>
      <c r="G118" s="0" t="n">
        <v>2.2464</v>
      </c>
      <c r="H118" s="0" t="n">
        <v>73.7</v>
      </c>
      <c r="I118" s="0" t="n">
        <v>32.23</v>
      </c>
      <c r="J118" s="0" t="n">
        <v>7.09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39087.6250000369</v>
      </c>
      <c r="C119" s="0" t="n">
        <v>1500</v>
      </c>
      <c r="D119" s="0" t="n">
        <v>16.57</v>
      </c>
      <c r="E119" s="0" t="n">
        <v>107.2</v>
      </c>
      <c r="F119" s="0" t="n">
        <v>0.08</v>
      </c>
      <c r="G119" s="0" t="n">
        <v>2.6352</v>
      </c>
      <c r="H119" s="0" t="n">
        <v>160.2</v>
      </c>
      <c r="I119" s="0" t="n">
        <v>51.48</v>
      </c>
      <c r="J119" s="0" t="n">
        <v>7.31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39087.6666667039</v>
      </c>
      <c r="C120" s="0" t="n">
        <v>1600</v>
      </c>
      <c r="D120" s="0" t="n">
        <v>16.69</v>
      </c>
      <c r="E120" s="0" t="n">
        <v>105</v>
      </c>
      <c r="F120" s="0" t="n">
        <v>0.056</v>
      </c>
      <c r="G120" s="0" t="n">
        <v>1.9404</v>
      </c>
      <c r="H120" s="0" t="n">
        <v>197.6</v>
      </c>
      <c r="I120" s="0" t="n">
        <v>35.43</v>
      </c>
      <c r="J120" s="0" t="n">
        <v>7.53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39087.7083333709</v>
      </c>
      <c r="C121" s="0" t="n">
        <v>1700</v>
      </c>
      <c r="D121" s="0" t="n">
        <v>17.79</v>
      </c>
      <c r="E121" s="0" t="n">
        <v>98.2</v>
      </c>
      <c r="F121" s="0" t="n">
        <v>0.05</v>
      </c>
      <c r="G121" s="0" t="n">
        <v>3.8952</v>
      </c>
      <c r="H121" s="0" t="n">
        <v>237.7</v>
      </c>
      <c r="I121" s="0" t="n">
        <v>51.35</v>
      </c>
      <c r="J121" s="0" t="n">
        <v>7.74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39087.7500000379</v>
      </c>
      <c r="C122" s="0" t="n">
        <v>1800</v>
      </c>
      <c r="D122" s="0" t="n">
        <v>17</v>
      </c>
      <c r="E122" s="0" t="n">
        <v>100.6</v>
      </c>
      <c r="F122" s="0" t="n">
        <v>0.002</v>
      </c>
      <c r="G122" s="0" t="n">
        <v>1.4904</v>
      </c>
      <c r="H122" s="0" t="n">
        <v>217.1</v>
      </c>
      <c r="I122" s="0" t="n">
        <v>26</v>
      </c>
      <c r="J122" s="0" t="n">
        <v>7.92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39087.7916667049</v>
      </c>
      <c r="C123" s="0" t="n">
        <v>1900</v>
      </c>
      <c r="D123" s="0" t="n">
        <v>16.04</v>
      </c>
      <c r="E123" s="0" t="n">
        <v>104.5</v>
      </c>
      <c r="F123" s="0" t="n">
        <v>0</v>
      </c>
      <c r="G123" s="0" t="n">
        <v>1.3248</v>
      </c>
      <c r="H123" s="0" t="n">
        <v>167</v>
      </c>
      <c r="I123" s="0" t="n">
        <v>14.87</v>
      </c>
      <c r="J123" s="0" t="n">
        <v>8.07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39087.8333333719</v>
      </c>
      <c r="C124" s="0" t="n">
        <v>2000</v>
      </c>
      <c r="D124" s="0" t="n">
        <v>14.2</v>
      </c>
      <c r="E124" s="0" t="n">
        <v>112.2</v>
      </c>
      <c r="F124" s="0" t="n">
        <v>0</v>
      </c>
      <c r="G124" s="0" t="n">
        <v>3.0708</v>
      </c>
      <c r="H124" s="0" t="n">
        <v>158.2</v>
      </c>
      <c r="I124" s="0" t="n">
        <v>29.99</v>
      </c>
      <c r="J124" s="0" t="n">
        <v>8.18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39087.8750000389</v>
      </c>
      <c r="C125" s="0" t="n">
        <v>2100</v>
      </c>
      <c r="D125" s="0" t="n">
        <v>13.51</v>
      </c>
      <c r="E125" s="0" t="n">
        <v>113.6</v>
      </c>
      <c r="F125" s="0" t="n">
        <v>0</v>
      </c>
      <c r="G125" s="0" t="n">
        <v>0.2556</v>
      </c>
      <c r="H125" s="0" t="n">
        <v>260</v>
      </c>
      <c r="I125" s="0" t="n">
        <v>11.38</v>
      </c>
      <c r="J125" s="0" t="n">
        <v>8.25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39087.9166667059</v>
      </c>
      <c r="C126" s="0" t="n">
        <v>2200</v>
      </c>
      <c r="D126" s="0" t="n">
        <v>12.66</v>
      </c>
      <c r="E126" s="0" t="n">
        <v>115.3</v>
      </c>
      <c r="F126" s="0" t="n">
        <v>0</v>
      </c>
      <c r="G126" s="0" t="n">
        <v>0.1656</v>
      </c>
      <c r="H126" s="0" t="n">
        <v>348.8</v>
      </c>
      <c r="I126" s="0" t="n">
        <v>9.12</v>
      </c>
      <c r="J126" s="0" t="n">
        <v>8.31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39087.9583333729</v>
      </c>
      <c r="C127" s="0" t="n">
        <v>2300</v>
      </c>
      <c r="D127" s="0" t="n">
        <v>12.33</v>
      </c>
      <c r="E127" s="0" t="n">
        <v>116.1</v>
      </c>
      <c r="F127" s="0" t="n">
        <v>0</v>
      </c>
      <c r="G127" s="0" t="n">
        <v>0.252</v>
      </c>
      <c r="H127" s="0" t="n">
        <v>286.5</v>
      </c>
      <c r="I127" s="0" t="n">
        <v>23.62</v>
      </c>
      <c r="J127" s="0" t="n">
        <v>8.34</v>
      </c>
      <c r="K127" s="0" t="n">
        <v>1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39088.0000000399</v>
      </c>
      <c r="C128" s="0" t="n">
        <v>0</v>
      </c>
      <c r="D128" s="0" t="n">
        <v>12.97</v>
      </c>
      <c r="E128" s="0" t="n">
        <v>116.3</v>
      </c>
      <c r="F128" s="0" t="n">
        <v>0</v>
      </c>
      <c r="G128" s="0" t="n">
        <v>5.4756</v>
      </c>
      <c r="H128" s="0" t="n">
        <v>263.3</v>
      </c>
      <c r="I128" s="0" t="n">
        <v>82.4</v>
      </c>
      <c r="J128" s="0" t="n">
        <v>8.36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39088.0416667069</v>
      </c>
      <c r="C129" s="0" t="n">
        <v>100</v>
      </c>
      <c r="D129" s="0" t="n">
        <v>13.56</v>
      </c>
      <c r="E129" s="0" t="n">
        <v>109.5</v>
      </c>
      <c r="F129" s="0" t="n">
        <v>0</v>
      </c>
      <c r="G129" s="0" t="n">
        <v>6.4872</v>
      </c>
      <c r="H129" s="0" t="n">
        <v>319.8</v>
      </c>
      <c r="I129" s="0" t="n">
        <v>25.88</v>
      </c>
      <c r="J129" s="0" t="n">
        <v>8.38</v>
      </c>
      <c r="K129" s="0" t="n">
        <v>1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39088.0833333739</v>
      </c>
      <c r="C130" s="0" t="n">
        <v>200</v>
      </c>
      <c r="D130" s="0" t="n">
        <v>10.92</v>
      </c>
      <c r="E130" s="0" t="n">
        <v>110.3</v>
      </c>
      <c r="F130" s="0" t="n">
        <v>0</v>
      </c>
      <c r="G130" s="0" t="n">
        <v>1.4112</v>
      </c>
      <c r="H130" s="0" t="n">
        <v>333.4</v>
      </c>
      <c r="I130" s="0" t="n">
        <v>18.8</v>
      </c>
      <c r="J130" s="0" t="n">
        <v>8.4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39088.1250000409</v>
      </c>
      <c r="C131" s="0" t="n">
        <v>300</v>
      </c>
      <c r="D131" s="0" t="n">
        <v>8.57</v>
      </c>
      <c r="E131" s="0" t="n">
        <v>115.1</v>
      </c>
      <c r="F131" s="0" t="n">
        <v>0</v>
      </c>
      <c r="G131" s="0" t="n">
        <v>1.458</v>
      </c>
      <c r="H131" s="0" t="n">
        <v>336</v>
      </c>
      <c r="I131" s="0" t="n">
        <v>15.81</v>
      </c>
      <c r="J131" s="0" t="n">
        <v>8.4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39088.1666667079</v>
      </c>
      <c r="C132" s="0" t="n">
        <v>400</v>
      </c>
      <c r="D132" s="0" t="n">
        <v>9.74</v>
      </c>
      <c r="E132" s="0" t="n">
        <v>114.4</v>
      </c>
      <c r="F132" s="0" t="n">
        <v>0</v>
      </c>
      <c r="G132" s="0" t="n">
        <v>6.1668</v>
      </c>
      <c r="H132" s="0" t="n">
        <v>336.2</v>
      </c>
      <c r="I132" s="0" t="n">
        <v>8.7</v>
      </c>
      <c r="J132" s="0" t="n">
        <v>8.34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39088.2083333749</v>
      </c>
      <c r="C133" s="0" t="n">
        <v>500</v>
      </c>
      <c r="D133" s="0" t="n">
        <v>11.4</v>
      </c>
      <c r="E133" s="0" t="n">
        <v>107.6</v>
      </c>
      <c r="F133" s="0" t="n">
        <v>0</v>
      </c>
      <c r="G133" s="0" t="n">
        <v>7.9236</v>
      </c>
      <c r="H133" s="0" t="n">
        <v>345.1</v>
      </c>
      <c r="I133" s="0" t="n">
        <v>15.03</v>
      </c>
      <c r="J133" s="0" t="n">
        <v>8.23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39088.2500000419</v>
      </c>
      <c r="C134" s="0" t="n">
        <v>600</v>
      </c>
      <c r="D134" s="0" t="n">
        <v>12.34</v>
      </c>
      <c r="E134" s="0" t="n">
        <v>101.5</v>
      </c>
      <c r="F134" s="0" t="n">
        <v>0</v>
      </c>
      <c r="G134" s="0" t="n">
        <v>8.6256</v>
      </c>
      <c r="H134" s="0" t="n">
        <v>344.4</v>
      </c>
      <c r="I134" s="0" t="n">
        <v>21.56</v>
      </c>
      <c r="J134" s="0" t="n">
        <v>8.15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39088.2916667089</v>
      </c>
      <c r="C135" s="0" t="n">
        <v>700</v>
      </c>
      <c r="D135" s="0" t="n">
        <v>12.94</v>
      </c>
      <c r="E135" s="0" t="n">
        <v>98.1</v>
      </c>
      <c r="F135" s="0" t="n">
        <v>0</v>
      </c>
      <c r="G135" s="0" t="n">
        <v>7.686</v>
      </c>
      <c r="H135" s="0" t="n">
        <v>352.3</v>
      </c>
      <c r="I135" s="0" t="n">
        <v>16</v>
      </c>
      <c r="J135" s="0" t="n">
        <v>8.13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39088.3333333759</v>
      </c>
      <c r="C136" s="0" t="n">
        <v>800</v>
      </c>
      <c r="D136" s="0" t="n">
        <v>12.28</v>
      </c>
      <c r="E136" s="0" t="n">
        <v>99.6</v>
      </c>
      <c r="F136" s="0" t="n">
        <v>0.004</v>
      </c>
      <c r="G136" s="0" t="n">
        <v>4.2372</v>
      </c>
      <c r="H136" s="0" t="n">
        <v>339.5</v>
      </c>
      <c r="I136" s="0" t="n">
        <v>27.31</v>
      </c>
      <c r="J136" s="0" t="n">
        <v>8.13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39088.3750000429</v>
      </c>
      <c r="C137" s="0" t="n">
        <v>900</v>
      </c>
      <c r="D137" s="0" t="n">
        <v>13.33</v>
      </c>
      <c r="E137" s="0" t="n">
        <v>93.4</v>
      </c>
      <c r="F137" s="0" t="n">
        <v>0.075</v>
      </c>
      <c r="G137" s="0" t="n">
        <v>13.576</v>
      </c>
      <c r="H137" s="0" t="n">
        <v>339.2</v>
      </c>
      <c r="I137" s="0" t="n">
        <v>17.25</v>
      </c>
      <c r="J137" s="0" t="n">
        <v>8.14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39088.4166667099</v>
      </c>
      <c r="C138" s="0" t="n">
        <v>1000</v>
      </c>
      <c r="D138" s="0" t="n">
        <v>14.23</v>
      </c>
      <c r="E138" s="0" t="n">
        <v>84.3</v>
      </c>
      <c r="F138" s="0" t="n">
        <v>0.21</v>
      </c>
      <c r="G138" s="0" t="n">
        <v>18.475</v>
      </c>
      <c r="H138" s="0" t="n">
        <v>347.4</v>
      </c>
      <c r="I138" s="0" t="n">
        <v>13.41</v>
      </c>
      <c r="J138" s="0" t="n">
        <v>8.16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39088.4583333769</v>
      </c>
      <c r="C139" s="0" t="n">
        <v>1100</v>
      </c>
      <c r="D139" s="0" t="n">
        <v>14.8</v>
      </c>
      <c r="E139" s="0" t="n">
        <v>81.3</v>
      </c>
      <c r="F139" s="0" t="n">
        <v>0.362</v>
      </c>
      <c r="G139" s="0" t="n">
        <v>21.449</v>
      </c>
      <c r="H139" s="0" t="n">
        <v>351.7</v>
      </c>
      <c r="I139" s="0" t="n">
        <v>14.61</v>
      </c>
      <c r="J139" s="0" t="n">
        <v>8.21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39088.5000000439</v>
      </c>
      <c r="C140" s="0" t="n">
        <v>1200</v>
      </c>
      <c r="D140" s="0" t="n">
        <v>14.79</v>
      </c>
      <c r="E140" s="0" t="n">
        <v>78.1</v>
      </c>
      <c r="F140" s="0" t="n">
        <v>0.475</v>
      </c>
      <c r="G140" s="0" t="n">
        <v>22.273</v>
      </c>
      <c r="H140" s="0" t="n">
        <v>350.7</v>
      </c>
      <c r="I140" s="0" t="n">
        <v>14.82</v>
      </c>
      <c r="J140" s="0" t="n">
        <v>8.33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39088.5416667109</v>
      </c>
      <c r="C141" s="0" t="n">
        <v>1300</v>
      </c>
      <c r="D141" s="0" t="n">
        <v>14.84</v>
      </c>
      <c r="E141" s="0" t="n">
        <v>75.1</v>
      </c>
      <c r="F141" s="0" t="n">
        <v>0.386</v>
      </c>
      <c r="G141" s="0" t="n">
        <v>19.919</v>
      </c>
      <c r="H141" s="0" t="n">
        <v>354.6</v>
      </c>
      <c r="I141" s="0" t="n">
        <v>15.75</v>
      </c>
      <c r="J141" s="0" t="n">
        <v>8.52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39088.5833333779</v>
      </c>
      <c r="C142" s="0" t="n">
        <v>1400</v>
      </c>
      <c r="D142" s="0" t="n">
        <v>15.58</v>
      </c>
      <c r="E142" s="0" t="n">
        <v>70.5</v>
      </c>
      <c r="F142" s="0" t="n">
        <v>0.411</v>
      </c>
      <c r="G142" s="0" t="n">
        <v>19.541</v>
      </c>
      <c r="H142" s="0" t="n">
        <v>1.105</v>
      </c>
      <c r="I142" s="0" t="n">
        <v>17.25</v>
      </c>
      <c r="J142" s="0" t="n">
        <v>8.73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39088.6250000449</v>
      </c>
      <c r="C143" s="0" t="n">
        <v>1500</v>
      </c>
      <c r="D143" s="0" t="n">
        <v>16.42</v>
      </c>
      <c r="E143" s="0" t="n">
        <v>68.04</v>
      </c>
      <c r="F143" s="0" t="n">
        <v>0.412</v>
      </c>
      <c r="G143" s="0" t="n">
        <v>20.477</v>
      </c>
      <c r="H143" s="0" t="n">
        <v>10.07</v>
      </c>
      <c r="I143" s="0" t="n">
        <v>17.56</v>
      </c>
      <c r="J143" s="0" t="n">
        <v>8.95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39088.6666667119</v>
      </c>
      <c r="C144" s="0" t="n">
        <v>1600</v>
      </c>
      <c r="D144" s="0" t="n">
        <v>16.33</v>
      </c>
      <c r="E144" s="0" t="n">
        <v>67.65</v>
      </c>
      <c r="F144" s="0" t="n">
        <v>0.222</v>
      </c>
      <c r="G144" s="0" t="n">
        <v>18.76</v>
      </c>
      <c r="H144" s="0" t="n">
        <v>3.921</v>
      </c>
      <c r="I144" s="0" t="n">
        <v>16.15</v>
      </c>
      <c r="J144" s="0" t="n">
        <v>9.17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39088.7083333789</v>
      </c>
      <c r="C145" s="0" t="n">
        <v>1700</v>
      </c>
      <c r="D145" s="0" t="n">
        <v>15.29</v>
      </c>
      <c r="E145" s="0" t="n">
        <v>72.1</v>
      </c>
      <c r="F145" s="0" t="n">
        <v>0.074</v>
      </c>
      <c r="G145" s="0" t="n">
        <v>15.264</v>
      </c>
      <c r="H145" s="0" t="n">
        <v>358.1</v>
      </c>
      <c r="I145" s="0" t="n">
        <v>12.45</v>
      </c>
      <c r="J145" s="0" t="n">
        <v>9.36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39088.7500000459</v>
      </c>
      <c r="C146" s="0" t="n">
        <v>1800</v>
      </c>
      <c r="D146" s="0" t="n">
        <v>13.66</v>
      </c>
      <c r="E146" s="0" t="n">
        <v>79.6</v>
      </c>
      <c r="F146" s="0" t="n">
        <v>0.003</v>
      </c>
      <c r="G146" s="0" t="n">
        <v>6.7356</v>
      </c>
      <c r="H146" s="0" t="n">
        <v>342.1</v>
      </c>
      <c r="I146" s="0" t="n">
        <v>24.78</v>
      </c>
      <c r="J146" s="0" t="n">
        <v>9.46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39088.7916667129</v>
      </c>
      <c r="C147" s="0" t="n">
        <v>1900</v>
      </c>
      <c r="D147" s="0" t="n">
        <v>12.2</v>
      </c>
      <c r="E147" s="0" t="n">
        <v>87.7</v>
      </c>
      <c r="F147" s="0" t="n">
        <v>0</v>
      </c>
      <c r="G147" s="0" t="n">
        <v>3.6324</v>
      </c>
      <c r="H147" s="0" t="n">
        <v>322.8</v>
      </c>
      <c r="I147" s="0" t="n">
        <v>19.69</v>
      </c>
      <c r="J147" s="0" t="n">
        <v>9.47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39088.8333333799</v>
      </c>
      <c r="C148" s="0" t="n">
        <v>2000</v>
      </c>
      <c r="D148" s="0" t="n">
        <v>11.05</v>
      </c>
      <c r="E148" s="0" t="n">
        <v>93</v>
      </c>
      <c r="F148" s="0" t="n">
        <v>0</v>
      </c>
      <c r="G148" s="0" t="n">
        <v>1.1124</v>
      </c>
      <c r="H148" s="0" t="n">
        <v>26.82</v>
      </c>
      <c r="I148" s="0" t="n">
        <v>15.12</v>
      </c>
      <c r="J148" s="0" t="n">
        <v>9.42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39088.8750000469</v>
      </c>
      <c r="C149" s="0" t="n">
        <v>2100</v>
      </c>
      <c r="D149" s="0" t="n">
        <v>10.44</v>
      </c>
      <c r="E149" s="0" t="n">
        <v>94.1</v>
      </c>
      <c r="F149" s="0" t="n">
        <v>0</v>
      </c>
      <c r="G149" s="0" t="n">
        <v>3.24</v>
      </c>
      <c r="H149" s="0" t="n">
        <v>345.4</v>
      </c>
      <c r="I149" s="0" t="n">
        <v>20.17</v>
      </c>
      <c r="J149" s="0" t="n">
        <v>9.33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39088.9166667139</v>
      </c>
      <c r="C150" s="0" t="n">
        <v>2200</v>
      </c>
      <c r="D150" s="0" t="n">
        <v>9.18</v>
      </c>
      <c r="E150" s="0" t="n">
        <v>97.5</v>
      </c>
      <c r="F150" s="0" t="n">
        <v>0</v>
      </c>
      <c r="G150" s="0" t="n">
        <v>2.8224</v>
      </c>
      <c r="H150" s="0" t="n">
        <v>346.1</v>
      </c>
      <c r="I150" s="0" t="n">
        <v>13.23</v>
      </c>
      <c r="J150" s="0" t="n">
        <v>9.21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39088.9583333809</v>
      </c>
      <c r="C151" s="0" t="n">
        <v>2300</v>
      </c>
      <c r="D151" s="0" t="n">
        <v>7.35</v>
      </c>
      <c r="E151" s="0" t="n">
        <v>103.1</v>
      </c>
      <c r="F151" s="0" t="n">
        <v>0</v>
      </c>
      <c r="G151" s="0" t="n">
        <v>0.4104</v>
      </c>
      <c r="H151" s="0" t="n">
        <v>355.8</v>
      </c>
      <c r="I151" s="0" t="n">
        <v>4.739</v>
      </c>
      <c r="J151" s="0" t="n">
        <v>9.07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39089.0000000479</v>
      </c>
      <c r="C152" s="0" t="n">
        <v>0</v>
      </c>
      <c r="D152" s="0" t="n">
        <v>5.764</v>
      </c>
      <c r="E152" s="0" t="n">
        <v>110.3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8.91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39089.0416667148</v>
      </c>
      <c r="C153" s="0" t="n">
        <v>100</v>
      </c>
      <c r="D153" s="0" t="n">
        <v>3.811</v>
      </c>
      <c r="E153" s="0" t="n">
        <v>114.1</v>
      </c>
      <c r="F153" s="0" t="n">
        <v>0</v>
      </c>
      <c r="G153" s="0" t="n">
        <v>0.072</v>
      </c>
      <c r="H153" s="0" t="n">
        <v>165.1</v>
      </c>
      <c r="I153" s="0" t="n">
        <v>1.757</v>
      </c>
      <c r="J153" s="0" t="n">
        <v>8.74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39089.0833333818</v>
      </c>
      <c r="C154" s="0" t="n">
        <v>200</v>
      </c>
      <c r="D154" s="0" t="n">
        <v>2.885</v>
      </c>
      <c r="E154" s="0" t="n">
        <v>116.2</v>
      </c>
      <c r="F154" s="0" t="n">
        <v>0</v>
      </c>
      <c r="G154" s="0" t="n">
        <v>0.0504</v>
      </c>
      <c r="H154" s="0" t="n">
        <v>171.3</v>
      </c>
      <c r="I154" s="0" t="n">
        <v>0.802</v>
      </c>
      <c r="J154" s="0" t="n">
        <v>8.56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39089.1250000488</v>
      </c>
      <c r="C155" s="0" t="n">
        <v>300</v>
      </c>
      <c r="D155" s="0" t="n">
        <v>1.837</v>
      </c>
      <c r="E155" s="0" t="n">
        <v>117.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8.37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39089.1666667158</v>
      </c>
      <c r="C156" s="0" t="n">
        <v>400</v>
      </c>
      <c r="D156" s="0" t="n">
        <v>0.97</v>
      </c>
      <c r="E156" s="0" t="n">
        <v>11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8.17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39089.2083333828</v>
      </c>
      <c r="C157" s="0" t="n">
        <v>500</v>
      </c>
      <c r="D157" s="0" t="n">
        <v>0.703</v>
      </c>
      <c r="E157" s="0" t="n">
        <v>118.4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7.97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39089.2500000498</v>
      </c>
      <c r="C158" s="0" t="n">
        <v>600</v>
      </c>
      <c r="D158" s="0" t="n">
        <v>0.757</v>
      </c>
      <c r="E158" s="0" t="n">
        <v>118.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7.76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39089.2916667168</v>
      </c>
      <c r="C159" s="0" t="n">
        <v>700</v>
      </c>
      <c r="D159" s="0" t="n">
        <v>0.935</v>
      </c>
      <c r="E159" s="0" t="n">
        <v>118.8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7.57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39089.3333333838</v>
      </c>
      <c r="C160" s="0" t="n">
        <v>800</v>
      </c>
      <c r="D160" s="0" t="n">
        <v>1.709</v>
      </c>
      <c r="E160" s="0" t="n">
        <v>118.8</v>
      </c>
      <c r="F160" s="0" t="n">
        <v>0.003</v>
      </c>
      <c r="G160" s="0" t="n">
        <v>0</v>
      </c>
      <c r="H160" s="0" t="n">
        <v>0</v>
      </c>
      <c r="I160" s="0" t="n">
        <v>0</v>
      </c>
      <c r="J160" s="0" t="n">
        <v>7.4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39089.3750000508</v>
      </c>
      <c r="C161" s="0" t="n">
        <v>900</v>
      </c>
      <c r="D161" s="0" t="n">
        <v>2.726</v>
      </c>
      <c r="E161" s="0" t="n">
        <v>118.6</v>
      </c>
      <c r="F161" s="0" t="n">
        <v>0.031</v>
      </c>
      <c r="G161" s="0" t="n">
        <v>0.378</v>
      </c>
      <c r="H161" s="0" t="n">
        <v>139.2</v>
      </c>
      <c r="I161" s="0" t="n">
        <v>5.343</v>
      </c>
      <c r="J161" s="0" t="n">
        <v>7.25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39089.4166667178</v>
      </c>
      <c r="C162" s="0" t="n">
        <v>1000</v>
      </c>
      <c r="D162" s="0" t="n">
        <v>4.258</v>
      </c>
      <c r="E162" s="0" t="n">
        <v>118.1</v>
      </c>
      <c r="F162" s="0" t="n">
        <v>0.07</v>
      </c>
      <c r="G162" s="0" t="n">
        <v>1.5408</v>
      </c>
      <c r="H162" s="0" t="n">
        <v>155.8</v>
      </c>
      <c r="I162" s="0" t="n">
        <v>12.35</v>
      </c>
      <c r="J162" s="0" t="n">
        <v>7.15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39089.4583333848</v>
      </c>
      <c r="C163" s="0" t="n">
        <v>1100</v>
      </c>
      <c r="D163" s="0" t="n">
        <v>5.733</v>
      </c>
      <c r="E163" s="0" t="n">
        <v>117.2</v>
      </c>
      <c r="F163" s="0" t="n">
        <v>0.092</v>
      </c>
      <c r="G163" s="0" t="n">
        <v>0.7668</v>
      </c>
      <c r="H163" s="0" t="n">
        <v>323</v>
      </c>
      <c r="I163" s="0" t="n">
        <v>27.36</v>
      </c>
      <c r="J163" s="0" t="n">
        <v>7.11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39089.5000000518</v>
      </c>
      <c r="C164" s="0" t="n">
        <v>1200</v>
      </c>
      <c r="D164" s="0" t="n">
        <v>8.77</v>
      </c>
      <c r="E164" s="0" t="n">
        <v>103.6</v>
      </c>
      <c r="F164" s="0" t="n">
        <v>0.103</v>
      </c>
      <c r="G164" s="0" t="n">
        <v>7.4196</v>
      </c>
      <c r="H164" s="0" t="n">
        <v>175.9</v>
      </c>
      <c r="I164" s="0" t="n">
        <v>17.05</v>
      </c>
      <c r="J164" s="0" t="n">
        <v>7.13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39089.5416667188</v>
      </c>
      <c r="C165" s="0" t="n">
        <v>1300</v>
      </c>
      <c r="D165" s="0" t="n">
        <v>10.83</v>
      </c>
      <c r="E165" s="0" t="n">
        <v>87.3</v>
      </c>
      <c r="F165" s="0" t="n">
        <v>0.166</v>
      </c>
      <c r="G165" s="0" t="n">
        <v>12.226</v>
      </c>
      <c r="H165" s="0" t="n">
        <v>180.9</v>
      </c>
      <c r="I165" s="0" t="n">
        <v>23.33</v>
      </c>
      <c r="J165" s="0" t="n">
        <v>7.2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39089.5833333858</v>
      </c>
      <c r="C166" s="0" t="n">
        <v>1400</v>
      </c>
      <c r="D166" s="0" t="n">
        <v>10.26</v>
      </c>
      <c r="E166" s="0" t="n">
        <v>89.5</v>
      </c>
      <c r="F166" s="0" t="n">
        <v>0.066</v>
      </c>
      <c r="G166" s="0" t="n">
        <v>10.876</v>
      </c>
      <c r="H166" s="0" t="n">
        <v>181</v>
      </c>
      <c r="I166" s="0" t="n">
        <v>18.24</v>
      </c>
      <c r="J166" s="0" t="n">
        <v>7.31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39089.6250000528</v>
      </c>
      <c r="C167" s="0" t="n">
        <v>1500</v>
      </c>
      <c r="D167" s="0" t="n">
        <v>8.54</v>
      </c>
      <c r="E167" s="0" t="n">
        <v>105.4</v>
      </c>
      <c r="F167" s="0" t="n">
        <v>0.022</v>
      </c>
      <c r="G167" s="0" t="n">
        <v>8.3376</v>
      </c>
      <c r="H167" s="0" t="n">
        <v>169.4</v>
      </c>
      <c r="I167" s="0" t="n">
        <v>17.42</v>
      </c>
      <c r="J167" s="0" t="n">
        <v>7.43</v>
      </c>
      <c r="K167" s="0" t="n">
        <v>3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39089.6666667198</v>
      </c>
      <c r="C168" s="0" t="n">
        <v>1600</v>
      </c>
      <c r="D168" s="0" t="n">
        <v>7.83</v>
      </c>
      <c r="E168" s="0" t="n">
        <v>109.9</v>
      </c>
      <c r="F168" s="0" t="n">
        <v>0.015</v>
      </c>
      <c r="G168" s="0" t="n">
        <v>6.4908</v>
      </c>
      <c r="H168" s="0" t="n">
        <v>152</v>
      </c>
      <c r="I168" s="0" t="n">
        <v>19.94</v>
      </c>
      <c r="J168" s="0" t="n">
        <v>7.53</v>
      </c>
      <c r="K168" s="0" t="n">
        <v>6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39089.7083333868</v>
      </c>
      <c r="C169" s="0" t="n">
        <v>1700</v>
      </c>
      <c r="D169" s="0" t="n">
        <v>7.56</v>
      </c>
      <c r="E169" s="0" t="n">
        <v>112.2</v>
      </c>
      <c r="F169" s="0" t="n">
        <v>0.008</v>
      </c>
      <c r="G169" s="0" t="n">
        <v>7.2396</v>
      </c>
      <c r="H169" s="0" t="n">
        <v>163.9</v>
      </c>
      <c r="I169" s="0" t="n">
        <v>11.76</v>
      </c>
      <c r="J169" s="0" t="n">
        <v>7.59</v>
      </c>
      <c r="K169" s="0" t="n">
        <v>6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39089.7500000538</v>
      </c>
      <c r="C170" s="0" t="n">
        <v>1800</v>
      </c>
      <c r="D170" s="0" t="n">
        <v>7.31</v>
      </c>
      <c r="E170" s="0" t="n">
        <v>114.6</v>
      </c>
      <c r="F170" s="0" t="n">
        <v>0.001</v>
      </c>
      <c r="G170" s="0" t="n">
        <v>5.9184</v>
      </c>
      <c r="H170" s="0" t="n">
        <v>150.3</v>
      </c>
      <c r="I170" s="0" t="n">
        <v>18.24</v>
      </c>
      <c r="J170" s="0" t="n">
        <v>7.63</v>
      </c>
      <c r="K170" s="0" t="n">
        <v>17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39089.7916667208</v>
      </c>
      <c r="C171" s="0" t="n">
        <v>1900</v>
      </c>
      <c r="D171" s="0" t="n">
        <v>7.21</v>
      </c>
      <c r="E171" s="0" t="n">
        <v>115.6</v>
      </c>
      <c r="F171" s="0" t="n">
        <v>0</v>
      </c>
      <c r="G171" s="0" t="n">
        <v>5.2092</v>
      </c>
      <c r="H171" s="0" t="n">
        <v>167.8</v>
      </c>
      <c r="I171" s="0" t="n">
        <v>14.97</v>
      </c>
      <c r="J171" s="0" t="n">
        <v>7.64</v>
      </c>
      <c r="K171" s="0" t="n">
        <v>8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39089.8333333878</v>
      </c>
      <c r="C172" s="0" t="n">
        <v>2000</v>
      </c>
      <c r="D172" s="0" t="n">
        <v>7.36</v>
      </c>
      <c r="E172" s="0" t="n">
        <v>115.4</v>
      </c>
      <c r="F172" s="0" t="n">
        <v>0</v>
      </c>
      <c r="G172" s="0" t="n">
        <v>5.1012</v>
      </c>
      <c r="H172" s="0" t="n">
        <v>166.3</v>
      </c>
      <c r="I172" s="0" t="n">
        <v>15.03</v>
      </c>
      <c r="J172" s="0" t="n">
        <v>7.64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39089.8750000548</v>
      </c>
      <c r="C173" s="0" t="n">
        <v>2100</v>
      </c>
      <c r="D173" s="0" t="n">
        <v>7.45</v>
      </c>
      <c r="E173" s="0" t="n">
        <v>114.9</v>
      </c>
      <c r="F173" s="0" t="n">
        <v>0</v>
      </c>
      <c r="G173" s="0" t="n">
        <v>5.2452</v>
      </c>
      <c r="H173" s="0" t="n">
        <v>111.4</v>
      </c>
      <c r="I173" s="0" t="n">
        <v>58.46</v>
      </c>
      <c r="J173" s="0" t="n">
        <v>7.64</v>
      </c>
      <c r="K173" s="0" t="n">
        <v>6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39089.9166667218</v>
      </c>
      <c r="C174" s="0" t="n">
        <v>2200</v>
      </c>
      <c r="D174" s="0" t="n">
        <v>7.46</v>
      </c>
      <c r="E174" s="0" t="n">
        <v>115.1</v>
      </c>
      <c r="F174" s="0" t="n">
        <v>0</v>
      </c>
      <c r="G174" s="0" t="n">
        <v>1.1736</v>
      </c>
      <c r="H174" s="0" t="n">
        <v>246.5</v>
      </c>
      <c r="I174" s="0" t="n">
        <v>46.49</v>
      </c>
      <c r="J174" s="0" t="n">
        <v>7.63</v>
      </c>
      <c r="K174" s="0" t="n">
        <v>4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39089.9583333888</v>
      </c>
      <c r="C175" s="0" t="n">
        <v>2300</v>
      </c>
      <c r="D175" s="0" t="n">
        <v>7.27</v>
      </c>
      <c r="E175" s="0" t="n">
        <v>115.9</v>
      </c>
      <c r="F175" s="0" t="n">
        <v>0</v>
      </c>
      <c r="G175" s="0" t="n">
        <v>0.0612</v>
      </c>
      <c r="H175" s="0" t="n">
        <v>132.2</v>
      </c>
      <c r="I175" s="0" t="n">
        <v>1.589</v>
      </c>
      <c r="J175" s="0" t="n">
        <v>7.62</v>
      </c>
      <c r="K175" s="0" t="n">
        <v>3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39090.0000000558</v>
      </c>
      <c r="C176" s="0" t="n">
        <v>0</v>
      </c>
      <c r="D176" s="0" t="n">
        <v>7.21</v>
      </c>
      <c r="E176" s="0" t="n">
        <v>116.3</v>
      </c>
      <c r="F176" s="0" t="n">
        <v>0</v>
      </c>
      <c r="G176" s="0" t="n">
        <v>0.1332</v>
      </c>
      <c r="H176" s="0" t="n">
        <v>292.7</v>
      </c>
      <c r="I176" s="0" t="n">
        <v>14.76</v>
      </c>
      <c r="J176" s="0" t="n">
        <v>7.62</v>
      </c>
      <c r="K176" s="0" t="n">
        <v>2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39090.0416667228</v>
      </c>
      <c r="C177" s="0" t="n">
        <v>100</v>
      </c>
      <c r="D177" s="0" t="n">
        <v>7.15</v>
      </c>
      <c r="E177" s="0" t="n">
        <v>116.6</v>
      </c>
      <c r="F177" s="0" t="n">
        <v>0</v>
      </c>
      <c r="G177" s="0" t="n">
        <v>0.612</v>
      </c>
      <c r="H177" s="0" t="n">
        <v>136.1</v>
      </c>
      <c r="I177" s="0" t="n">
        <v>22.75</v>
      </c>
      <c r="J177" s="0" t="n">
        <v>7.61</v>
      </c>
      <c r="K177" s="0" t="n">
        <v>4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39090.0833333898</v>
      </c>
      <c r="C178" s="0" t="n">
        <v>200</v>
      </c>
      <c r="D178" s="0" t="n">
        <v>7.09</v>
      </c>
      <c r="E178" s="0" t="n">
        <v>116.8</v>
      </c>
      <c r="F178" s="0" t="n">
        <v>0</v>
      </c>
      <c r="G178" s="0" t="n">
        <v>1.008</v>
      </c>
      <c r="H178" s="0" t="n">
        <v>336.6</v>
      </c>
      <c r="I178" s="0" t="n">
        <v>37.34</v>
      </c>
      <c r="J178" s="0" t="n">
        <v>7.6</v>
      </c>
      <c r="K178" s="0" t="n">
        <v>1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39090.1250000568</v>
      </c>
      <c r="C179" s="0" t="n">
        <v>300</v>
      </c>
      <c r="D179" s="0" t="n">
        <v>7.11</v>
      </c>
      <c r="E179" s="0" t="n">
        <v>117</v>
      </c>
      <c r="F179" s="0" t="n">
        <v>0</v>
      </c>
      <c r="G179" s="0" t="n">
        <v>0.162</v>
      </c>
      <c r="H179" s="0" t="n">
        <v>281.1</v>
      </c>
      <c r="I179" s="0" t="n">
        <v>2.931</v>
      </c>
      <c r="J179" s="0" t="n">
        <v>7.59</v>
      </c>
      <c r="K179" s="0" t="n">
        <v>3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39090.1666667238</v>
      </c>
      <c r="C180" s="0" t="n">
        <v>400</v>
      </c>
      <c r="D180" s="0" t="n">
        <v>7.02</v>
      </c>
      <c r="E180" s="0" t="n">
        <v>117</v>
      </c>
      <c r="F180" s="0" t="n">
        <v>0</v>
      </c>
      <c r="G180" s="0" t="n">
        <v>0.0072</v>
      </c>
      <c r="H180" s="0" t="n">
        <v>258.6</v>
      </c>
      <c r="I180" s="0" t="n">
        <v>1.08</v>
      </c>
      <c r="J180" s="0" t="n">
        <v>7.59</v>
      </c>
      <c r="K180" s="0" t="n">
        <v>3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39090.2083333908</v>
      </c>
      <c r="C181" s="0" t="n">
        <v>500</v>
      </c>
      <c r="D181" s="0" t="n">
        <v>6.964</v>
      </c>
      <c r="E181" s="0" t="n">
        <v>117.1</v>
      </c>
      <c r="F181" s="0" t="n">
        <v>0</v>
      </c>
      <c r="G181" s="0" t="n">
        <v>0.7632</v>
      </c>
      <c r="H181" s="0" t="n">
        <v>322.6</v>
      </c>
      <c r="I181" s="0" t="n">
        <v>14.73</v>
      </c>
      <c r="J181" s="0" t="n">
        <v>7.58</v>
      </c>
      <c r="K181" s="0" t="n">
        <v>8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39090.2500000578</v>
      </c>
      <c r="C182" s="0" t="n">
        <v>600</v>
      </c>
      <c r="D182" s="0" t="n">
        <v>7.16</v>
      </c>
      <c r="E182" s="0" t="n">
        <v>117.2</v>
      </c>
      <c r="F182" s="0" t="n">
        <v>0</v>
      </c>
      <c r="G182" s="0" t="n">
        <v>2.3148</v>
      </c>
      <c r="H182" s="0" t="n">
        <v>197.7</v>
      </c>
      <c r="I182" s="0" t="n">
        <v>76.6</v>
      </c>
      <c r="J182" s="0" t="n">
        <v>7.57</v>
      </c>
      <c r="K182" s="0" t="n">
        <v>6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39090.2916667248</v>
      </c>
      <c r="C183" s="0" t="n">
        <v>700</v>
      </c>
      <c r="D183" s="0" t="n">
        <v>8.61</v>
      </c>
      <c r="E183" s="0" t="n">
        <v>107.3</v>
      </c>
      <c r="F183" s="0" t="n">
        <v>0</v>
      </c>
      <c r="G183" s="0" t="n">
        <v>19.429</v>
      </c>
      <c r="H183" s="0" t="n">
        <v>13.26</v>
      </c>
      <c r="I183" s="0" t="n">
        <v>19.41</v>
      </c>
      <c r="J183" s="0" t="n">
        <v>7.55</v>
      </c>
      <c r="K183" s="0" t="n">
        <v>1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39090.3333333918</v>
      </c>
      <c r="C184" s="0" t="n">
        <v>800</v>
      </c>
      <c r="D184" s="0" t="n">
        <v>7.32</v>
      </c>
      <c r="E184" s="0" t="n">
        <v>96.3</v>
      </c>
      <c r="F184" s="0" t="n">
        <v>0.001</v>
      </c>
      <c r="G184" s="0" t="n">
        <v>19.634</v>
      </c>
      <c r="H184" s="0" t="n">
        <v>14.03</v>
      </c>
      <c r="I184" s="0" t="n">
        <v>15.88</v>
      </c>
      <c r="J184" s="0" t="n">
        <v>7.55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39090.3750000588</v>
      </c>
      <c r="C185" s="0" t="n">
        <v>900</v>
      </c>
      <c r="D185" s="0" t="n">
        <v>5.847</v>
      </c>
      <c r="E185" s="0" t="n">
        <v>89.9</v>
      </c>
      <c r="F185" s="0" t="n">
        <v>0.043</v>
      </c>
      <c r="G185" s="0" t="n">
        <v>20.156</v>
      </c>
      <c r="H185" s="0" t="n">
        <v>11</v>
      </c>
      <c r="I185" s="0" t="n">
        <v>19.16</v>
      </c>
      <c r="J185" s="0" t="n">
        <v>7.54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39090.4166667258</v>
      </c>
      <c r="C186" s="0" t="n">
        <v>1000</v>
      </c>
      <c r="D186" s="0" t="n">
        <v>5.551</v>
      </c>
      <c r="E186" s="0" t="n">
        <v>84.9</v>
      </c>
      <c r="F186" s="0" t="n">
        <v>0.145</v>
      </c>
      <c r="G186" s="0" t="n">
        <v>15.926</v>
      </c>
      <c r="H186" s="0" t="n">
        <v>5.425</v>
      </c>
      <c r="I186" s="0" t="n">
        <v>18.41</v>
      </c>
      <c r="J186" s="0" t="n">
        <v>7.49</v>
      </c>
      <c r="K186" s="0" t="n">
        <v>0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39090.4583333928</v>
      </c>
      <c r="C187" s="0" t="n">
        <v>1100</v>
      </c>
      <c r="D187" s="0" t="n">
        <v>6.574</v>
      </c>
      <c r="E187" s="0" t="n">
        <v>77.1</v>
      </c>
      <c r="F187" s="0" t="n">
        <v>0.415</v>
      </c>
      <c r="G187" s="0" t="n">
        <v>21.683</v>
      </c>
      <c r="H187" s="0" t="n">
        <v>16.51</v>
      </c>
      <c r="I187" s="0" t="n">
        <v>16.72</v>
      </c>
      <c r="J187" s="0" t="n">
        <v>7.41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39090.5000000598</v>
      </c>
      <c r="C188" s="0" t="n">
        <v>1200</v>
      </c>
      <c r="D188" s="0" t="n">
        <v>6.088</v>
      </c>
      <c r="E188" s="0" t="n">
        <v>72.2</v>
      </c>
      <c r="F188" s="0" t="n">
        <v>0.403</v>
      </c>
      <c r="G188" s="0" t="n">
        <v>24.613</v>
      </c>
      <c r="H188" s="0" t="n">
        <v>15.99</v>
      </c>
      <c r="I188" s="0" t="n">
        <v>16.7</v>
      </c>
      <c r="J188" s="0" t="n">
        <v>7.35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39090.5416667268</v>
      </c>
      <c r="C189" s="0" t="n">
        <v>1300</v>
      </c>
      <c r="D189" s="0" t="n">
        <v>6.058</v>
      </c>
      <c r="E189" s="0" t="n">
        <v>54.61</v>
      </c>
      <c r="F189" s="0" t="n">
        <v>0.531</v>
      </c>
      <c r="G189" s="0" t="n">
        <v>23.555</v>
      </c>
      <c r="H189" s="0" t="n">
        <v>15.08</v>
      </c>
      <c r="I189" s="0" t="n">
        <v>17.77</v>
      </c>
      <c r="J189" s="0" t="n">
        <v>7.36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39090.5833333938</v>
      </c>
      <c r="C190" s="0" t="n">
        <v>1400</v>
      </c>
      <c r="D190" s="0" t="n">
        <v>6.208</v>
      </c>
      <c r="E190" s="0" t="n">
        <v>52.48</v>
      </c>
      <c r="F190" s="0" t="n">
        <v>0.498</v>
      </c>
      <c r="G190" s="0" t="n">
        <v>22.601</v>
      </c>
      <c r="H190" s="0" t="n">
        <v>28.37</v>
      </c>
      <c r="I190" s="0" t="n">
        <v>16.71</v>
      </c>
      <c r="J190" s="0" t="n">
        <v>7.41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39090.6250000608</v>
      </c>
      <c r="C191" s="0" t="n">
        <v>1500</v>
      </c>
      <c r="D191" s="0" t="n">
        <v>5.804</v>
      </c>
      <c r="E191" s="0" t="n">
        <v>48.34</v>
      </c>
      <c r="F191" s="0" t="n">
        <v>0.391</v>
      </c>
      <c r="G191" s="0" t="n">
        <v>26.496</v>
      </c>
      <c r="H191" s="0" t="n">
        <v>17.38</v>
      </c>
      <c r="I191" s="0" t="n">
        <v>16.11</v>
      </c>
      <c r="J191" s="0" t="n">
        <v>7.49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39090.6666667278</v>
      </c>
      <c r="C192" s="0" t="n">
        <v>1600</v>
      </c>
      <c r="D192" s="0" t="n">
        <v>5.384</v>
      </c>
      <c r="E192" s="0" t="n">
        <v>50.86</v>
      </c>
      <c r="F192" s="0" t="n">
        <v>0.264</v>
      </c>
      <c r="G192" s="0" t="n">
        <v>22.493</v>
      </c>
      <c r="H192" s="0" t="n">
        <v>24.05</v>
      </c>
      <c r="I192" s="0" t="n">
        <v>15.1</v>
      </c>
      <c r="J192" s="0" t="n">
        <v>7.57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39090.7083333948</v>
      </c>
      <c r="C193" s="0" t="n">
        <v>1700</v>
      </c>
      <c r="D193" s="0" t="n">
        <v>4.361</v>
      </c>
      <c r="E193" s="0" t="n">
        <v>51.32</v>
      </c>
      <c r="F193" s="0" t="n">
        <v>0.106</v>
      </c>
      <c r="G193" s="0" t="n">
        <v>22.504</v>
      </c>
      <c r="H193" s="0" t="n">
        <v>16.32</v>
      </c>
      <c r="I193" s="0" t="n">
        <v>13.97</v>
      </c>
      <c r="J193" s="0" t="n">
        <v>7.57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39090.7500000618</v>
      </c>
      <c r="C194" s="0" t="n">
        <v>1800</v>
      </c>
      <c r="D194" s="0" t="n">
        <v>3.135</v>
      </c>
      <c r="E194" s="0" t="n">
        <v>55.89</v>
      </c>
      <c r="F194" s="0" t="n">
        <v>0.006</v>
      </c>
      <c r="G194" s="0" t="n">
        <v>18.223</v>
      </c>
      <c r="H194" s="0" t="n">
        <v>17.28</v>
      </c>
      <c r="I194" s="0" t="n">
        <v>13.37</v>
      </c>
      <c r="J194" s="0" t="n">
        <v>7.5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39090.7916667288</v>
      </c>
      <c r="C195" s="0" t="n">
        <v>1900</v>
      </c>
      <c r="D195" s="0" t="n">
        <v>2.401</v>
      </c>
      <c r="E195" s="0" t="n">
        <v>57.66</v>
      </c>
      <c r="F195" s="0" t="n">
        <v>0</v>
      </c>
      <c r="G195" s="0" t="n">
        <v>15.739</v>
      </c>
      <c r="H195" s="0" t="n">
        <v>15.82</v>
      </c>
      <c r="I195" s="0" t="n">
        <v>13.63</v>
      </c>
      <c r="J195" s="0" t="n">
        <v>7.33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39090.8333333958</v>
      </c>
      <c r="C196" s="0" t="n">
        <v>2000</v>
      </c>
      <c r="D196" s="0" t="n">
        <v>1.982</v>
      </c>
      <c r="E196" s="0" t="n">
        <v>57.02</v>
      </c>
      <c r="F196" s="0" t="n">
        <v>0</v>
      </c>
      <c r="G196" s="0" t="n">
        <v>16.477</v>
      </c>
      <c r="H196" s="0" t="n">
        <v>10.31</v>
      </c>
      <c r="I196" s="0" t="n">
        <v>14.44</v>
      </c>
      <c r="J196" s="0" t="n">
        <v>7.1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39090.8750000628</v>
      </c>
      <c r="C197" s="0" t="n">
        <v>2100</v>
      </c>
      <c r="D197" s="0" t="n">
        <v>1.278</v>
      </c>
      <c r="E197" s="0" t="n">
        <v>59.59</v>
      </c>
      <c r="F197" s="0" t="n">
        <v>0</v>
      </c>
      <c r="G197" s="0" t="n">
        <v>9.4392</v>
      </c>
      <c r="H197" s="0" t="n">
        <v>5.864</v>
      </c>
      <c r="I197" s="0" t="n">
        <v>13.15</v>
      </c>
      <c r="J197" s="0" t="n">
        <v>6.835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39090.9166667298</v>
      </c>
      <c r="C198" s="0" t="n">
        <v>2200</v>
      </c>
      <c r="D198" s="0" t="n">
        <v>0.646</v>
      </c>
      <c r="E198" s="0" t="n">
        <v>63.51</v>
      </c>
      <c r="F198" s="0" t="n">
        <v>0</v>
      </c>
      <c r="G198" s="0" t="n">
        <v>7.8012</v>
      </c>
      <c r="H198" s="0" t="n">
        <v>6.735</v>
      </c>
      <c r="I198" s="0" t="n">
        <v>10.2</v>
      </c>
      <c r="J198" s="0" t="n">
        <v>6.584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39090.9583333968</v>
      </c>
      <c r="C199" s="0" t="n">
        <v>2300</v>
      </c>
      <c r="D199" s="0" t="n">
        <v>-0.144</v>
      </c>
      <c r="E199" s="0" t="n">
        <v>71.7</v>
      </c>
      <c r="F199" s="0" t="n">
        <v>0</v>
      </c>
      <c r="G199" s="0" t="n">
        <v>4.7736</v>
      </c>
      <c r="H199" s="0" t="n">
        <v>348.4</v>
      </c>
      <c r="I199" s="0" t="n">
        <v>12.98</v>
      </c>
      <c r="J199" s="0" t="n">
        <v>6.348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39091.0000000638</v>
      </c>
      <c r="C200" s="0" t="n">
        <v>0</v>
      </c>
      <c r="D200" s="0" t="n">
        <v>-0.893</v>
      </c>
      <c r="E200" s="0" t="n">
        <v>74.4</v>
      </c>
      <c r="F200" s="0" t="n">
        <v>0</v>
      </c>
      <c r="G200" s="0" t="n">
        <v>2.0556</v>
      </c>
      <c r="H200" s="0" t="n">
        <v>14.23</v>
      </c>
      <c r="I200" s="0" t="n">
        <v>6.326</v>
      </c>
      <c r="J200" s="0" t="n">
        <v>6.13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39091.0416667308</v>
      </c>
      <c r="C201" s="0" t="n">
        <v>100</v>
      </c>
      <c r="D201" s="0" t="n">
        <v>-2.005</v>
      </c>
      <c r="E201" s="0" t="n">
        <v>82.7</v>
      </c>
      <c r="F201" s="0" t="n">
        <v>0</v>
      </c>
      <c r="G201" s="0" t="n">
        <v>0.0756</v>
      </c>
      <c r="H201" s="0" t="n">
        <v>357</v>
      </c>
      <c r="I201" s="0" t="n">
        <v>4.404</v>
      </c>
      <c r="J201" s="0" t="n">
        <v>5.923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39091.0833333978</v>
      </c>
      <c r="C202" s="0" t="n">
        <v>200</v>
      </c>
      <c r="D202" s="0" t="n">
        <v>-1.883</v>
      </c>
      <c r="E202" s="0" t="n">
        <v>81.7</v>
      </c>
      <c r="F202" s="0" t="n">
        <v>0</v>
      </c>
      <c r="G202" s="0" t="n">
        <v>1.098</v>
      </c>
      <c r="H202" s="0" t="n">
        <v>349.9</v>
      </c>
      <c r="I202" s="0" t="n">
        <v>7.09</v>
      </c>
      <c r="J202" s="0" t="n">
        <v>5.728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39091.1250000648</v>
      </c>
      <c r="C203" s="0" t="n">
        <v>300</v>
      </c>
      <c r="D203" s="0" t="n">
        <v>-2.261</v>
      </c>
      <c r="E203" s="0" t="n">
        <v>80.9</v>
      </c>
      <c r="F203" s="0" t="n">
        <v>0</v>
      </c>
      <c r="G203" s="0" t="n">
        <v>0.216</v>
      </c>
      <c r="H203" s="0" t="n">
        <v>335.8</v>
      </c>
      <c r="I203" s="0" t="n">
        <v>6.152</v>
      </c>
      <c r="J203" s="0" t="n">
        <v>5.543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39091.1666667318</v>
      </c>
      <c r="C204" s="0" t="n">
        <v>400</v>
      </c>
      <c r="D204" s="0" t="n">
        <v>-4.346</v>
      </c>
      <c r="E204" s="0" t="n">
        <v>94.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5.365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39091.2083333988</v>
      </c>
      <c r="C205" s="0" t="n">
        <v>500</v>
      </c>
      <c r="D205" s="0" t="n">
        <v>-3.842</v>
      </c>
      <c r="E205" s="0" t="n">
        <v>103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5.198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39091.2500000658</v>
      </c>
      <c r="C206" s="0" t="n">
        <v>600</v>
      </c>
      <c r="D206" s="0" t="n">
        <v>-4.7</v>
      </c>
      <c r="E206" s="0" t="n">
        <v>105.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5.043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39091.2916667328</v>
      </c>
      <c r="C207" s="0" t="n">
        <v>700</v>
      </c>
      <c r="D207" s="0" t="n">
        <v>-5.07</v>
      </c>
      <c r="E207" s="0" t="n">
        <v>107.2</v>
      </c>
      <c r="F207" s="0" t="n">
        <v>0</v>
      </c>
      <c r="G207" s="0" t="n">
        <v>0.7092</v>
      </c>
      <c r="H207" s="0" t="n">
        <v>300.9</v>
      </c>
      <c r="I207" s="0" t="n">
        <v>8.3</v>
      </c>
      <c r="J207" s="0" t="n">
        <v>4.899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39091.3333333998</v>
      </c>
      <c r="C208" s="0" t="n">
        <v>800</v>
      </c>
      <c r="D208" s="0" t="n">
        <v>-0.857</v>
      </c>
      <c r="E208" s="0" t="n">
        <v>82.6</v>
      </c>
      <c r="F208" s="0" t="n">
        <v>0.007</v>
      </c>
      <c r="G208" s="0" t="n">
        <v>7.5672</v>
      </c>
      <c r="H208" s="0" t="n">
        <v>325.8</v>
      </c>
      <c r="I208" s="0" t="n">
        <v>17.68</v>
      </c>
      <c r="J208" s="0" t="n">
        <v>4.765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39091.3750000668</v>
      </c>
      <c r="C209" s="0" t="n">
        <v>900</v>
      </c>
      <c r="D209" s="0" t="n">
        <v>-0.691</v>
      </c>
      <c r="E209" s="0" t="n">
        <v>88.2</v>
      </c>
      <c r="F209" s="0" t="n">
        <v>0.107</v>
      </c>
      <c r="G209" s="0" t="n">
        <v>3.204</v>
      </c>
      <c r="H209" s="0" t="n">
        <v>156.9</v>
      </c>
      <c r="I209" s="0" t="n">
        <v>64.9</v>
      </c>
      <c r="J209" s="0" t="n">
        <v>4.636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39091.4166667338</v>
      </c>
      <c r="C210" s="0" t="n">
        <v>1000</v>
      </c>
      <c r="D210" s="0" t="n">
        <v>3.184</v>
      </c>
      <c r="E210" s="0" t="n">
        <v>69.46</v>
      </c>
      <c r="F210" s="0" t="n">
        <v>0.295</v>
      </c>
      <c r="G210" s="0" t="n">
        <v>4.6548</v>
      </c>
      <c r="H210" s="0" t="n">
        <v>321.9</v>
      </c>
      <c r="I210" s="0" t="n">
        <v>29.47</v>
      </c>
      <c r="J210" s="0" t="n">
        <v>4.515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39091.4583334008</v>
      </c>
      <c r="C211" s="0" t="n">
        <v>1100</v>
      </c>
      <c r="D211" s="0" t="n">
        <v>4.477</v>
      </c>
      <c r="E211" s="0" t="n">
        <v>67.51</v>
      </c>
      <c r="F211" s="0" t="n">
        <v>0.267</v>
      </c>
      <c r="G211" s="0" t="n">
        <v>11.776</v>
      </c>
      <c r="H211" s="0" t="n">
        <v>339.3</v>
      </c>
      <c r="I211" s="0" t="n">
        <v>30.63</v>
      </c>
      <c r="J211" s="0" t="n">
        <v>4.41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39091.5000000678</v>
      </c>
      <c r="C212" s="0" t="n">
        <v>1200</v>
      </c>
      <c r="D212" s="0" t="n">
        <v>1.924</v>
      </c>
      <c r="E212" s="0" t="n">
        <v>94.3</v>
      </c>
      <c r="F212" s="0" t="n">
        <v>0.056</v>
      </c>
      <c r="G212" s="0" t="n">
        <v>19.343</v>
      </c>
      <c r="H212" s="0" t="n">
        <v>6.231</v>
      </c>
      <c r="I212" s="0" t="n">
        <v>21.69</v>
      </c>
      <c r="J212" s="0" t="n">
        <v>4.354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39091.5416667348</v>
      </c>
      <c r="C213" s="0" t="n">
        <v>1300</v>
      </c>
      <c r="D213" s="0" t="n">
        <v>1.056</v>
      </c>
      <c r="E213" s="0" t="n">
        <v>104.4</v>
      </c>
      <c r="F213" s="0" t="n">
        <v>0.092</v>
      </c>
      <c r="G213" s="0" t="n">
        <v>14.886</v>
      </c>
      <c r="H213" s="0" t="n">
        <v>346.6</v>
      </c>
      <c r="I213" s="0" t="n">
        <v>15.4</v>
      </c>
      <c r="J213" s="0" t="n">
        <v>4.337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39091.5833334018</v>
      </c>
      <c r="C214" s="0" t="n">
        <v>1400</v>
      </c>
      <c r="D214" s="0" t="n">
        <v>2.201</v>
      </c>
      <c r="E214" s="0" t="n">
        <v>96.5</v>
      </c>
      <c r="F214" s="0" t="n">
        <v>0.187</v>
      </c>
      <c r="G214" s="0" t="n">
        <v>16.337</v>
      </c>
      <c r="H214" s="0" t="n">
        <v>349.1</v>
      </c>
      <c r="I214" s="0" t="n">
        <v>14.37</v>
      </c>
      <c r="J214" s="0" t="n">
        <v>4.325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39091.6250000688</v>
      </c>
      <c r="C215" s="0" t="n">
        <v>1500</v>
      </c>
      <c r="D215" s="0" t="n">
        <v>2.821</v>
      </c>
      <c r="E215" s="0" t="n">
        <v>87.2</v>
      </c>
      <c r="F215" s="0" t="n">
        <v>0.131</v>
      </c>
      <c r="G215" s="0" t="n">
        <v>19.825</v>
      </c>
      <c r="H215" s="0" t="n">
        <v>2.52</v>
      </c>
      <c r="I215" s="0" t="n">
        <v>17.13</v>
      </c>
      <c r="J215" s="0" t="n">
        <v>4.332</v>
      </c>
      <c r="K215" s="0" t="n">
        <v>0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39091.6666667358</v>
      </c>
      <c r="C216" s="0" t="n">
        <v>1600</v>
      </c>
      <c r="D216" s="0" t="n">
        <v>1.371</v>
      </c>
      <c r="E216" s="0" t="n">
        <v>97.1</v>
      </c>
      <c r="F216" s="0" t="n">
        <v>0.062</v>
      </c>
      <c r="G216" s="0" t="n">
        <v>20.473</v>
      </c>
      <c r="H216" s="0" t="n">
        <v>23.48</v>
      </c>
      <c r="I216" s="0" t="n">
        <v>18.45</v>
      </c>
      <c r="J216" s="0" t="n">
        <v>4.376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39091.7083334028</v>
      </c>
      <c r="C217" s="0" t="n">
        <v>1700</v>
      </c>
      <c r="D217" s="0" t="n">
        <v>1.124</v>
      </c>
      <c r="E217" s="0" t="n">
        <v>89.5</v>
      </c>
      <c r="F217" s="0" t="n">
        <v>0.074</v>
      </c>
      <c r="G217" s="0" t="n">
        <v>18.072</v>
      </c>
      <c r="H217" s="0" t="n">
        <v>17.51</v>
      </c>
      <c r="I217" s="0" t="n">
        <v>13.92</v>
      </c>
      <c r="J217" s="0" t="n">
        <v>4.427</v>
      </c>
      <c r="K217" s="0" t="n">
        <v>1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39091.7500000698</v>
      </c>
      <c r="C218" s="0" t="n">
        <v>1800</v>
      </c>
      <c r="D218" s="0" t="n">
        <v>1.101</v>
      </c>
      <c r="E218" s="0" t="n">
        <v>85.9</v>
      </c>
      <c r="F218" s="0" t="n">
        <v>0.004</v>
      </c>
      <c r="G218" s="0" t="n">
        <v>17.586</v>
      </c>
      <c r="H218" s="0" t="n">
        <v>21.39</v>
      </c>
      <c r="I218" s="0" t="n">
        <v>16.81</v>
      </c>
      <c r="J218" s="0" t="n">
        <v>4.444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39091.7916667368</v>
      </c>
      <c r="C219" s="0" t="n">
        <v>1900</v>
      </c>
      <c r="D219" s="0" t="n">
        <v>1.156</v>
      </c>
      <c r="E219" s="0" t="n">
        <v>81.7</v>
      </c>
      <c r="F219" s="0" t="n">
        <v>0</v>
      </c>
      <c r="G219" s="0" t="n">
        <v>14.483</v>
      </c>
      <c r="H219" s="0" t="n">
        <v>22.42</v>
      </c>
      <c r="I219" s="0" t="n">
        <v>17.67</v>
      </c>
      <c r="J219" s="0" t="n">
        <v>4.423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39091.8333334038</v>
      </c>
      <c r="C220" s="0" t="n">
        <v>2000</v>
      </c>
      <c r="D220" s="0" t="n">
        <v>0.765</v>
      </c>
      <c r="E220" s="0" t="n">
        <v>82.3</v>
      </c>
      <c r="F220" s="0" t="n">
        <v>0</v>
      </c>
      <c r="G220" s="0" t="n">
        <v>22.943</v>
      </c>
      <c r="H220" s="0" t="n">
        <v>20.25</v>
      </c>
      <c r="I220" s="0" t="n">
        <v>15.12</v>
      </c>
      <c r="J220" s="0" t="n">
        <v>4.385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39091.8750000708</v>
      </c>
      <c r="C221" s="0" t="n">
        <v>2100</v>
      </c>
      <c r="D221" s="0" t="n">
        <v>0.682</v>
      </c>
      <c r="E221" s="0" t="n">
        <v>75</v>
      </c>
      <c r="F221" s="0" t="n">
        <v>0</v>
      </c>
      <c r="G221" s="0" t="n">
        <v>30.996</v>
      </c>
      <c r="H221" s="0" t="n">
        <v>23.2</v>
      </c>
      <c r="I221" s="0" t="n">
        <v>12.38</v>
      </c>
      <c r="J221" s="0" t="n">
        <v>4.325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39091.9166667378</v>
      </c>
      <c r="C222" s="0" t="n">
        <v>2200</v>
      </c>
      <c r="D222" s="0" t="n">
        <v>0.454</v>
      </c>
      <c r="E222" s="0" t="n">
        <v>69.76</v>
      </c>
      <c r="F222" s="0" t="n">
        <v>0</v>
      </c>
      <c r="G222" s="0" t="n">
        <v>30.564</v>
      </c>
      <c r="H222" s="0" t="n">
        <v>25.75</v>
      </c>
      <c r="I222" s="0" t="n">
        <v>12.7</v>
      </c>
      <c r="J222" s="0" t="n">
        <v>4.25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39091.9583334048</v>
      </c>
      <c r="C223" s="0" t="n">
        <v>2300</v>
      </c>
      <c r="D223" s="0" t="n">
        <v>-0.06</v>
      </c>
      <c r="E223" s="0" t="n">
        <v>67.44</v>
      </c>
      <c r="F223" s="0" t="n">
        <v>0</v>
      </c>
      <c r="G223" s="0" t="n">
        <v>25.124</v>
      </c>
      <c r="H223" s="0" t="n">
        <v>26.62</v>
      </c>
      <c r="I223" s="0" t="n">
        <v>13.04</v>
      </c>
      <c r="J223" s="0" t="n">
        <v>4.157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39092.0000000718</v>
      </c>
      <c r="C224" s="0" t="n">
        <v>0</v>
      </c>
      <c r="D224" s="0" t="n">
        <v>-0.562</v>
      </c>
      <c r="E224" s="0" t="n">
        <v>67.99</v>
      </c>
      <c r="F224" s="0" t="n">
        <v>0</v>
      </c>
      <c r="G224" s="0" t="n">
        <v>24.091</v>
      </c>
      <c r="H224" s="0" t="n">
        <v>32.87</v>
      </c>
      <c r="I224" s="0" t="n">
        <v>14.97</v>
      </c>
      <c r="J224" s="0" t="n">
        <v>4.056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39092.0416667388</v>
      </c>
      <c r="C225" s="0" t="n">
        <v>100</v>
      </c>
      <c r="D225" s="0" t="n">
        <v>-1.073</v>
      </c>
      <c r="E225" s="0" t="n">
        <v>69.77</v>
      </c>
      <c r="F225" s="0" t="n">
        <v>0</v>
      </c>
      <c r="G225" s="0" t="n">
        <v>23.45</v>
      </c>
      <c r="H225" s="0" t="n">
        <v>31.47</v>
      </c>
      <c r="I225" s="0" t="n">
        <v>14.78</v>
      </c>
      <c r="J225" s="0" t="n">
        <v>3.956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39092.0833334058</v>
      </c>
      <c r="C226" s="0" t="n">
        <v>200</v>
      </c>
      <c r="D226" s="0" t="n">
        <v>-1.672</v>
      </c>
      <c r="E226" s="0" t="n">
        <v>73.1</v>
      </c>
      <c r="F226" s="0" t="n">
        <v>0</v>
      </c>
      <c r="G226" s="0" t="n">
        <v>25.099</v>
      </c>
      <c r="H226" s="0" t="n">
        <v>25.6</v>
      </c>
      <c r="I226" s="0" t="n">
        <v>13.47</v>
      </c>
      <c r="J226" s="0" t="n">
        <v>3.859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39092.1250000728</v>
      </c>
      <c r="C227" s="0" t="n">
        <v>300</v>
      </c>
      <c r="D227" s="0" t="n">
        <v>-2.222</v>
      </c>
      <c r="E227" s="0" t="n">
        <v>74.8</v>
      </c>
      <c r="F227" s="0" t="n">
        <v>0</v>
      </c>
      <c r="G227" s="0" t="n">
        <v>23.76</v>
      </c>
      <c r="H227" s="0" t="n">
        <v>29.37</v>
      </c>
      <c r="I227" s="0" t="n">
        <v>12.23</v>
      </c>
      <c r="J227" s="0" t="n">
        <v>3.763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39092.1666667398</v>
      </c>
      <c r="C228" s="0" t="n">
        <v>400</v>
      </c>
      <c r="D228" s="0" t="n">
        <v>-2.675</v>
      </c>
      <c r="E228" s="0" t="n">
        <v>75</v>
      </c>
      <c r="F228" s="0" t="n">
        <v>0</v>
      </c>
      <c r="G228" s="0" t="n">
        <v>27</v>
      </c>
      <c r="H228" s="0" t="n">
        <v>28.67</v>
      </c>
      <c r="I228" s="0" t="n">
        <v>12.08</v>
      </c>
      <c r="J228" s="0" t="n">
        <v>3.667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39092.2083334068</v>
      </c>
      <c r="C229" s="0" t="n">
        <v>500</v>
      </c>
      <c r="D229" s="0" t="n">
        <v>-2.991</v>
      </c>
      <c r="E229" s="0" t="n">
        <v>76.3</v>
      </c>
      <c r="F229" s="0" t="n">
        <v>0</v>
      </c>
      <c r="G229" s="0" t="n">
        <v>28.08</v>
      </c>
      <c r="H229" s="0" t="n">
        <v>33.77</v>
      </c>
      <c r="I229" s="0" t="n">
        <v>13.83</v>
      </c>
      <c r="J229" s="0" t="n">
        <v>3.57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39092.2500000738</v>
      </c>
      <c r="C230" s="0" t="n">
        <v>600</v>
      </c>
      <c r="D230" s="0" t="n">
        <v>-3.164</v>
      </c>
      <c r="E230" s="0" t="n">
        <v>77.9</v>
      </c>
      <c r="F230" s="0" t="n">
        <v>0</v>
      </c>
      <c r="G230" s="0" t="n">
        <v>24.991</v>
      </c>
      <c r="H230" s="0" t="n">
        <v>30.92</v>
      </c>
      <c r="I230" s="0" t="n">
        <v>12.69</v>
      </c>
      <c r="J230" s="0" t="n">
        <v>3.475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39092.2916667408</v>
      </c>
      <c r="C231" s="0" t="n">
        <v>700</v>
      </c>
      <c r="D231" s="0" t="n">
        <v>-3.179</v>
      </c>
      <c r="E231" s="0" t="n">
        <v>78.2</v>
      </c>
      <c r="F231" s="0" t="n">
        <v>0</v>
      </c>
      <c r="G231" s="0" t="n">
        <v>18.763</v>
      </c>
      <c r="H231" s="0" t="n">
        <v>30.59</v>
      </c>
      <c r="I231" s="0" t="n">
        <v>15.63</v>
      </c>
      <c r="J231" s="0" t="n">
        <v>3.377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39092.3333334078</v>
      </c>
      <c r="C232" s="0" t="n">
        <v>800</v>
      </c>
      <c r="D232" s="0" t="n">
        <v>-3.087</v>
      </c>
      <c r="E232" s="0" t="n">
        <v>79.2</v>
      </c>
      <c r="F232" s="0" t="n">
        <v>0.004</v>
      </c>
      <c r="G232" s="0" t="n">
        <v>14.08</v>
      </c>
      <c r="H232" s="0" t="n">
        <v>22.12</v>
      </c>
      <c r="I232" s="0" t="n">
        <v>18.73</v>
      </c>
      <c r="J232" s="0" t="n">
        <v>3.287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39092.3750000748</v>
      </c>
      <c r="C233" s="0" t="n">
        <v>900</v>
      </c>
      <c r="D233" s="0" t="n">
        <v>-2.98</v>
      </c>
      <c r="E233" s="0" t="n">
        <v>80.8</v>
      </c>
      <c r="F233" s="0" t="n">
        <v>0.078</v>
      </c>
      <c r="G233" s="0" t="n">
        <v>15.433</v>
      </c>
      <c r="H233" s="0" t="n">
        <v>19.73</v>
      </c>
      <c r="I233" s="0" t="n">
        <v>17.92</v>
      </c>
      <c r="J233" s="0" t="n">
        <v>3.201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39092.4166667418</v>
      </c>
      <c r="C234" s="0" t="n">
        <v>1000</v>
      </c>
      <c r="D234" s="0" t="n">
        <v>-2.348</v>
      </c>
      <c r="E234" s="0" t="n">
        <v>76.6</v>
      </c>
      <c r="F234" s="0" t="n">
        <v>0.236</v>
      </c>
      <c r="G234" s="0" t="n">
        <v>13.442</v>
      </c>
      <c r="H234" s="0" t="n">
        <v>27.9</v>
      </c>
      <c r="I234" s="0" t="n">
        <v>19.51</v>
      </c>
      <c r="J234" s="0" t="n">
        <v>3.122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39092.4583334088</v>
      </c>
      <c r="C235" s="0" t="n">
        <v>1100</v>
      </c>
      <c r="D235" s="0" t="n">
        <v>-1.671</v>
      </c>
      <c r="E235" s="0" t="n">
        <v>71.6</v>
      </c>
      <c r="F235" s="0" t="n">
        <v>0.355</v>
      </c>
      <c r="G235" s="0" t="n">
        <v>13.687</v>
      </c>
      <c r="H235" s="0" t="n">
        <v>30.51</v>
      </c>
      <c r="I235" s="0" t="n">
        <v>19.74</v>
      </c>
      <c r="J235" s="0" t="n">
        <v>3.049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39092.5000000758</v>
      </c>
      <c r="C236" s="0" t="n">
        <v>1200</v>
      </c>
      <c r="D236" s="0" t="n">
        <v>-0.582</v>
      </c>
      <c r="E236" s="0" t="n">
        <v>65.57</v>
      </c>
      <c r="F236" s="0" t="n">
        <v>0.49</v>
      </c>
      <c r="G236" s="0" t="n">
        <v>11.876</v>
      </c>
      <c r="H236" s="0" t="n">
        <v>30.8</v>
      </c>
      <c r="I236" s="0" t="n">
        <v>32.95</v>
      </c>
      <c r="J236" s="0" t="n">
        <v>2.984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39092.5416667428</v>
      </c>
      <c r="C237" s="0" t="n">
        <v>1300</v>
      </c>
      <c r="D237" s="0" t="n">
        <v>0.061</v>
      </c>
      <c r="E237" s="0" t="n">
        <v>61.9</v>
      </c>
      <c r="F237" s="0" t="n">
        <v>0.54</v>
      </c>
      <c r="G237" s="0" t="n">
        <v>13.975</v>
      </c>
      <c r="H237" s="0" t="n">
        <v>20.8</v>
      </c>
      <c r="I237" s="0" t="n">
        <v>22.41</v>
      </c>
      <c r="J237" s="0" t="n">
        <v>2.934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39092.5833334098</v>
      </c>
      <c r="C238" s="0" t="n">
        <v>1400</v>
      </c>
      <c r="D238" s="0" t="n">
        <v>1.063</v>
      </c>
      <c r="E238" s="0" t="n">
        <v>57.63</v>
      </c>
      <c r="F238" s="0" t="n">
        <v>0.505</v>
      </c>
      <c r="G238" s="0" t="n">
        <v>12.802</v>
      </c>
      <c r="H238" s="0" t="n">
        <v>24.1</v>
      </c>
      <c r="I238" s="0" t="n">
        <v>31.14</v>
      </c>
      <c r="J238" s="0" t="n">
        <v>2.915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39092.6250000768</v>
      </c>
      <c r="C239" s="0" t="n">
        <v>1500</v>
      </c>
      <c r="D239" s="0" t="n">
        <v>1.432</v>
      </c>
      <c r="E239" s="0" t="n">
        <v>54.21</v>
      </c>
      <c r="F239" s="0" t="n">
        <v>0.414</v>
      </c>
      <c r="G239" s="0" t="n">
        <v>13.82</v>
      </c>
      <c r="H239" s="0" t="n">
        <v>22.4</v>
      </c>
      <c r="I239" s="0" t="n">
        <v>24.57</v>
      </c>
      <c r="J239" s="0" t="n">
        <v>2.957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39092.6666667438</v>
      </c>
      <c r="C240" s="0" t="n">
        <v>1600</v>
      </c>
      <c r="D240" s="0" t="n">
        <v>1.537</v>
      </c>
      <c r="E240" s="0" t="n">
        <v>52.41</v>
      </c>
      <c r="F240" s="0" t="n">
        <v>0.278</v>
      </c>
      <c r="G240" s="0" t="n">
        <v>14.594</v>
      </c>
      <c r="H240" s="0" t="n">
        <v>12.53</v>
      </c>
      <c r="I240" s="0" t="n">
        <v>24.85</v>
      </c>
      <c r="J240" s="0" t="n">
        <v>3.08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39092.7083334108</v>
      </c>
      <c r="C241" s="0" t="n">
        <v>1700</v>
      </c>
      <c r="D241" s="0" t="n">
        <v>1.108</v>
      </c>
      <c r="E241" s="0" t="n">
        <v>53.72</v>
      </c>
      <c r="F241" s="0" t="n">
        <v>0.117</v>
      </c>
      <c r="G241" s="0" t="n">
        <v>12.452</v>
      </c>
      <c r="H241" s="0" t="n">
        <v>17.1</v>
      </c>
      <c r="I241" s="0" t="n">
        <v>17.66</v>
      </c>
      <c r="J241" s="0" t="n">
        <v>3.25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39092.7500000778</v>
      </c>
      <c r="C242" s="0" t="n">
        <v>1800</v>
      </c>
      <c r="D242" s="0" t="n">
        <v>-0.597</v>
      </c>
      <c r="E242" s="0" t="n">
        <v>62.08</v>
      </c>
      <c r="F242" s="0" t="n">
        <v>0.007</v>
      </c>
      <c r="G242" s="0" t="n">
        <v>3.9924</v>
      </c>
      <c r="H242" s="0" t="n">
        <v>10.34</v>
      </c>
      <c r="I242" s="0" t="n">
        <v>9.36</v>
      </c>
      <c r="J242" s="0" t="n">
        <v>3.379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39092.7916667448</v>
      </c>
      <c r="C243" s="0" t="n">
        <v>1900</v>
      </c>
      <c r="D243" s="0" t="n">
        <v>-3.326</v>
      </c>
      <c r="E243" s="0" t="n">
        <v>77.7</v>
      </c>
      <c r="F243" s="0" t="n">
        <v>0</v>
      </c>
      <c r="G243" s="0" t="n">
        <v>0.63</v>
      </c>
      <c r="H243" s="0" t="n">
        <v>19.97</v>
      </c>
      <c r="I243" s="0" t="n">
        <v>5.063</v>
      </c>
      <c r="J243" s="0" t="n">
        <v>3.42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39092.8333334118</v>
      </c>
      <c r="C244" s="0" t="n">
        <v>2000</v>
      </c>
      <c r="D244" s="0" t="n">
        <v>-5.48</v>
      </c>
      <c r="E244" s="0" t="n">
        <v>92.8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3.388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39092.8750000788</v>
      </c>
      <c r="C245" s="0" t="n">
        <v>2100</v>
      </c>
      <c r="D245" s="0" t="n">
        <v>-6.107</v>
      </c>
      <c r="E245" s="0" t="n">
        <v>97.2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3.326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39092.9166667458</v>
      </c>
      <c r="C246" s="0" t="n">
        <v>2200</v>
      </c>
      <c r="D246" s="0" t="n">
        <v>-6.458</v>
      </c>
      <c r="E246" s="0" t="n">
        <v>102.8</v>
      </c>
      <c r="F246" s="0" t="n">
        <v>0</v>
      </c>
      <c r="G246" s="0" t="n">
        <v>0.2232</v>
      </c>
      <c r="H246" s="0" t="n">
        <v>24.88</v>
      </c>
      <c r="I246" s="0" t="n">
        <v>1.902</v>
      </c>
      <c r="J246" s="0" t="n">
        <v>3.253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39092.9583334127</v>
      </c>
      <c r="C247" s="0" t="n">
        <v>2300</v>
      </c>
      <c r="D247" s="0" t="n">
        <v>-6.046</v>
      </c>
      <c r="E247" s="0" t="n">
        <v>100.6</v>
      </c>
      <c r="F247" s="0" t="n">
        <v>0</v>
      </c>
      <c r="G247" s="0" t="n">
        <v>0.3564</v>
      </c>
      <c r="H247" s="0" t="n">
        <v>48.14</v>
      </c>
      <c r="I247" s="0" t="n">
        <v>24.8</v>
      </c>
      <c r="J247" s="0" t="n">
        <v>3.178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39093.0000000797</v>
      </c>
      <c r="C248" s="0" t="n">
        <v>0</v>
      </c>
      <c r="D248" s="0" t="n">
        <v>-6.416</v>
      </c>
      <c r="E248" s="0" t="n">
        <v>102.5</v>
      </c>
      <c r="F248" s="0" t="n">
        <v>0</v>
      </c>
      <c r="G248" s="0" t="n">
        <v>0.45</v>
      </c>
      <c r="H248" s="0" t="n">
        <v>359.6</v>
      </c>
      <c r="I248" s="0" t="n">
        <v>17.32</v>
      </c>
      <c r="J248" s="0" t="n">
        <v>3.102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39093.0416667467</v>
      </c>
      <c r="C249" s="0" t="n">
        <v>100</v>
      </c>
      <c r="D249" s="0" t="n">
        <v>-7.5</v>
      </c>
      <c r="E249" s="0" t="n">
        <v>10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3.03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39093.0833334137</v>
      </c>
      <c r="C250" s="0" t="n">
        <v>200</v>
      </c>
      <c r="D250" s="0" t="n">
        <v>-8.39</v>
      </c>
      <c r="E250" s="0" t="n">
        <v>11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.955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39093.1250000807</v>
      </c>
      <c r="C251" s="0" t="n">
        <v>300</v>
      </c>
      <c r="D251" s="0" t="n">
        <v>-8.38</v>
      </c>
      <c r="E251" s="0" t="n">
        <v>111.3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.884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39093.1666667477</v>
      </c>
      <c r="C252" s="0" t="n">
        <v>400</v>
      </c>
      <c r="D252" s="0" t="n">
        <v>-8.76</v>
      </c>
      <c r="E252" s="0" t="n">
        <v>111.9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.814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39093.2083334147</v>
      </c>
      <c r="C253" s="0" t="n">
        <v>500</v>
      </c>
      <c r="D253" s="0" t="n">
        <v>-9.05</v>
      </c>
      <c r="E253" s="0" t="n">
        <v>113.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.744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39093.2500000817</v>
      </c>
      <c r="C254" s="0" t="n">
        <v>600</v>
      </c>
      <c r="D254" s="0" t="n">
        <v>-9.36</v>
      </c>
      <c r="E254" s="0" t="n">
        <v>112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.676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39093.2916667487</v>
      </c>
      <c r="C255" s="0" t="n">
        <v>700</v>
      </c>
      <c r="D255" s="0" t="n">
        <v>-9.64</v>
      </c>
      <c r="E255" s="0" t="n">
        <v>113.6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.605</v>
      </c>
      <c r="K255" s="0" t="n">
        <v>0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39093.3333334157</v>
      </c>
      <c r="C256" s="0" t="n">
        <v>800</v>
      </c>
      <c r="D256" s="0" t="n">
        <v>-9.54</v>
      </c>
      <c r="E256" s="0" t="n">
        <v>114</v>
      </c>
      <c r="F256" s="0" t="n">
        <v>0.006</v>
      </c>
      <c r="G256" s="0" t="n">
        <v>0</v>
      </c>
      <c r="H256" s="0" t="n">
        <v>0</v>
      </c>
      <c r="I256" s="0" t="n">
        <v>0</v>
      </c>
      <c r="J256" s="0" t="n">
        <v>2.539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39093.3750000827</v>
      </c>
      <c r="C257" s="0" t="n">
        <v>900</v>
      </c>
      <c r="D257" s="0" t="n">
        <v>-6.894</v>
      </c>
      <c r="E257" s="0" t="n">
        <v>110.7</v>
      </c>
      <c r="F257" s="0" t="n">
        <v>0.111</v>
      </c>
      <c r="G257" s="0" t="n">
        <v>1.5372</v>
      </c>
      <c r="H257" s="0" t="n">
        <v>147.8</v>
      </c>
      <c r="I257" s="0" t="n">
        <v>12.42</v>
      </c>
      <c r="J257" s="0" t="n">
        <v>2.469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39093.4166667497</v>
      </c>
      <c r="C258" s="0" t="n">
        <v>1000</v>
      </c>
      <c r="D258" s="0" t="n">
        <v>-3.237</v>
      </c>
      <c r="E258" s="0" t="n">
        <v>100.6</v>
      </c>
      <c r="F258" s="0" t="n">
        <v>0.271</v>
      </c>
      <c r="G258" s="0" t="n">
        <v>1.7064</v>
      </c>
      <c r="H258" s="0" t="n">
        <v>2.085</v>
      </c>
      <c r="I258" s="0" t="n">
        <v>46.81</v>
      </c>
      <c r="J258" s="0" t="n">
        <v>2.402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39093.4583334167</v>
      </c>
      <c r="C259" s="0" t="n">
        <v>1100</v>
      </c>
      <c r="D259" s="0" t="n">
        <v>-0.053</v>
      </c>
      <c r="E259" s="0" t="n">
        <v>84.5</v>
      </c>
      <c r="F259" s="0" t="n">
        <v>0.402</v>
      </c>
      <c r="G259" s="0" t="n">
        <v>1.566</v>
      </c>
      <c r="H259" s="0" t="n">
        <v>328.7</v>
      </c>
      <c r="I259" s="0" t="n">
        <v>19.93</v>
      </c>
      <c r="J259" s="0" t="n">
        <v>2.342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39093.5000000837</v>
      </c>
      <c r="C260" s="0" t="n">
        <v>1200</v>
      </c>
      <c r="D260" s="0" t="n">
        <v>2.594</v>
      </c>
      <c r="E260" s="0" t="n">
        <v>62.75</v>
      </c>
      <c r="F260" s="0" t="n">
        <v>0.468</v>
      </c>
      <c r="G260" s="0" t="n">
        <v>2.7252</v>
      </c>
      <c r="H260" s="0" t="n">
        <v>358.9</v>
      </c>
      <c r="I260" s="0" t="n">
        <v>38.61</v>
      </c>
      <c r="J260" s="0" t="n">
        <v>2.291</v>
      </c>
      <c r="K260" s="0" t="n">
        <v>0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39093.5416667507</v>
      </c>
      <c r="C261" s="0" t="n">
        <v>1300</v>
      </c>
      <c r="D261" s="0" t="n">
        <v>4.648</v>
      </c>
      <c r="E261" s="0" t="n">
        <v>49.15</v>
      </c>
      <c r="F261" s="0" t="n">
        <v>0.47</v>
      </c>
      <c r="G261" s="0" t="n">
        <v>3.9924</v>
      </c>
      <c r="H261" s="0" t="n">
        <v>246.3</v>
      </c>
      <c r="I261" s="0" t="n">
        <v>57.79</v>
      </c>
      <c r="J261" s="0" t="n">
        <v>2.253</v>
      </c>
      <c r="K261" s="0" t="n">
        <v>0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39093.5833334177</v>
      </c>
      <c r="C262" s="0" t="n">
        <v>1400</v>
      </c>
      <c r="D262" s="0" t="n">
        <v>5.988</v>
      </c>
      <c r="E262" s="0" t="n">
        <v>42.59</v>
      </c>
      <c r="F262" s="0" t="n">
        <v>0.479</v>
      </c>
      <c r="G262" s="0" t="n">
        <v>5.2776</v>
      </c>
      <c r="H262" s="0" t="n">
        <v>246.3</v>
      </c>
      <c r="I262" s="0" t="n">
        <v>42.74</v>
      </c>
      <c r="J262" s="0" t="n">
        <v>2.23</v>
      </c>
      <c r="K262" s="0" t="n">
        <v>0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39093.6250000847</v>
      </c>
      <c r="C263" s="0" t="n">
        <v>1500</v>
      </c>
      <c r="D263" s="0" t="n">
        <v>5.606</v>
      </c>
      <c r="E263" s="0" t="n">
        <v>43.57</v>
      </c>
      <c r="F263" s="0" t="n">
        <v>0.279</v>
      </c>
      <c r="G263" s="0" t="n">
        <v>5.5656</v>
      </c>
      <c r="H263" s="0" t="n">
        <v>238.2</v>
      </c>
      <c r="I263" s="0" t="n">
        <v>44.16</v>
      </c>
      <c r="J263" s="0" t="n">
        <v>2.253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39093.6666667517</v>
      </c>
      <c r="C264" s="0" t="n">
        <v>1600</v>
      </c>
      <c r="D264" s="0" t="n">
        <v>5.592</v>
      </c>
      <c r="E264" s="0" t="n">
        <v>45.14</v>
      </c>
      <c r="F264" s="0" t="n">
        <v>0.199</v>
      </c>
      <c r="G264" s="0" t="n">
        <v>5.0796</v>
      </c>
      <c r="H264" s="0" t="n">
        <v>253.8</v>
      </c>
      <c r="I264" s="0" t="n">
        <v>39.57</v>
      </c>
      <c r="J264" s="0" t="n">
        <v>2.38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39093.7083334187</v>
      </c>
      <c r="C265" s="0" t="n">
        <v>1700</v>
      </c>
      <c r="D265" s="0" t="n">
        <v>4.322</v>
      </c>
      <c r="E265" s="0" t="n">
        <v>50.13</v>
      </c>
      <c r="F265" s="0" t="n">
        <v>0.058</v>
      </c>
      <c r="G265" s="0" t="n">
        <v>1.278</v>
      </c>
      <c r="H265" s="0" t="n">
        <v>252</v>
      </c>
      <c r="I265" s="0" t="n">
        <v>17.76</v>
      </c>
      <c r="J265" s="0" t="n">
        <v>2.594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39093.7500000857</v>
      </c>
      <c r="C266" s="0" t="n">
        <v>1800</v>
      </c>
      <c r="D266" s="0" t="n">
        <v>3.003</v>
      </c>
      <c r="E266" s="0" t="n">
        <v>57.32</v>
      </c>
      <c r="F266" s="0" t="n">
        <v>0.004</v>
      </c>
      <c r="G266" s="0" t="n">
        <v>0.126</v>
      </c>
      <c r="H266" s="0" t="n">
        <v>246.7</v>
      </c>
      <c r="I266" s="0" t="n">
        <v>9.11</v>
      </c>
      <c r="J266" s="0" t="n">
        <v>2.781</v>
      </c>
      <c r="K266" s="0" t="n">
        <v>0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39093.7916667527</v>
      </c>
      <c r="C267" s="0" t="n">
        <v>1900</v>
      </c>
      <c r="D267" s="0" t="n">
        <v>2.283</v>
      </c>
      <c r="E267" s="0" t="n">
        <v>61.17</v>
      </c>
      <c r="F267" s="0" t="n">
        <v>0</v>
      </c>
      <c r="G267" s="0" t="n">
        <v>0.0144</v>
      </c>
      <c r="H267" s="0" t="n">
        <v>202.9</v>
      </c>
      <c r="I267" s="0" t="n">
        <v>1.611</v>
      </c>
      <c r="J267" s="0" t="n">
        <v>2.879</v>
      </c>
      <c r="K267" s="0" t="n">
        <v>0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39093.8333334197</v>
      </c>
      <c r="C268" s="0" t="n">
        <v>2000</v>
      </c>
      <c r="D268" s="0" t="n">
        <v>0.28</v>
      </c>
      <c r="E268" s="0" t="n">
        <v>81.1</v>
      </c>
      <c r="F268" s="0" t="n">
        <v>0</v>
      </c>
      <c r="G268" s="0" t="n">
        <v>0.0108</v>
      </c>
      <c r="H268" s="0" t="n">
        <v>160.7</v>
      </c>
      <c r="I268" s="0" t="n">
        <v>0.595</v>
      </c>
      <c r="J268" s="0" t="n">
        <v>2.9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39093.8750000867</v>
      </c>
      <c r="C269" s="0" t="n">
        <v>2100</v>
      </c>
      <c r="D269" s="0" t="n">
        <v>-0.465</v>
      </c>
      <c r="E269" s="0" t="n">
        <v>90.3</v>
      </c>
      <c r="F269" s="0" t="n">
        <v>0</v>
      </c>
      <c r="G269" s="0" t="n">
        <v>0.1152</v>
      </c>
      <c r="H269" s="0" t="n">
        <v>187.3</v>
      </c>
      <c r="I269" s="0" t="n">
        <v>4.804</v>
      </c>
      <c r="J269" s="0" t="n">
        <v>2.884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39093.9166667537</v>
      </c>
      <c r="C270" s="0" t="n">
        <v>2200</v>
      </c>
      <c r="D270" s="0" t="n">
        <v>-0.792</v>
      </c>
      <c r="E270" s="0" t="n">
        <v>93.7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.861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39093.9583334207</v>
      </c>
      <c r="C271" s="0" t="n">
        <v>2300</v>
      </c>
      <c r="D271" s="0" t="n">
        <v>-0.771</v>
      </c>
      <c r="E271" s="0" t="n">
        <v>93.4</v>
      </c>
      <c r="F271" s="0" t="n">
        <v>0</v>
      </c>
      <c r="G271" s="0" t="n">
        <v>0.1656</v>
      </c>
      <c r="H271" s="0" t="n">
        <v>138.8</v>
      </c>
      <c r="I271" s="0" t="n">
        <v>2.365</v>
      </c>
      <c r="J271" s="0" t="n">
        <v>2.836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39094.0000000877</v>
      </c>
      <c r="C272" s="0" t="n">
        <v>0</v>
      </c>
      <c r="D272" s="0" t="n">
        <v>-0.993</v>
      </c>
      <c r="E272" s="0" t="n">
        <v>94.9</v>
      </c>
      <c r="F272" s="0" t="n">
        <v>0</v>
      </c>
      <c r="G272" s="0" t="n">
        <v>0.0468</v>
      </c>
      <c r="H272" s="0" t="n">
        <v>158.4</v>
      </c>
      <c r="I272" s="0" t="n">
        <v>1.802</v>
      </c>
      <c r="J272" s="0" t="n">
        <v>2.811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39094.0416667547</v>
      </c>
      <c r="C273" s="0" t="n">
        <v>100</v>
      </c>
      <c r="D273" s="0" t="n">
        <v>-0.987</v>
      </c>
      <c r="E273" s="0" t="n">
        <v>96.6</v>
      </c>
      <c r="F273" s="0" t="n">
        <v>0</v>
      </c>
      <c r="G273" s="0" t="n">
        <v>0.828</v>
      </c>
      <c r="H273" s="0" t="n">
        <v>144.5</v>
      </c>
      <c r="I273" s="0" t="n">
        <v>7.33</v>
      </c>
      <c r="J273" s="0" t="n">
        <v>2.787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39094.0833334217</v>
      </c>
      <c r="C274" s="0" t="n">
        <v>200</v>
      </c>
      <c r="D274" s="0" t="n">
        <v>-0.366</v>
      </c>
      <c r="E274" s="0" t="n">
        <v>94.9</v>
      </c>
      <c r="F274" s="0" t="n">
        <v>0</v>
      </c>
      <c r="G274" s="0" t="n">
        <v>2.9736</v>
      </c>
      <c r="H274" s="0" t="n">
        <v>144.7</v>
      </c>
      <c r="I274" s="0" t="n">
        <v>15.47</v>
      </c>
      <c r="J274" s="0" t="n">
        <v>2.763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39094.1250000887</v>
      </c>
      <c r="C275" s="0" t="n">
        <v>300</v>
      </c>
      <c r="D275" s="0" t="n">
        <v>-0.24</v>
      </c>
      <c r="E275" s="0" t="n">
        <v>95</v>
      </c>
      <c r="F275" s="0" t="n">
        <v>0</v>
      </c>
      <c r="G275" s="0" t="n">
        <v>0.6804</v>
      </c>
      <c r="H275" s="0" t="n">
        <v>145.4</v>
      </c>
      <c r="I275" s="0" t="n">
        <v>5.226</v>
      </c>
      <c r="J275" s="0" t="n">
        <v>2.739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39094.1666667557</v>
      </c>
      <c r="C276" s="0" t="n">
        <v>400</v>
      </c>
      <c r="D276" s="0" t="n">
        <v>-0.12</v>
      </c>
      <c r="E276" s="0" t="n">
        <v>97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.718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39094.2083334227</v>
      </c>
      <c r="C277" s="0" t="n">
        <v>500</v>
      </c>
      <c r="D277" s="0" t="n">
        <v>0.405</v>
      </c>
      <c r="E277" s="0" t="n">
        <v>98.5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.703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39094.2500000897</v>
      </c>
      <c r="C278" s="0" t="n">
        <v>600</v>
      </c>
      <c r="D278" s="0" t="n">
        <v>0.935</v>
      </c>
      <c r="E278" s="0" t="n">
        <v>100.7</v>
      </c>
      <c r="F278" s="0" t="n">
        <v>0</v>
      </c>
      <c r="G278" s="0" t="n">
        <v>0.2052</v>
      </c>
      <c r="H278" s="0" t="n">
        <v>289</v>
      </c>
      <c r="I278" s="0" t="n">
        <v>19.94</v>
      </c>
      <c r="J278" s="0" t="n">
        <v>2.692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39094.2916667567</v>
      </c>
      <c r="C279" s="0" t="n">
        <v>700</v>
      </c>
      <c r="D279" s="0" t="n">
        <v>1.127</v>
      </c>
      <c r="E279" s="0" t="n">
        <v>104.2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2.69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39094.3333334237</v>
      </c>
      <c r="C280" s="0" t="n">
        <v>800</v>
      </c>
      <c r="D280" s="0" t="n">
        <v>1.057</v>
      </c>
      <c r="E280" s="0" t="n">
        <v>107.4</v>
      </c>
      <c r="F280" s="0" t="n">
        <v>0.002</v>
      </c>
      <c r="G280" s="0" t="n">
        <v>0</v>
      </c>
      <c r="H280" s="0" t="n">
        <v>0</v>
      </c>
      <c r="I280" s="0" t="n">
        <v>0</v>
      </c>
      <c r="J280" s="0" t="n">
        <v>2.701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39094.3750000907</v>
      </c>
      <c r="C281" s="0" t="n">
        <v>900</v>
      </c>
      <c r="D281" s="0" t="n">
        <v>1.303</v>
      </c>
      <c r="E281" s="0" t="n">
        <v>106.9</v>
      </c>
      <c r="F281" s="0" t="n">
        <v>0.009</v>
      </c>
      <c r="G281" s="0" t="n">
        <v>0.0612</v>
      </c>
      <c r="H281" s="0" t="n">
        <v>117.8</v>
      </c>
      <c r="I281" s="0" t="n">
        <v>0.391</v>
      </c>
      <c r="J281" s="0" t="n">
        <v>2.712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39094.4166667577</v>
      </c>
      <c r="C282" s="0" t="n">
        <v>1000</v>
      </c>
      <c r="D282" s="0" t="n">
        <v>2.119</v>
      </c>
      <c r="E282" s="0" t="n">
        <v>105.5</v>
      </c>
      <c r="F282" s="0" t="n">
        <v>0.028</v>
      </c>
      <c r="G282" s="0" t="n">
        <v>0</v>
      </c>
      <c r="H282" s="0" t="n">
        <v>0</v>
      </c>
      <c r="I282" s="0" t="n">
        <v>0</v>
      </c>
      <c r="J282" s="0" t="n">
        <v>2.732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39094.4583334247</v>
      </c>
      <c r="C283" s="0" t="n">
        <v>1100</v>
      </c>
      <c r="D283" s="0" t="n">
        <v>3.201</v>
      </c>
      <c r="E283" s="0" t="n">
        <v>98.4</v>
      </c>
      <c r="F283" s="0" t="n">
        <v>0.108</v>
      </c>
      <c r="G283" s="0" t="n">
        <v>1.0728</v>
      </c>
      <c r="H283" s="0" t="n">
        <v>150.9</v>
      </c>
      <c r="I283" s="0" t="n">
        <v>11.75</v>
      </c>
      <c r="J283" s="0" t="n">
        <v>2.759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39094.5000000917</v>
      </c>
      <c r="C284" s="0" t="n">
        <v>1200</v>
      </c>
      <c r="D284" s="0" t="n">
        <v>4.641</v>
      </c>
      <c r="E284" s="0" t="n">
        <v>93.1</v>
      </c>
      <c r="F284" s="0" t="n">
        <v>0.083</v>
      </c>
      <c r="G284" s="0" t="n">
        <v>0.4104</v>
      </c>
      <c r="H284" s="0" t="n">
        <v>125.4</v>
      </c>
      <c r="I284" s="0" t="n">
        <v>6.435</v>
      </c>
      <c r="J284" s="0" t="n">
        <v>2.817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39094.5416667587</v>
      </c>
      <c r="C285" s="0" t="n">
        <v>1300</v>
      </c>
      <c r="D285" s="0" t="n">
        <v>4.931</v>
      </c>
      <c r="E285" s="0" t="n">
        <v>102</v>
      </c>
      <c r="F285" s="0" t="n">
        <v>0.08</v>
      </c>
      <c r="G285" s="0" t="n">
        <v>2.0232</v>
      </c>
      <c r="H285" s="0" t="n">
        <v>300.3</v>
      </c>
      <c r="I285" s="0" t="n">
        <v>29.36</v>
      </c>
      <c r="J285" s="0" t="n">
        <v>2.928</v>
      </c>
      <c r="K285" s="0" t="n">
        <v>1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39094.5833334257</v>
      </c>
      <c r="C286" s="0" t="n">
        <v>1400</v>
      </c>
      <c r="D286" s="0" t="n">
        <v>6.179</v>
      </c>
      <c r="E286" s="0" t="n">
        <v>101.7</v>
      </c>
      <c r="F286" s="0" t="n">
        <v>0.171</v>
      </c>
      <c r="G286" s="0" t="n">
        <v>0.6156</v>
      </c>
      <c r="H286" s="0" t="n">
        <v>321.4</v>
      </c>
      <c r="I286" s="0" t="n">
        <v>13.88</v>
      </c>
      <c r="J286" s="0" t="n">
        <v>3.072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39094.6250000927</v>
      </c>
      <c r="C287" s="0" t="n">
        <v>1500</v>
      </c>
      <c r="D287" s="0" t="n">
        <v>7.8</v>
      </c>
      <c r="E287" s="0" t="n">
        <v>100.8</v>
      </c>
      <c r="F287" s="0" t="n">
        <v>0.126</v>
      </c>
      <c r="G287" s="0" t="n">
        <v>2.3904</v>
      </c>
      <c r="H287" s="0" t="n">
        <v>153.2</v>
      </c>
      <c r="I287" s="0" t="n">
        <v>59.64</v>
      </c>
      <c r="J287" s="0" t="n">
        <v>3.238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39094.6666667597</v>
      </c>
      <c r="C288" s="0" t="n">
        <v>1600</v>
      </c>
      <c r="D288" s="0" t="n">
        <v>8.58</v>
      </c>
      <c r="E288" s="0" t="n">
        <v>97.8</v>
      </c>
      <c r="F288" s="0" t="n">
        <v>0.059</v>
      </c>
      <c r="G288" s="0" t="n">
        <v>0.324</v>
      </c>
      <c r="H288" s="0" t="n">
        <v>171.9</v>
      </c>
      <c r="I288" s="0" t="n">
        <v>8.78</v>
      </c>
      <c r="J288" s="0" t="n">
        <v>3.448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39094.7083334267</v>
      </c>
      <c r="C289" s="0" t="n">
        <v>1700</v>
      </c>
      <c r="D289" s="0" t="n">
        <v>7.92</v>
      </c>
      <c r="E289" s="0" t="n">
        <v>103.8</v>
      </c>
      <c r="F289" s="0" t="n">
        <v>0.021</v>
      </c>
      <c r="G289" s="0" t="n">
        <v>1.1736</v>
      </c>
      <c r="H289" s="0" t="n">
        <v>346.4</v>
      </c>
      <c r="I289" s="0" t="n">
        <v>44.27</v>
      </c>
      <c r="J289" s="0" t="n">
        <v>3.668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39094.7500000937</v>
      </c>
      <c r="C290" s="0" t="n">
        <v>1800</v>
      </c>
      <c r="D290" s="0" t="n">
        <v>6.604</v>
      </c>
      <c r="E290" s="0" t="n">
        <v>109.4</v>
      </c>
      <c r="F290" s="0" t="n">
        <v>0.001</v>
      </c>
      <c r="G290" s="0" t="n">
        <v>0.9396</v>
      </c>
      <c r="H290" s="0" t="n">
        <v>36.52</v>
      </c>
      <c r="I290" s="0" t="n">
        <v>42.18</v>
      </c>
      <c r="J290" s="0" t="n">
        <v>3.858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39094.7916667607</v>
      </c>
      <c r="C291" s="0" t="n">
        <v>1900</v>
      </c>
      <c r="D291" s="0" t="n">
        <v>5.847</v>
      </c>
      <c r="E291" s="0" t="n">
        <v>112.3</v>
      </c>
      <c r="F291" s="0" t="n">
        <v>0</v>
      </c>
      <c r="G291" s="0" t="n">
        <v>0.2412</v>
      </c>
      <c r="H291" s="0" t="n">
        <v>300.8</v>
      </c>
      <c r="I291" s="0" t="n">
        <v>16.65</v>
      </c>
      <c r="J291" s="0" t="n">
        <v>3.994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39094.8333334277</v>
      </c>
      <c r="C292" s="0" t="n">
        <v>2000</v>
      </c>
      <c r="D292" s="0" t="n">
        <v>5.224</v>
      </c>
      <c r="E292" s="0" t="n">
        <v>113.6</v>
      </c>
      <c r="F292" s="0" t="n">
        <v>0</v>
      </c>
      <c r="G292" s="0" t="n">
        <v>0.8064</v>
      </c>
      <c r="H292" s="0" t="n">
        <v>191.7</v>
      </c>
      <c r="I292" s="0" t="n">
        <v>50.44</v>
      </c>
      <c r="J292" s="0" t="n">
        <v>4.079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39094.8750000947</v>
      </c>
      <c r="C293" s="0" t="n">
        <v>2100</v>
      </c>
      <c r="D293" s="0" t="n">
        <v>4.799</v>
      </c>
      <c r="E293" s="0" t="n">
        <v>114.4</v>
      </c>
      <c r="F293" s="0" t="n">
        <v>0</v>
      </c>
      <c r="G293" s="0" t="n">
        <v>0.4464</v>
      </c>
      <c r="H293" s="0" t="n">
        <v>356.3</v>
      </c>
      <c r="I293" s="0" t="n">
        <v>9.56</v>
      </c>
      <c r="J293" s="0" t="n">
        <v>4.129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39094.9166667617</v>
      </c>
      <c r="C294" s="0" t="n">
        <v>2200</v>
      </c>
      <c r="D294" s="0" t="n">
        <v>3.979</v>
      </c>
      <c r="E294" s="0" t="n">
        <v>115.4</v>
      </c>
      <c r="F294" s="0" t="n">
        <v>0</v>
      </c>
      <c r="G294" s="0" t="n">
        <v>0.432</v>
      </c>
      <c r="H294" s="0" t="n">
        <v>96.6</v>
      </c>
      <c r="I294" s="0" t="n">
        <v>29.09</v>
      </c>
      <c r="J294" s="0" t="n">
        <v>4.158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39094.9583334287</v>
      </c>
      <c r="C295" s="0" t="n">
        <v>2300</v>
      </c>
      <c r="D295" s="0" t="n">
        <v>2.896</v>
      </c>
      <c r="E295" s="0" t="n">
        <v>116.6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4.168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39095.0000000957</v>
      </c>
      <c r="C296" s="0" t="n">
        <v>0</v>
      </c>
      <c r="D296" s="0" t="n">
        <v>1.367</v>
      </c>
      <c r="E296" s="0" t="n">
        <v>117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4.153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39095.0416667627</v>
      </c>
      <c r="C297" s="0" t="n">
        <v>100</v>
      </c>
      <c r="D297" s="0" t="n">
        <v>0.89</v>
      </c>
      <c r="E297" s="0" t="n">
        <v>118.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4.117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39095.0833334297</v>
      </c>
      <c r="C298" s="0" t="n">
        <v>200</v>
      </c>
      <c r="D298" s="0" t="n">
        <v>1.891</v>
      </c>
      <c r="E298" s="0" t="n">
        <v>118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4.056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39095.1250000967</v>
      </c>
      <c r="C299" s="0" t="n">
        <v>300</v>
      </c>
      <c r="D299" s="0" t="n">
        <v>2.704</v>
      </c>
      <c r="E299" s="0" t="n">
        <v>118</v>
      </c>
      <c r="F299" s="0" t="n">
        <v>0</v>
      </c>
      <c r="G299" s="0" t="n">
        <v>0.1368</v>
      </c>
      <c r="H299" s="0" t="n">
        <v>23.41</v>
      </c>
      <c r="I299" s="0" t="n">
        <v>1.971</v>
      </c>
      <c r="J299" s="0" t="n">
        <v>4.001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39095.1666667637</v>
      </c>
      <c r="C300" s="0" t="n">
        <v>400</v>
      </c>
      <c r="D300" s="0" t="n">
        <v>3.718</v>
      </c>
      <c r="E300" s="0" t="n">
        <v>117.6</v>
      </c>
      <c r="F300" s="0" t="n">
        <v>0</v>
      </c>
      <c r="G300" s="0" t="n">
        <v>0.3852</v>
      </c>
      <c r="H300" s="0" t="n">
        <v>146.1</v>
      </c>
      <c r="I300" s="0" t="n">
        <v>11.69</v>
      </c>
      <c r="J300" s="0" t="n">
        <v>3.97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39095.2083334307</v>
      </c>
      <c r="C301" s="0" t="n">
        <v>500</v>
      </c>
      <c r="D301" s="0" t="n">
        <v>3.269</v>
      </c>
      <c r="E301" s="0" t="n">
        <v>117.7</v>
      </c>
      <c r="F301" s="0" t="n">
        <v>0</v>
      </c>
      <c r="G301" s="0" t="n">
        <v>0.18</v>
      </c>
      <c r="H301" s="0" t="n">
        <v>188.2</v>
      </c>
      <c r="I301" s="0" t="n">
        <v>14.78</v>
      </c>
      <c r="J301" s="0" t="n">
        <v>3.963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39095.2500000977</v>
      </c>
      <c r="C302" s="0" t="n">
        <v>600</v>
      </c>
      <c r="D302" s="0" t="n">
        <v>2.572</v>
      </c>
      <c r="E302" s="0" t="n">
        <v>117.9</v>
      </c>
      <c r="F302" s="0" t="n">
        <v>0</v>
      </c>
      <c r="G302" s="0" t="n">
        <v>0.6696</v>
      </c>
      <c r="H302" s="0" t="n">
        <v>6.711</v>
      </c>
      <c r="I302" s="0" t="n">
        <v>37.7</v>
      </c>
      <c r="J302" s="0" t="n">
        <v>3.966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39095.2916667647</v>
      </c>
      <c r="C303" s="0" t="n">
        <v>700</v>
      </c>
      <c r="D303" s="0" t="n">
        <v>1.228</v>
      </c>
      <c r="E303" s="0" t="n">
        <v>118.4</v>
      </c>
      <c r="F303" s="0" t="n">
        <v>0</v>
      </c>
      <c r="G303" s="0" t="n">
        <v>0.0612</v>
      </c>
      <c r="H303" s="0" t="n">
        <v>122.9</v>
      </c>
      <c r="I303" s="0" t="n">
        <v>0.077</v>
      </c>
      <c r="J303" s="0" t="n">
        <v>3.957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39095.3333334317</v>
      </c>
      <c r="C304" s="0" t="n">
        <v>800</v>
      </c>
      <c r="D304" s="0" t="n">
        <v>1.087</v>
      </c>
      <c r="E304" s="0" t="n">
        <v>118.7</v>
      </c>
      <c r="F304" s="0" t="n">
        <v>0.007</v>
      </c>
      <c r="G304" s="0" t="n">
        <v>0</v>
      </c>
      <c r="H304" s="0" t="n">
        <v>0</v>
      </c>
      <c r="I304" s="0" t="n">
        <v>0</v>
      </c>
      <c r="J304" s="0" t="n">
        <v>3.926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39095.3750000987</v>
      </c>
      <c r="C305" s="0" t="n">
        <v>900</v>
      </c>
      <c r="D305" s="0" t="n">
        <v>2.772</v>
      </c>
      <c r="E305" s="0" t="n">
        <v>118.1</v>
      </c>
      <c r="F305" s="0" t="n">
        <v>0.12</v>
      </c>
      <c r="G305" s="0" t="n">
        <v>0</v>
      </c>
      <c r="H305" s="0" t="n">
        <v>0</v>
      </c>
      <c r="I305" s="0" t="n">
        <v>0</v>
      </c>
      <c r="J305" s="0" t="n">
        <v>3.874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39095.4166667657</v>
      </c>
      <c r="C306" s="0" t="n">
        <v>1000</v>
      </c>
      <c r="D306" s="0" t="n">
        <v>6.039</v>
      </c>
      <c r="E306" s="0" t="n">
        <v>115.5</v>
      </c>
      <c r="F306" s="0" t="n">
        <v>0.131</v>
      </c>
      <c r="G306" s="0" t="n">
        <v>0.0036</v>
      </c>
      <c r="H306" s="0" t="n">
        <v>342.1</v>
      </c>
      <c r="I306" s="0" t="n">
        <v>0</v>
      </c>
      <c r="J306" s="0" t="n">
        <v>3.828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39095.4583334327</v>
      </c>
      <c r="C307" s="0" t="n">
        <v>1100</v>
      </c>
      <c r="D307" s="0" t="n">
        <v>8.53</v>
      </c>
      <c r="E307" s="0" t="n">
        <v>108.1</v>
      </c>
      <c r="F307" s="0" t="n">
        <v>0.182</v>
      </c>
      <c r="G307" s="0" t="n">
        <v>0.2304</v>
      </c>
      <c r="H307" s="0" t="n">
        <v>224.7</v>
      </c>
      <c r="I307" s="0" t="n">
        <v>23.22</v>
      </c>
      <c r="J307" s="0" t="n">
        <v>3.869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39095.5000000997</v>
      </c>
      <c r="C308" s="0" t="n">
        <v>1200</v>
      </c>
      <c r="D308" s="0" t="n">
        <v>12.6</v>
      </c>
      <c r="E308" s="0" t="n">
        <v>92</v>
      </c>
      <c r="F308" s="0" t="n">
        <v>0.311</v>
      </c>
      <c r="G308" s="0" t="n">
        <v>3.7224</v>
      </c>
      <c r="H308" s="0" t="n">
        <v>314</v>
      </c>
      <c r="I308" s="0" t="n">
        <v>10.33</v>
      </c>
      <c r="J308" s="0" t="n">
        <v>4.017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39095.5416667667</v>
      </c>
      <c r="C309" s="0" t="n">
        <v>1300</v>
      </c>
      <c r="D309" s="0" t="n">
        <v>15.47</v>
      </c>
      <c r="E309" s="0" t="n">
        <v>79.7</v>
      </c>
      <c r="F309" s="0" t="n">
        <v>0.348</v>
      </c>
      <c r="G309" s="0" t="n">
        <v>4.752</v>
      </c>
      <c r="H309" s="0" t="n">
        <v>283.2</v>
      </c>
      <c r="I309" s="0" t="n">
        <v>41.85</v>
      </c>
      <c r="J309" s="0" t="n">
        <v>4.272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39095.5833334337</v>
      </c>
      <c r="C310" s="0" t="n">
        <v>1400</v>
      </c>
      <c r="D310" s="0" t="n">
        <v>17.02</v>
      </c>
      <c r="E310" s="0" t="n">
        <v>75.7</v>
      </c>
      <c r="F310" s="0" t="n">
        <v>0.296</v>
      </c>
      <c r="G310" s="0" t="n">
        <v>12.611</v>
      </c>
      <c r="H310" s="0" t="n">
        <v>310.7</v>
      </c>
      <c r="I310" s="0" t="n">
        <v>17.25</v>
      </c>
      <c r="J310" s="0" t="n">
        <v>4.628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39095.6250001007</v>
      </c>
      <c r="C311" s="0" t="n">
        <v>1500</v>
      </c>
      <c r="D311" s="0" t="n">
        <v>17.12</v>
      </c>
      <c r="E311" s="0" t="n">
        <v>76.7</v>
      </c>
      <c r="F311" s="0" t="n">
        <v>0.186</v>
      </c>
      <c r="G311" s="0" t="n">
        <v>14.616</v>
      </c>
      <c r="H311" s="0" t="n">
        <v>312.7</v>
      </c>
      <c r="I311" s="0" t="n">
        <v>14.38</v>
      </c>
      <c r="J311" s="0" t="n">
        <v>5.057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39095.6666667677</v>
      </c>
      <c r="C312" s="0" t="n">
        <v>1600</v>
      </c>
      <c r="D312" s="0" t="n">
        <v>16.76</v>
      </c>
      <c r="E312" s="0" t="n">
        <v>77.2</v>
      </c>
      <c r="F312" s="0" t="n">
        <v>0.072</v>
      </c>
      <c r="G312" s="0" t="n">
        <v>11.484</v>
      </c>
      <c r="H312" s="0" t="n">
        <v>314</v>
      </c>
      <c r="I312" s="0" t="n">
        <v>12.1</v>
      </c>
      <c r="J312" s="0" t="n">
        <v>5.467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39095.7083334347</v>
      </c>
      <c r="C313" s="0" t="n">
        <v>1700</v>
      </c>
      <c r="D313" s="0" t="n">
        <v>16.39</v>
      </c>
      <c r="E313" s="0" t="n">
        <v>77.4</v>
      </c>
      <c r="F313" s="0" t="n">
        <v>0.014</v>
      </c>
      <c r="G313" s="0" t="n">
        <v>9.6552</v>
      </c>
      <c r="H313" s="0" t="n">
        <v>341.6</v>
      </c>
      <c r="I313" s="0" t="n">
        <v>24.74</v>
      </c>
      <c r="J313" s="0" t="n">
        <v>5.805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39095.7500001017</v>
      </c>
      <c r="C314" s="0" t="n">
        <v>1800</v>
      </c>
      <c r="D314" s="0" t="n">
        <v>15.54</v>
      </c>
      <c r="E314" s="0" t="n">
        <v>80.4</v>
      </c>
      <c r="F314" s="0" t="n">
        <v>0.001</v>
      </c>
      <c r="G314" s="0" t="n">
        <v>3.1176</v>
      </c>
      <c r="H314" s="0" t="n">
        <v>292</v>
      </c>
      <c r="I314" s="0" t="n">
        <v>26.74</v>
      </c>
      <c r="J314" s="0" t="n">
        <v>6.051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39095.7916667687</v>
      </c>
      <c r="C315" s="0" t="n">
        <v>1900</v>
      </c>
      <c r="D315" s="0" t="n">
        <v>15.06</v>
      </c>
      <c r="E315" s="0" t="n">
        <v>82.4</v>
      </c>
      <c r="F315" s="0" t="n">
        <v>0</v>
      </c>
      <c r="G315" s="0" t="n">
        <v>2.1348</v>
      </c>
      <c r="H315" s="0" t="n">
        <v>292.4</v>
      </c>
      <c r="I315" s="0" t="n">
        <v>18.31</v>
      </c>
      <c r="J315" s="0" t="n">
        <v>6.22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39095.8333334357</v>
      </c>
      <c r="C316" s="0" t="n">
        <v>2000</v>
      </c>
      <c r="D316" s="0" t="n">
        <v>13.8</v>
      </c>
      <c r="E316" s="0" t="n">
        <v>88.5</v>
      </c>
      <c r="F316" s="0" t="n">
        <v>0</v>
      </c>
      <c r="G316" s="0" t="n">
        <v>1.5084</v>
      </c>
      <c r="H316" s="0" t="n">
        <v>339.2</v>
      </c>
      <c r="I316" s="0" t="n">
        <v>22.44</v>
      </c>
      <c r="J316" s="0" t="n">
        <v>6.333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39095.8750001027</v>
      </c>
      <c r="C317" s="0" t="n">
        <v>2100</v>
      </c>
      <c r="D317" s="0" t="n">
        <v>11.34</v>
      </c>
      <c r="E317" s="0" t="n">
        <v>96.9</v>
      </c>
      <c r="F317" s="0" t="n">
        <v>0</v>
      </c>
      <c r="G317" s="0" t="n">
        <v>0.018</v>
      </c>
      <c r="H317" s="0" t="n">
        <v>179</v>
      </c>
      <c r="I317" s="0" t="n">
        <v>1.088</v>
      </c>
      <c r="J317" s="0" t="n">
        <v>6.412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39095.9166667697</v>
      </c>
      <c r="C318" s="0" t="n">
        <v>2200</v>
      </c>
      <c r="D318" s="0" t="n">
        <v>7.66</v>
      </c>
      <c r="E318" s="0" t="n">
        <v>107.3</v>
      </c>
      <c r="F318" s="0" t="n">
        <v>0</v>
      </c>
      <c r="G318" s="0" t="n">
        <v>0.2304</v>
      </c>
      <c r="H318" s="0" t="n">
        <v>20.88</v>
      </c>
      <c r="I318" s="0" t="n">
        <v>6.085</v>
      </c>
      <c r="J318" s="0" t="n">
        <v>6.458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39095.9583334367</v>
      </c>
      <c r="C319" s="0" t="n">
        <v>2300</v>
      </c>
      <c r="D319" s="0" t="n">
        <v>6.589</v>
      </c>
      <c r="E319" s="0" t="n">
        <v>111.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6.443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39096.0000001037</v>
      </c>
      <c r="C320" s="0" t="n">
        <v>0</v>
      </c>
      <c r="D320" s="0" t="n">
        <v>7.66</v>
      </c>
      <c r="E320" s="0" t="n">
        <v>112.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6.379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39096.0416667707</v>
      </c>
      <c r="C321" s="0" t="n">
        <v>100</v>
      </c>
      <c r="D321" s="0" t="n">
        <v>7.37</v>
      </c>
      <c r="E321" s="0" t="n">
        <v>112.9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6.321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39096.0833334377</v>
      </c>
      <c r="C322" s="0" t="n">
        <v>200</v>
      </c>
      <c r="D322" s="0" t="n">
        <v>7.61</v>
      </c>
      <c r="E322" s="0" t="n">
        <v>113.3</v>
      </c>
      <c r="F322" s="0" t="n">
        <v>0</v>
      </c>
      <c r="G322" s="0" t="n">
        <v>0.0072</v>
      </c>
      <c r="H322" s="0" t="n">
        <v>307.7</v>
      </c>
      <c r="I322" s="0" t="n">
        <v>0</v>
      </c>
      <c r="J322" s="0" t="n">
        <v>6.279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39096.1250001047</v>
      </c>
      <c r="C323" s="0" t="n">
        <v>300</v>
      </c>
      <c r="D323" s="0" t="n">
        <v>7.54</v>
      </c>
      <c r="E323" s="0" t="n">
        <v>113.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6.249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39096.1666667717</v>
      </c>
      <c r="C324" s="0" t="n">
        <v>400</v>
      </c>
      <c r="D324" s="0" t="n">
        <v>6.349</v>
      </c>
      <c r="E324" s="0" t="n">
        <v>113.7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6.226</v>
      </c>
      <c r="K324" s="0" t="n">
        <v>0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39096.2083334387</v>
      </c>
      <c r="C325" s="0" t="n">
        <v>500</v>
      </c>
      <c r="D325" s="0" t="n">
        <v>5.696</v>
      </c>
      <c r="E325" s="0" t="n">
        <v>115.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6.198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39096.2500001057</v>
      </c>
      <c r="C326" s="0" t="n">
        <v>600</v>
      </c>
      <c r="D326" s="0" t="n">
        <v>5.655</v>
      </c>
      <c r="E326" s="0" t="n">
        <v>115.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6.151</v>
      </c>
      <c r="K326" s="0" t="n">
        <v>0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39096.2916667727</v>
      </c>
      <c r="C327" s="0" t="n">
        <v>700</v>
      </c>
      <c r="D327" s="0" t="n">
        <v>5.281</v>
      </c>
      <c r="E327" s="0" t="n">
        <v>116.4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6.097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39096.3333334397</v>
      </c>
      <c r="C328" s="0" t="n">
        <v>800</v>
      </c>
      <c r="D328" s="0" t="n">
        <v>3.923</v>
      </c>
      <c r="E328" s="0" t="n">
        <v>117.1</v>
      </c>
      <c r="F328" s="0" t="n">
        <v>0.007</v>
      </c>
      <c r="G328" s="0" t="n">
        <v>0</v>
      </c>
      <c r="H328" s="0" t="n">
        <v>0</v>
      </c>
      <c r="I328" s="0" t="n">
        <v>0</v>
      </c>
      <c r="J328" s="0" t="n">
        <v>6.041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39096.3750001067</v>
      </c>
      <c r="C329" s="0" t="n">
        <v>900</v>
      </c>
      <c r="D329" s="0" t="n">
        <v>6.326</v>
      </c>
      <c r="E329" s="0" t="n">
        <v>116.9</v>
      </c>
      <c r="F329" s="0" t="n">
        <v>0.106</v>
      </c>
      <c r="G329" s="0" t="n">
        <v>0</v>
      </c>
      <c r="H329" s="0" t="n">
        <v>0</v>
      </c>
      <c r="I329" s="0" t="n">
        <v>0</v>
      </c>
      <c r="J329" s="0" t="n">
        <v>5.97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39096.4166667737</v>
      </c>
      <c r="C330" s="0" t="n">
        <v>1000</v>
      </c>
      <c r="D330" s="0" t="n">
        <v>10.64</v>
      </c>
      <c r="E330" s="0" t="n">
        <v>106.4</v>
      </c>
      <c r="F330" s="0" t="n">
        <v>0.261</v>
      </c>
      <c r="G330" s="0" t="n">
        <v>1.674</v>
      </c>
      <c r="H330" s="0" t="n">
        <v>151</v>
      </c>
      <c r="I330" s="0" t="n">
        <v>17.61</v>
      </c>
      <c r="J330" s="0" t="n">
        <v>5.899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39096.4583334407</v>
      </c>
      <c r="C331" s="0" t="n">
        <v>1100</v>
      </c>
      <c r="D331" s="0" t="n">
        <v>14.27</v>
      </c>
      <c r="E331" s="0" t="n">
        <v>90.5</v>
      </c>
      <c r="F331" s="0" t="n">
        <v>0.348</v>
      </c>
      <c r="G331" s="0" t="n">
        <v>1.7928</v>
      </c>
      <c r="H331" s="0" t="n">
        <v>173.5</v>
      </c>
      <c r="I331" s="0" t="n">
        <v>19.79</v>
      </c>
      <c r="J331" s="0" t="n">
        <v>5.897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39096.5000001077</v>
      </c>
      <c r="C332" s="0" t="n">
        <v>1200</v>
      </c>
      <c r="D332" s="0" t="n">
        <v>16.66</v>
      </c>
      <c r="E332" s="0" t="n">
        <v>82.1</v>
      </c>
      <c r="F332" s="0" t="n">
        <v>0.333</v>
      </c>
      <c r="G332" s="0" t="n">
        <v>1.5408</v>
      </c>
      <c r="H332" s="0" t="n">
        <v>159.9</v>
      </c>
      <c r="I332" s="0" t="n">
        <v>36.52</v>
      </c>
      <c r="J332" s="0" t="n">
        <v>6.043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39096.5416667747</v>
      </c>
      <c r="C333" s="0" t="n">
        <v>1300</v>
      </c>
      <c r="D333" s="0" t="n">
        <v>18.27</v>
      </c>
      <c r="E333" s="0" t="n">
        <v>76.7</v>
      </c>
      <c r="F333" s="0" t="n">
        <v>0.432</v>
      </c>
      <c r="G333" s="0" t="n">
        <v>4.122</v>
      </c>
      <c r="H333" s="0" t="n">
        <v>162.5</v>
      </c>
      <c r="I333" s="0" t="n">
        <v>62.25</v>
      </c>
      <c r="J333" s="0" t="n">
        <v>6.354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39096.5833334417</v>
      </c>
      <c r="C334" s="0" t="n">
        <v>1400</v>
      </c>
      <c r="D334" s="0" t="n">
        <v>19.43</v>
      </c>
      <c r="E334" s="0" t="n">
        <v>70</v>
      </c>
      <c r="F334" s="0" t="n">
        <v>0.38</v>
      </c>
      <c r="G334" s="0" t="n">
        <v>14.526</v>
      </c>
      <c r="H334" s="0" t="n">
        <v>330.9</v>
      </c>
      <c r="I334" s="0" t="n">
        <v>15.49</v>
      </c>
      <c r="J334" s="0" t="n">
        <v>6.751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39096.6250001087</v>
      </c>
      <c r="C335" s="0" t="n">
        <v>1500</v>
      </c>
      <c r="D335" s="0" t="n">
        <v>19.19</v>
      </c>
      <c r="E335" s="0" t="n">
        <v>68.95</v>
      </c>
      <c r="F335" s="0" t="n">
        <v>0.276</v>
      </c>
      <c r="G335" s="0" t="n">
        <v>15.844</v>
      </c>
      <c r="H335" s="0" t="n">
        <v>327.4</v>
      </c>
      <c r="I335" s="0" t="n">
        <v>15.04</v>
      </c>
      <c r="J335" s="0" t="n">
        <v>7.2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39096.6666667757</v>
      </c>
      <c r="C336" s="0" t="n">
        <v>1600</v>
      </c>
      <c r="D336" s="0" t="n">
        <v>18.77</v>
      </c>
      <c r="E336" s="0" t="n">
        <v>70.3</v>
      </c>
      <c r="F336" s="0" t="n">
        <v>0.22</v>
      </c>
      <c r="G336" s="0" t="n">
        <v>13.205</v>
      </c>
      <c r="H336" s="0" t="n">
        <v>323.9</v>
      </c>
      <c r="I336" s="0" t="n">
        <v>13.04</v>
      </c>
      <c r="J336" s="0" t="n">
        <v>7.59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39096.7083334427</v>
      </c>
      <c r="C337" s="0" t="n">
        <v>1700</v>
      </c>
      <c r="D337" s="0" t="n">
        <v>17.42</v>
      </c>
      <c r="E337" s="0" t="n">
        <v>73.2</v>
      </c>
      <c r="F337" s="0" t="n">
        <v>0.072</v>
      </c>
      <c r="G337" s="0" t="n">
        <v>12.136</v>
      </c>
      <c r="H337" s="0" t="n">
        <v>324.4</v>
      </c>
      <c r="I337" s="0" t="n">
        <v>13.72</v>
      </c>
      <c r="J337" s="0" t="n">
        <v>7.9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39096.7500001097</v>
      </c>
      <c r="C338" s="0" t="n">
        <v>1800</v>
      </c>
      <c r="D338" s="0" t="n">
        <v>15.37</v>
      </c>
      <c r="E338" s="0" t="n">
        <v>80.2</v>
      </c>
      <c r="F338" s="0" t="n">
        <v>0.009</v>
      </c>
      <c r="G338" s="0" t="n">
        <v>7.5168</v>
      </c>
      <c r="H338" s="0" t="n">
        <v>348.8</v>
      </c>
      <c r="I338" s="0" t="n">
        <v>16.31</v>
      </c>
      <c r="J338" s="0" t="n">
        <v>8.11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39096.7916667767</v>
      </c>
      <c r="C339" s="0" t="n">
        <v>1900</v>
      </c>
      <c r="D339" s="0" t="n">
        <v>10.61</v>
      </c>
      <c r="E339" s="0" t="n">
        <v>97.1</v>
      </c>
      <c r="F339" s="0" t="n">
        <v>0</v>
      </c>
      <c r="G339" s="0" t="n">
        <v>0.7668</v>
      </c>
      <c r="H339" s="0" t="n">
        <v>171.2</v>
      </c>
      <c r="I339" s="0" t="n">
        <v>12.22</v>
      </c>
      <c r="J339" s="0" t="n">
        <v>8.22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39096.8333334437</v>
      </c>
      <c r="C340" s="0" t="n">
        <v>2000</v>
      </c>
      <c r="D340" s="0" t="n">
        <v>9.48</v>
      </c>
      <c r="E340" s="0" t="n">
        <v>103.3</v>
      </c>
      <c r="F340" s="0" t="n">
        <v>0</v>
      </c>
      <c r="G340" s="0" t="n">
        <v>0.9684</v>
      </c>
      <c r="H340" s="0" t="n">
        <v>178.9</v>
      </c>
      <c r="I340" s="0" t="n">
        <v>26.23</v>
      </c>
      <c r="J340" s="0" t="n">
        <v>8.22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39096.8750001106</v>
      </c>
      <c r="C341" s="0" t="n">
        <v>2100</v>
      </c>
      <c r="D341" s="0" t="n">
        <v>8.39</v>
      </c>
      <c r="E341" s="0" t="n">
        <v>107.8</v>
      </c>
      <c r="F341" s="0" t="n">
        <v>0</v>
      </c>
      <c r="G341" s="0" t="n">
        <v>0.5832</v>
      </c>
      <c r="H341" s="0" t="n">
        <v>132.3</v>
      </c>
      <c r="I341" s="0" t="n">
        <v>32.95</v>
      </c>
      <c r="J341" s="0" t="n">
        <v>8.14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39096.9166667776</v>
      </c>
      <c r="C342" s="0" t="n">
        <v>2200</v>
      </c>
      <c r="D342" s="0" t="n">
        <v>7.27</v>
      </c>
      <c r="E342" s="0" t="n">
        <v>110.4</v>
      </c>
      <c r="F342" s="0" t="n">
        <v>0</v>
      </c>
      <c r="G342" s="0" t="n">
        <v>0.2844</v>
      </c>
      <c r="H342" s="0" t="n">
        <v>54.65</v>
      </c>
      <c r="I342" s="0" t="n">
        <v>15.23</v>
      </c>
      <c r="J342" s="0" t="n">
        <v>8.03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39096.9583334446</v>
      </c>
      <c r="C343" s="0" t="n">
        <v>2300</v>
      </c>
      <c r="D343" s="0" t="n">
        <v>6.256</v>
      </c>
      <c r="E343" s="0" t="n">
        <v>112.8</v>
      </c>
      <c r="F343" s="0" t="n">
        <v>0</v>
      </c>
      <c r="G343" s="0" t="n">
        <v>0.1224</v>
      </c>
      <c r="H343" s="0" t="n">
        <v>155.1</v>
      </c>
      <c r="I343" s="0" t="n">
        <v>1.56</v>
      </c>
      <c r="J343" s="0" t="n">
        <v>7.91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39097.0000001116</v>
      </c>
      <c r="C344" s="0" t="n">
        <v>0</v>
      </c>
      <c r="D344" s="0" t="n">
        <v>5.474</v>
      </c>
      <c r="E344" s="0" t="n">
        <v>114.6</v>
      </c>
      <c r="F344" s="0" t="n">
        <v>0</v>
      </c>
      <c r="G344" s="0" t="n">
        <v>0.1116</v>
      </c>
      <c r="H344" s="0" t="n">
        <v>16.54</v>
      </c>
      <c r="I344" s="0" t="n">
        <v>2.148</v>
      </c>
      <c r="J344" s="0" t="n">
        <v>7.77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39097.0416667786</v>
      </c>
      <c r="C345" s="0" t="n">
        <v>100</v>
      </c>
      <c r="D345" s="0" t="n">
        <v>5.294</v>
      </c>
      <c r="E345" s="0" t="n">
        <v>115.6</v>
      </c>
      <c r="F345" s="0" t="n">
        <v>0</v>
      </c>
      <c r="G345" s="0" t="n">
        <v>0.0828</v>
      </c>
      <c r="H345" s="0" t="n">
        <v>31.22</v>
      </c>
      <c r="I345" s="0" t="n">
        <v>0.282</v>
      </c>
      <c r="J345" s="0" t="n">
        <v>7.63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39097.0833334456</v>
      </c>
      <c r="C346" s="0" t="n">
        <v>200</v>
      </c>
      <c r="D346" s="0" t="n">
        <v>5.714</v>
      </c>
      <c r="E346" s="0" t="n">
        <v>115.5</v>
      </c>
      <c r="F346" s="0" t="n">
        <v>0</v>
      </c>
      <c r="G346" s="0" t="n">
        <v>0.3636</v>
      </c>
      <c r="H346" s="0" t="n">
        <v>356.8</v>
      </c>
      <c r="I346" s="0" t="n">
        <v>28.99</v>
      </c>
      <c r="J346" s="0" t="n">
        <v>7.49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39097.1250001126</v>
      </c>
      <c r="C347" s="0" t="n">
        <v>300</v>
      </c>
      <c r="D347" s="0" t="n">
        <v>4.143</v>
      </c>
      <c r="E347" s="0" t="n">
        <v>116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7.37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39097.1666667796</v>
      </c>
      <c r="C348" s="0" t="n">
        <v>400</v>
      </c>
      <c r="D348" s="0" t="n">
        <v>2.749</v>
      </c>
      <c r="E348" s="0" t="n">
        <v>117.3</v>
      </c>
      <c r="F348" s="0" t="n">
        <v>0</v>
      </c>
      <c r="G348" s="0" t="n">
        <v>0.0072</v>
      </c>
      <c r="H348" s="0" t="n">
        <v>1.078</v>
      </c>
      <c r="I348" s="0" t="n">
        <v>0.096</v>
      </c>
      <c r="J348" s="0" t="n">
        <v>7.25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39097.2083334466</v>
      </c>
      <c r="C349" s="0" t="n">
        <v>500</v>
      </c>
      <c r="D349" s="0" t="n">
        <v>2.676</v>
      </c>
      <c r="E349" s="0" t="n">
        <v>117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7.11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39097.2500001136</v>
      </c>
      <c r="C350" s="0" t="n">
        <v>600</v>
      </c>
      <c r="D350" s="0" t="n">
        <v>2.579</v>
      </c>
      <c r="E350" s="0" t="n">
        <v>118.2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6.961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39097.2916667806</v>
      </c>
      <c r="C351" s="0" t="n">
        <v>700</v>
      </c>
      <c r="D351" s="0" t="n">
        <v>2.996</v>
      </c>
      <c r="E351" s="0" t="n">
        <v>118.3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6.816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39097.3333334476</v>
      </c>
      <c r="C352" s="0" t="n">
        <v>800</v>
      </c>
      <c r="D352" s="0" t="n">
        <v>2.902</v>
      </c>
      <c r="E352" s="0" t="n">
        <v>118.4</v>
      </c>
      <c r="F352" s="0" t="n">
        <v>0.008</v>
      </c>
      <c r="G352" s="0" t="n">
        <v>0</v>
      </c>
      <c r="H352" s="0" t="n">
        <v>0</v>
      </c>
      <c r="I352" s="0" t="n">
        <v>0</v>
      </c>
      <c r="J352" s="0" t="n">
        <v>6.684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39097.3750001146</v>
      </c>
      <c r="C353" s="0" t="n">
        <v>900</v>
      </c>
      <c r="D353" s="0" t="n">
        <v>4.758</v>
      </c>
      <c r="E353" s="0" t="n">
        <v>117.8</v>
      </c>
      <c r="F353" s="0" t="n">
        <v>0.09</v>
      </c>
      <c r="G353" s="0" t="n">
        <v>0.0108</v>
      </c>
      <c r="H353" s="0" t="n">
        <v>206.3</v>
      </c>
      <c r="I353" s="0" t="n">
        <v>5.255</v>
      </c>
      <c r="J353" s="0" t="n">
        <v>6.569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39097.4166667816</v>
      </c>
      <c r="C354" s="0" t="n">
        <v>1000</v>
      </c>
      <c r="D354" s="0" t="n">
        <v>7.24</v>
      </c>
      <c r="E354" s="0" t="n">
        <v>116.7</v>
      </c>
      <c r="F354" s="0" t="n">
        <v>0.21</v>
      </c>
      <c r="G354" s="0" t="n">
        <v>0.3096</v>
      </c>
      <c r="H354" s="0" t="n">
        <v>182.1</v>
      </c>
      <c r="I354" s="0" t="n">
        <v>30.16</v>
      </c>
      <c r="J354" s="0" t="n">
        <v>6.488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39097.4583334486</v>
      </c>
      <c r="C355" s="0" t="n">
        <v>1100</v>
      </c>
      <c r="D355" s="0" t="n">
        <v>12.13</v>
      </c>
      <c r="E355" s="0" t="n">
        <v>103.1</v>
      </c>
      <c r="F355" s="0" t="n">
        <v>0.316</v>
      </c>
      <c r="G355" s="0" t="n">
        <v>0.7992</v>
      </c>
      <c r="H355" s="0" t="n">
        <v>226.5</v>
      </c>
      <c r="I355" s="0" t="n">
        <v>28.23</v>
      </c>
      <c r="J355" s="0" t="n">
        <v>6.486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39097.5000001156</v>
      </c>
      <c r="C356" s="0" t="n">
        <v>1200</v>
      </c>
      <c r="D356" s="0" t="n">
        <v>13.87</v>
      </c>
      <c r="E356" s="0" t="n">
        <v>94.2</v>
      </c>
      <c r="F356" s="0" t="n">
        <v>0.126</v>
      </c>
      <c r="G356" s="0" t="n">
        <v>0.4428</v>
      </c>
      <c r="H356" s="0" t="n">
        <v>11.63</v>
      </c>
      <c r="I356" s="0" t="n">
        <v>10.31</v>
      </c>
      <c r="J356" s="0" t="n">
        <v>6.621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39097.5416667826</v>
      </c>
      <c r="C357" s="0" t="n">
        <v>1300</v>
      </c>
      <c r="D357" s="0" t="n">
        <v>15.77</v>
      </c>
      <c r="E357" s="0" t="n">
        <v>87.6</v>
      </c>
      <c r="F357" s="0" t="n">
        <v>0.262</v>
      </c>
      <c r="G357" s="0" t="n">
        <v>1.6848</v>
      </c>
      <c r="H357" s="0" t="n">
        <v>359.2</v>
      </c>
      <c r="I357" s="0" t="n">
        <v>35.78</v>
      </c>
      <c r="J357" s="0" t="n">
        <v>6.863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39097.5833334496</v>
      </c>
      <c r="C358" s="0" t="n">
        <v>1400</v>
      </c>
      <c r="D358" s="0" t="n">
        <v>16.99</v>
      </c>
      <c r="E358" s="0" t="n">
        <v>82.1</v>
      </c>
      <c r="F358" s="0" t="n">
        <v>0.231</v>
      </c>
      <c r="G358" s="0" t="n">
        <v>5.9796</v>
      </c>
      <c r="H358" s="0" t="n">
        <v>350.4</v>
      </c>
      <c r="I358" s="0" t="n">
        <v>19.62</v>
      </c>
      <c r="J358" s="0" t="n">
        <v>7.12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39097.6250001166</v>
      </c>
      <c r="C359" s="0" t="n">
        <v>1500</v>
      </c>
      <c r="D359" s="0" t="n">
        <v>17.38</v>
      </c>
      <c r="E359" s="0" t="n">
        <v>82.6</v>
      </c>
      <c r="F359" s="0" t="n">
        <v>0.14</v>
      </c>
      <c r="G359" s="0" t="n">
        <v>3.5676</v>
      </c>
      <c r="H359" s="0" t="n">
        <v>311</v>
      </c>
      <c r="I359" s="0" t="n">
        <v>18.04</v>
      </c>
      <c r="J359" s="0" t="n">
        <v>7.41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39097.6666667836</v>
      </c>
      <c r="C360" s="0" t="n">
        <v>1600</v>
      </c>
      <c r="D360" s="0" t="n">
        <v>17.58</v>
      </c>
      <c r="E360" s="0" t="n">
        <v>82.8</v>
      </c>
      <c r="F360" s="0" t="n">
        <v>0.073</v>
      </c>
      <c r="G360" s="0" t="n">
        <v>5.094</v>
      </c>
      <c r="H360" s="0" t="n">
        <v>312.8</v>
      </c>
      <c r="I360" s="0" t="n">
        <v>13.73</v>
      </c>
      <c r="J360" s="0" t="n">
        <v>7.69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39097.7083334506</v>
      </c>
      <c r="C361" s="0" t="n">
        <v>1700</v>
      </c>
      <c r="D361" s="0" t="n">
        <v>17.11</v>
      </c>
      <c r="E361" s="0" t="n">
        <v>82.1</v>
      </c>
      <c r="F361" s="0" t="n">
        <v>0.025</v>
      </c>
      <c r="G361" s="0" t="n">
        <v>7.11</v>
      </c>
      <c r="H361" s="0" t="n">
        <v>332.5</v>
      </c>
      <c r="I361" s="0" t="n">
        <v>20.76</v>
      </c>
      <c r="J361" s="0" t="n">
        <v>7.93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39097.7500001176</v>
      </c>
      <c r="C362" s="0" t="n">
        <v>1800</v>
      </c>
      <c r="D362" s="0" t="n">
        <v>17.01</v>
      </c>
      <c r="E362" s="0" t="n">
        <v>78.7</v>
      </c>
      <c r="F362" s="0" t="n">
        <v>0.002</v>
      </c>
      <c r="G362" s="0" t="n">
        <v>14</v>
      </c>
      <c r="H362" s="0" t="n">
        <v>352</v>
      </c>
      <c r="I362" s="0" t="n">
        <v>13.93</v>
      </c>
      <c r="J362" s="0" t="n">
        <v>8.12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39097.7916667846</v>
      </c>
      <c r="C363" s="0" t="n">
        <v>1900</v>
      </c>
      <c r="D363" s="0" t="n">
        <v>15.38</v>
      </c>
      <c r="E363" s="0" t="n">
        <v>88.9</v>
      </c>
      <c r="F363" s="0" t="n">
        <v>0</v>
      </c>
      <c r="G363" s="0" t="n">
        <v>18.108</v>
      </c>
      <c r="H363" s="0" t="n">
        <v>346.9</v>
      </c>
      <c r="I363" s="0" t="n">
        <v>15.17</v>
      </c>
      <c r="J363" s="0" t="n">
        <v>8.24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39097.8333334516</v>
      </c>
      <c r="C364" s="0" t="n">
        <v>2000</v>
      </c>
      <c r="D364" s="0" t="n">
        <v>13.09</v>
      </c>
      <c r="E364" s="0" t="n">
        <v>102.4</v>
      </c>
      <c r="F364" s="0" t="n">
        <v>0</v>
      </c>
      <c r="G364" s="0" t="n">
        <v>3.8772</v>
      </c>
      <c r="H364" s="0" t="n">
        <v>297.6</v>
      </c>
      <c r="I364" s="0" t="n">
        <v>49.33</v>
      </c>
      <c r="J364" s="0" t="n">
        <v>8.33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39097.8750001186</v>
      </c>
      <c r="C365" s="0" t="n">
        <v>2100</v>
      </c>
      <c r="D365" s="0" t="n">
        <v>12.09</v>
      </c>
      <c r="E365" s="0" t="n">
        <v>107.4</v>
      </c>
      <c r="F365" s="0" t="n">
        <v>0</v>
      </c>
      <c r="G365" s="0" t="n">
        <v>9.4824</v>
      </c>
      <c r="H365" s="0" t="n">
        <v>342</v>
      </c>
      <c r="I365" s="0" t="n">
        <v>15.99</v>
      </c>
      <c r="J365" s="0" t="n">
        <v>8.39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39097.9166667856</v>
      </c>
      <c r="C366" s="0" t="n">
        <v>2200</v>
      </c>
      <c r="D366" s="0" t="n">
        <v>11.87</v>
      </c>
      <c r="E366" s="0" t="n">
        <v>107</v>
      </c>
      <c r="F366" s="0" t="n">
        <v>0</v>
      </c>
      <c r="G366" s="0" t="n">
        <v>1.9332</v>
      </c>
      <c r="H366" s="0" t="n">
        <v>354.7</v>
      </c>
      <c r="I366" s="0" t="n">
        <v>14.04</v>
      </c>
      <c r="J366" s="0" t="n">
        <v>8.41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39097.9583334526</v>
      </c>
      <c r="C367" s="0" t="n">
        <v>2300</v>
      </c>
      <c r="D367" s="0" t="n">
        <v>11.94</v>
      </c>
      <c r="E367" s="0" t="n">
        <v>104.9</v>
      </c>
      <c r="F367" s="0" t="n">
        <v>0</v>
      </c>
      <c r="G367" s="0" t="n">
        <v>5.3892</v>
      </c>
      <c r="H367" s="0" t="n">
        <v>342.8</v>
      </c>
      <c r="I367" s="0" t="n">
        <v>16.14</v>
      </c>
      <c r="J367" s="0" t="n">
        <v>8.41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39098.0000001196</v>
      </c>
      <c r="C368" s="0" t="n">
        <v>0</v>
      </c>
      <c r="D368" s="0" t="n">
        <v>12.36</v>
      </c>
      <c r="E368" s="0" t="n">
        <v>102.3</v>
      </c>
      <c r="F368" s="0" t="n">
        <v>0</v>
      </c>
      <c r="G368" s="0" t="n">
        <v>6.3396</v>
      </c>
      <c r="H368" s="0" t="n">
        <v>348.7</v>
      </c>
      <c r="I368" s="0" t="n">
        <v>17.65</v>
      </c>
      <c r="J368" s="0" t="n">
        <v>8.4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39098.0416667866</v>
      </c>
      <c r="C369" s="0" t="n">
        <v>100</v>
      </c>
      <c r="D369" s="0" t="n">
        <v>12.72</v>
      </c>
      <c r="E369" s="0" t="n">
        <v>100.4</v>
      </c>
      <c r="F369" s="0" t="n">
        <v>0</v>
      </c>
      <c r="G369" s="0" t="n">
        <v>8.7156</v>
      </c>
      <c r="H369" s="0" t="n">
        <v>351.4</v>
      </c>
      <c r="I369" s="0" t="n">
        <v>20.49</v>
      </c>
      <c r="J369" s="0" t="n">
        <v>8.38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39098.0833334536</v>
      </c>
      <c r="C370" s="0" t="n">
        <v>200</v>
      </c>
      <c r="D370" s="0" t="n">
        <v>12.81</v>
      </c>
      <c r="E370" s="0" t="n">
        <v>101.5</v>
      </c>
      <c r="F370" s="0" t="n">
        <v>0</v>
      </c>
      <c r="G370" s="0" t="n">
        <v>11.772</v>
      </c>
      <c r="H370" s="0" t="n">
        <v>336.4</v>
      </c>
      <c r="I370" s="0" t="n">
        <v>13.8</v>
      </c>
      <c r="J370" s="0" t="n">
        <v>8.36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39098.1250001206</v>
      </c>
      <c r="C371" s="0" t="n">
        <v>300</v>
      </c>
      <c r="D371" s="0" t="n">
        <v>11.74</v>
      </c>
      <c r="E371" s="0" t="n">
        <v>98.6</v>
      </c>
      <c r="F371" s="0" t="n">
        <v>0</v>
      </c>
      <c r="G371" s="0" t="n">
        <v>19.523</v>
      </c>
      <c r="H371" s="0" t="n">
        <v>23.08</v>
      </c>
      <c r="I371" s="0" t="n">
        <v>17.67</v>
      </c>
      <c r="J371" s="0" t="n">
        <v>8.36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39098.1666667876</v>
      </c>
      <c r="C372" s="0" t="n">
        <v>400</v>
      </c>
      <c r="D372" s="0" t="n">
        <v>8.67</v>
      </c>
      <c r="E372" s="0" t="n">
        <v>97.7</v>
      </c>
      <c r="F372" s="0" t="n">
        <v>0</v>
      </c>
      <c r="G372" s="0" t="n">
        <v>16.391</v>
      </c>
      <c r="H372" s="0" t="n">
        <v>32.8</v>
      </c>
      <c r="I372" s="0" t="n">
        <v>18.8</v>
      </c>
      <c r="J372" s="0" t="n">
        <v>8.37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39098.2083334546</v>
      </c>
      <c r="C373" s="0" t="n">
        <v>500</v>
      </c>
      <c r="D373" s="0" t="n">
        <v>7.51</v>
      </c>
      <c r="E373" s="0" t="n">
        <v>94.7</v>
      </c>
      <c r="F373" s="0" t="n">
        <v>0</v>
      </c>
      <c r="G373" s="0" t="n">
        <v>13.435</v>
      </c>
      <c r="H373" s="0" t="n">
        <v>3.52</v>
      </c>
      <c r="I373" s="0" t="n">
        <v>22.97</v>
      </c>
      <c r="J373" s="0" t="n">
        <v>8.35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39098.2500001216</v>
      </c>
      <c r="C374" s="0" t="n">
        <v>600</v>
      </c>
      <c r="D374" s="0" t="n">
        <v>6.921</v>
      </c>
      <c r="E374" s="0" t="n">
        <v>93.3</v>
      </c>
      <c r="F374" s="0" t="n">
        <v>0</v>
      </c>
      <c r="G374" s="0" t="n">
        <v>17.579</v>
      </c>
      <c r="H374" s="0" t="n">
        <v>14.24</v>
      </c>
      <c r="I374" s="0" t="n">
        <v>14.28</v>
      </c>
      <c r="J374" s="0" t="n">
        <v>8.29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39098.2916667886</v>
      </c>
      <c r="C375" s="0" t="n">
        <v>700</v>
      </c>
      <c r="D375" s="0" t="n">
        <v>6.564</v>
      </c>
      <c r="E375" s="0" t="n">
        <v>90.9</v>
      </c>
      <c r="F375" s="0" t="n">
        <v>0</v>
      </c>
      <c r="G375" s="0" t="n">
        <v>14.922</v>
      </c>
      <c r="H375" s="0" t="n">
        <v>359.2</v>
      </c>
      <c r="I375" s="0" t="n">
        <v>12.99</v>
      </c>
      <c r="J375" s="0" t="n">
        <v>8.19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39098.3333334556</v>
      </c>
      <c r="C376" s="0" t="n">
        <v>800</v>
      </c>
      <c r="D376" s="0" t="n">
        <v>5.793</v>
      </c>
      <c r="E376" s="0" t="n">
        <v>91.8</v>
      </c>
      <c r="F376" s="0" t="n">
        <v>0.004</v>
      </c>
      <c r="G376" s="0" t="n">
        <v>15.275</v>
      </c>
      <c r="H376" s="0" t="n">
        <v>20.44</v>
      </c>
      <c r="I376" s="0" t="n">
        <v>15.84</v>
      </c>
      <c r="J376" s="0" t="n">
        <v>8.06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39098.3750001226</v>
      </c>
      <c r="C377" s="0" t="n">
        <v>900</v>
      </c>
      <c r="D377" s="0" t="n">
        <v>3.626</v>
      </c>
      <c r="E377" s="0" t="n">
        <v>94.3</v>
      </c>
      <c r="F377" s="0" t="n">
        <v>0.02</v>
      </c>
      <c r="G377" s="0" t="n">
        <v>17.791</v>
      </c>
      <c r="H377" s="0" t="n">
        <v>30.85</v>
      </c>
      <c r="I377" s="0" t="n">
        <v>14.43</v>
      </c>
      <c r="J377" s="0" t="n">
        <v>7.93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39098.4166667896</v>
      </c>
      <c r="C378" s="0" t="n">
        <v>1000</v>
      </c>
      <c r="D378" s="0" t="n">
        <v>2.88</v>
      </c>
      <c r="E378" s="0" t="n">
        <v>90.8</v>
      </c>
      <c r="F378" s="0" t="n">
        <v>0.043</v>
      </c>
      <c r="G378" s="0" t="n">
        <v>16.448</v>
      </c>
      <c r="H378" s="0" t="n">
        <v>20.79</v>
      </c>
      <c r="I378" s="0" t="n">
        <v>15.11</v>
      </c>
      <c r="J378" s="0" t="n">
        <v>7.78</v>
      </c>
      <c r="K378" s="0" t="n">
        <v>1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39098.4583334566</v>
      </c>
      <c r="C379" s="0" t="n">
        <v>1100</v>
      </c>
      <c r="D379" s="0" t="n">
        <v>2.836</v>
      </c>
      <c r="E379" s="0" t="n">
        <v>88.9</v>
      </c>
      <c r="F379" s="0" t="n">
        <v>0.084</v>
      </c>
      <c r="G379" s="0" t="n">
        <v>15.354</v>
      </c>
      <c r="H379" s="0" t="n">
        <v>32.99</v>
      </c>
      <c r="I379" s="0" t="n">
        <v>16.56</v>
      </c>
      <c r="J379" s="0" t="n">
        <v>7.62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39098.5000001236</v>
      </c>
      <c r="C380" s="0" t="n">
        <v>1200</v>
      </c>
      <c r="D380" s="0" t="n">
        <v>2.626</v>
      </c>
      <c r="E380" s="0" t="n">
        <v>86.7</v>
      </c>
      <c r="F380" s="0" t="n">
        <v>0.083</v>
      </c>
      <c r="G380" s="0" t="n">
        <v>19.055</v>
      </c>
      <c r="H380" s="0" t="n">
        <v>23.44</v>
      </c>
      <c r="I380" s="0" t="n">
        <v>18.61</v>
      </c>
      <c r="J380" s="0" t="n">
        <v>7.46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39098.5416667906</v>
      </c>
      <c r="C381" s="0" t="n">
        <v>1300</v>
      </c>
      <c r="D381" s="0" t="n">
        <v>2.443</v>
      </c>
      <c r="E381" s="0" t="n">
        <v>83.9</v>
      </c>
      <c r="F381" s="0" t="n">
        <v>0.124</v>
      </c>
      <c r="G381" s="0" t="n">
        <v>21.589</v>
      </c>
      <c r="H381" s="0" t="n">
        <v>16.12</v>
      </c>
      <c r="I381" s="0" t="n">
        <v>14.94</v>
      </c>
      <c r="J381" s="0" t="n">
        <v>7.31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39098.5833334576</v>
      </c>
      <c r="C382" s="0" t="n">
        <v>1400</v>
      </c>
      <c r="D382" s="0" t="n">
        <v>1.569</v>
      </c>
      <c r="E382" s="0" t="n">
        <v>88.7</v>
      </c>
      <c r="F382" s="0" t="n">
        <v>0.061</v>
      </c>
      <c r="G382" s="0" t="n">
        <v>18.148</v>
      </c>
      <c r="H382" s="0" t="n">
        <v>38.28</v>
      </c>
      <c r="I382" s="0" t="n">
        <v>22.45</v>
      </c>
      <c r="J382" s="0" t="n">
        <v>7.16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39098.6250001246</v>
      </c>
      <c r="C383" s="0" t="n">
        <v>1500</v>
      </c>
      <c r="D383" s="0" t="n">
        <v>1.278</v>
      </c>
      <c r="E383" s="0" t="n">
        <v>83.9</v>
      </c>
      <c r="F383" s="0" t="n">
        <v>0.088</v>
      </c>
      <c r="G383" s="0" t="n">
        <v>18.796</v>
      </c>
      <c r="H383" s="0" t="n">
        <v>25.45</v>
      </c>
      <c r="I383" s="0" t="n">
        <v>17.83</v>
      </c>
      <c r="J383" s="0" t="n">
        <v>7.02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39098.6666667916</v>
      </c>
      <c r="C384" s="0" t="n">
        <v>1600</v>
      </c>
      <c r="D384" s="0" t="n">
        <v>1.232</v>
      </c>
      <c r="E384" s="0" t="n">
        <v>82.5</v>
      </c>
      <c r="F384" s="0" t="n">
        <v>0.065</v>
      </c>
      <c r="G384" s="0" t="n">
        <v>20.254</v>
      </c>
      <c r="H384" s="0" t="n">
        <v>24.23</v>
      </c>
      <c r="I384" s="0" t="n">
        <v>14.1</v>
      </c>
      <c r="J384" s="0" t="n">
        <v>6.876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39098.7083334586</v>
      </c>
      <c r="C385" s="0" t="n">
        <v>1700</v>
      </c>
      <c r="D385" s="0" t="n">
        <v>0.53</v>
      </c>
      <c r="E385" s="0" t="n">
        <v>89.6</v>
      </c>
      <c r="F385" s="0" t="n">
        <v>0.051</v>
      </c>
      <c r="G385" s="0" t="n">
        <v>11.362</v>
      </c>
      <c r="H385" s="0" t="n">
        <v>28.46</v>
      </c>
      <c r="I385" s="0" t="n">
        <v>20.62</v>
      </c>
      <c r="J385" s="0" t="n">
        <v>6.727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39098.7500001256</v>
      </c>
      <c r="C386" s="0" t="n">
        <v>1800</v>
      </c>
      <c r="D386" s="0" t="n">
        <v>0.077</v>
      </c>
      <c r="E386" s="0" t="n">
        <v>86.2</v>
      </c>
      <c r="F386" s="0" t="n">
        <v>0.008</v>
      </c>
      <c r="G386" s="0" t="n">
        <v>15.275</v>
      </c>
      <c r="H386" s="0" t="n">
        <v>43.51</v>
      </c>
      <c r="I386" s="0" t="n">
        <v>21.71</v>
      </c>
      <c r="J386" s="0" t="n">
        <v>6.579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39098.7916667926</v>
      </c>
      <c r="C387" s="0" t="n">
        <v>1900</v>
      </c>
      <c r="D387" s="0" t="n">
        <v>-0.253</v>
      </c>
      <c r="E387" s="0" t="n">
        <v>84.8</v>
      </c>
      <c r="F387" s="0" t="n">
        <v>0</v>
      </c>
      <c r="G387" s="0" t="n">
        <v>14.951</v>
      </c>
      <c r="H387" s="0" t="n">
        <v>44.68</v>
      </c>
      <c r="I387" s="0" t="n">
        <v>17.18</v>
      </c>
      <c r="J387" s="0" t="n">
        <v>6.428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39098.8333334596</v>
      </c>
      <c r="C388" s="0" t="n">
        <v>2000</v>
      </c>
      <c r="D388" s="0" t="n">
        <v>-0.661</v>
      </c>
      <c r="E388" s="0" t="n">
        <v>84.2</v>
      </c>
      <c r="F388" s="0" t="n">
        <v>0</v>
      </c>
      <c r="G388" s="0" t="n">
        <v>13.727</v>
      </c>
      <c r="H388" s="0" t="n">
        <v>49.81</v>
      </c>
      <c r="I388" s="0" t="n">
        <v>19.02</v>
      </c>
      <c r="J388" s="0" t="n">
        <v>6.257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39098.8750001266</v>
      </c>
      <c r="C389" s="0" t="n">
        <v>2100</v>
      </c>
      <c r="D389" s="0" t="n">
        <v>-1.168</v>
      </c>
      <c r="E389" s="0" t="n">
        <v>89.2</v>
      </c>
      <c r="F389" s="0" t="n">
        <v>0</v>
      </c>
      <c r="G389" s="0" t="n">
        <v>13.097</v>
      </c>
      <c r="H389" s="0" t="n">
        <v>50.84</v>
      </c>
      <c r="I389" s="0" t="n">
        <v>18.32</v>
      </c>
      <c r="J389" s="0" t="n">
        <v>6.076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39098.9166667936</v>
      </c>
      <c r="C390" s="0" t="n">
        <v>2200</v>
      </c>
      <c r="D390" s="0" t="n">
        <v>-1.768</v>
      </c>
      <c r="E390" s="0" t="n">
        <v>95.1</v>
      </c>
      <c r="F390" s="0" t="n">
        <v>0</v>
      </c>
      <c r="G390" s="0" t="n">
        <v>14.551</v>
      </c>
      <c r="H390" s="0" t="n">
        <v>49.74</v>
      </c>
      <c r="I390" s="0" t="n">
        <v>17.33</v>
      </c>
      <c r="J390" s="0" t="n">
        <v>5.896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39098.9583334606</v>
      </c>
      <c r="C391" s="0" t="n">
        <v>2300</v>
      </c>
      <c r="D391" s="0" t="n">
        <v>-1.787</v>
      </c>
      <c r="E391" s="0" t="n">
        <v>89.8</v>
      </c>
      <c r="F391" s="0" t="n">
        <v>0</v>
      </c>
      <c r="G391" s="0" t="n">
        <v>10.678</v>
      </c>
      <c r="H391" s="0" t="n">
        <v>48.27</v>
      </c>
      <c r="I391" s="0" t="n">
        <v>20.18</v>
      </c>
      <c r="J391" s="0" t="n">
        <v>5.722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39099.0000001276</v>
      </c>
      <c r="C392" s="0" t="n">
        <v>0</v>
      </c>
      <c r="D392" s="0" t="n">
        <v>-2.176</v>
      </c>
      <c r="E392" s="0" t="n">
        <v>84.7</v>
      </c>
      <c r="F392" s="0" t="n">
        <v>0</v>
      </c>
      <c r="G392" s="0" t="n">
        <v>15.314</v>
      </c>
      <c r="H392" s="0" t="n">
        <v>42.84</v>
      </c>
      <c r="I392" s="0" t="n">
        <v>16.62</v>
      </c>
      <c r="J392" s="0" t="n">
        <v>5.559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39099.0416667946</v>
      </c>
      <c r="C393" s="0" t="n">
        <v>100</v>
      </c>
      <c r="D393" s="0" t="n">
        <v>-2.637</v>
      </c>
      <c r="E393" s="0" t="n">
        <v>76.3</v>
      </c>
      <c r="F393" s="0" t="n">
        <v>0</v>
      </c>
      <c r="G393" s="0" t="n">
        <v>14.306</v>
      </c>
      <c r="H393" s="0" t="n">
        <v>46.22</v>
      </c>
      <c r="I393" s="0" t="n">
        <v>17.46</v>
      </c>
      <c r="J393" s="0" t="n">
        <v>5.402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39099.0833334616</v>
      </c>
      <c r="C394" s="0" t="n">
        <v>200</v>
      </c>
      <c r="D394" s="0" t="n">
        <v>-3.549</v>
      </c>
      <c r="E394" s="0" t="n">
        <v>75.8</v>
      </c>
      <c r="F394" s="0" t="n">
        <v>0</v>
      </c>
      <c r="G394" s="0" t="n">
        <v>9.0288</v>
      </c>
      <c r="H394" s="0" t="n">
        <v>48.95</v>
      </c>
      <c r="I394" s="0" t="n">
        <v>24.09</v>
      </c>
      <c r="J394" s="0" t="n">
        <v>5.244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39099.1250001286</v>
      </c>
      <c r="C395" s="0" t="n">
        <v>300</v>
      </c>
      <c r="D395" s="0" t="n">
        <v>-4.129</v>
      </c>
      <c r="E395" s="0" t="n">
        <v>74.1</v>
      </c>
      <c r="F395" s="0" t="n">
        <v>0</v>
      </c>
      <c r="G395" s="0" t="n">
        <v>12.434</v>
      </c>
      <c r="H395" s="0" t="n">
        <v>54.37</v>
      </c>
      <c r="I395" s="0" t="n">
        <v>22.28</v>
      </c>
      <c r="J395" s="0" t="n">
        <v>5.084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39099.1666667956</v>
      </c>
      <c r="C396" s="0" t="n">
        <v>400</v>
      </c>
      <c r="D396" s="0" t="n">
        <v>-4.681</v>
      </c>
      <c r="E396" s="0" t="n">
        <v>78.3</v>
      </c>
      <c r="F396" s="0" t="n">
        <v>0</v>
      </c>
      <c r="G396" s="0" t="n">
        <v>8.0748</v>
      </c>
      <c r="H396" s="0" t="n">
        <v>53.52</v>
      </c>
      <c r="I396" s="0" t="n">
        <v>23.25</v>
      </c>
      <c r="J396" s="0" t="n">
        <v>4.919</v>
      </c>
      <c r="K396" s="0" t="n">
        <v>0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39099.2083334626</v>
      </c>
      <c r="C397" s="0" t="n">
        <v>500</v>
      </c>
      <c r="D397" s="0" t="n">
        <v>-5.041</v>
      </c>
      <c r="E397" s="0" t="n">
        <v>81.2</v>
      </c>
      <c r="F397" s="0" t="n">
        <v>0</v>
      </c>
      <c r="G397" s="0" t="n">
        <v>8.5824</v>
      </c>
      <c r="H397" s="0" t="n">
        <v>55.65</v>
      </c>
      <c r="I397" s="0" t="n">
        <v>18.48</v>
      </c>
      <c r="J397" s="0" t="n">
        <v>4.757</v>
      </c>
      <c r="K397" s="0" t="n">
        <v>0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39099.2500001296</v>
      </c>
      <c r="C398" s="0" t="n">
        <v>600</v>
      </c>
      <c r="D398" s="0" t="n">
        <v>-5.578</v>
      </c>
      <c r="E398" s="0" t="n">
        <v>81.9</v>
      </c>
      <c r="F398" s="0" t="n">
        <v>0</v>
      </c>
      <c r="G398" s="0" t="n">
        <v>7.1244</v>
      </c>
      <c r="H398" s="0" t="n">
        <v>65.25</v>
      </c>
      <c r="I398" s="0" t="n">
        <v>28.58</v>
      </c>
      <c r="J398" s="0" t="n">
        <v>4.598</v>
      </c>
      <c r="K398" s="0" t="n">
        <v>0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39099.2916667966</v>
      </c>
      <c r="C399" s="0" t="n">
        <v>700</v>
      </c>
      <c r="D399" s="0" t="n">
        <v>-6.158</v>
      </c>
      <c r="E399" s="0" t="n">
        <v>82.3</v>
      </c>
      <c r="F399" s="0" t="n">
        <v>0</v>
      </c>
      <c r="G399" s="0" t="n">
        <v>6.6312</v>
      </c>
      <c r="H399" s="0" t="n">
        <v>57.08</v>
      </c>
      <c r="I399" s="0" t="n">
        <v>19.16</v>
      </c>
      <c r="J399" s="0" t="n">
        <v>4.441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39099.3333334636</v>
      </c>
      <c r="C400" s="0" t="n">
        <v>800</v>
      </c>
      <c r="D400" s="0" t="n">
        <v>-6.763</v>
      </c>
      <c r="E400" s="0" t="n">
        <v>85.5</v>
      </c>
      <c r="F400" s="0" t="n">
        <v>0.006</v>
      </c>
      <c r="G400" s="0" t="n">
        <v>2.7144</v>
      </c>
      <c r="H400" s="0" t="n">
        <v>47.47</v>
      </c>
      <c r="I400" s="0" t="n">
        <v>21</v>
      </c>
      <c r="J400" s="0" t="n">
        <v>4.289</v>
      </c>
      <c r="K400" s="0" t="n">
        <v>0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39099.3750001306</v>
      </c>
      <c r="C401" s="0" t="n">
        <v>900</v>
      </c>
      <c r="D401" s="0" t="n">
        <v>-5.812</v>
      </c>
      <c r="E401" s="0" t="n">
        <v>83.5</v>
      </c>
      <c r="F401" s="0" t="n">
        <v>0.115</v>
      </c>
      <c r="G401" s="0" t="n">
        <v>6.1596</v>
      </c>
      <c r="H401" s="0" t="n">
        <v>52.89</v>
      </c>
      <c r="I401" s="0" t="n">
        <v>19.09</v>
      </c>
      <c r="J401" s="0" t="n">
        <v>4.14</v>
      </c>
      <c r="K401" s="0" t="n">
        <v>0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39099.4166667976</v>
      </c>
      <c r="C402" s="0" t="n">
        <v>1000</v>
      </c>
      <c r="D402" s="0" t="n">
        <v>-3.838</v>
      </c>
      <c r="E402" s="0" t="n">
        <v>72</v>
      </c>
      <c r="F402" s="0" t="n">
        <v>0.312</v>
      </c>
      <c r="G402" s="0" t="n">
        <v>4.3596</v>
      </c>
      <c r="H402" s="0" t="n">
        <v>2.17</v>
      </c>
      <c r="I402" s="0" t="n">
        <v>81.1</v>
      </c>
      <c r="J402" s="0" t="n">
        <v>3.997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39099.4583334646</v>
      </c>
      <c r="C403" s="0" t="n">
        <v>1100</v>
      </c>
      <c r="D403" s="0" t="n">
        <v>-2.374</v>
      </c>
      <c r="E403" s="0" t="n">
        <v>65.07</v>
      </c>
      <c r="F403" s="0" t="n">
        <v>0.449</v>
      </c>
      <c r="G403" s="0" t="n">
        <v>3.7548</v>
      </c>
      <c r="H403" s="0" t="n">
        <v>323.8</v>
      </c>
      <c r="I403" s="0" t="n">
        <v>65.54</v>
      </c>
      <c r="J403" s="0" t="n">
        <v>3.863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39099.5000001316</v>
      </c>
      <c r="C404" s="0" t="n">
        <v>1200</v>
      </c>
      <c r="D404" s="0" t="n">
        <v>-1.312</v>
      </c>
      <c r="E404" s="0" t="n">
        <v>60.56</v>
      </c>
      <c r="F404" s="0" t="n">
        <v>0.528</v>
      </c>
      <c r="G404" s="0" t="n">
        <v>3.7656</v>
      </c>
      <c r="H404" s="0" t="n">
        <v>294.7</v>
      </c>
      <c r="I404" s="0" t="n">
        <v>76.9</v>
      </c>
      <c r="J404" s="0" t="n">
        <v>3.753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39099.5416667986</v>
      </c>
      <c r="C405" s="0" t="n">
        <v>1300</v>
      </c>
      <c r="D405" s="0" t="n">
        <v>-0.286</v>
      </c>
      <c r="E405" s="0" t="n">
        <v>56.49</v>
      </c>
      <c r="F405" s="0" t="n">
        <v>0.509</v>
      </c>
      <c r="G405" s="0" t="n">
        <v>4.68</v>
      </c>
      <c r="H405" s="0" t="n">
        <v>322.5</v>
      </c>
      <c r="I405" s="0" t="n">
        <v>72.3</v>
      </c>
      <c r="J405" s="0" t="n">
        <v>3.684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39099.5833334656</v>
      </c>
      <c r="C406" s="0" t="n">
        <v>1400</v>
      </c>
      <c r="D406" s="0" t="n">
        <v>0.855</v>
      </c>
      <c r="E406" s="0" t="n">
        <v>50.85</v>
      </c>
      <c r="F406" s="0" t="n">
        <v>0.476</v>
      </c>
      <c r="G406" s="0" t="n">
        <v>4.554</v>
      </c>
      <c r="H406" s="0" t="n">
        <v>301.4</v>
      </c>
      <c r="I406" s="0" t="n">
        <v>73.8</v>
      </c>
      <c r="J406" s="0" t="n">
        <v>3.713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39099.6250001326</v>
      </c>
      <c r="C407" s="0" t="n">
        <v>1500</v>
      </c>
      <c r="D407" s="0" t="n">
        <v>1.944</v>
      </c>
      <c r="E407" s="0" t="n">
        <v>43.63</v>
      </c>
      <c r="F407" s="0" t="n">
        <v>0.365</v>
      </c>
      <c r="G407" s="0" t="n">
        <v>3.5496</v>
      </c>
      <c r="H407" s="0" t="n">
        <v>185.9</v>
      </c>
      <c r="I407" s="0" t="n">
        <v>69.79</v>
      </c>
      <c r="J407" s="0" t="n">
        <v>3.886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39099.6666667996</v>
      </c>
      <c r="C408" s="0" t="n">
        <v>1600</v>
      </c>
      <c r="D408" s="0" t="n">
        <v>2.251</v>
      </c>
      <c r="E408" s="0" t="n">
        <v>39.4</v>
      </c>
      <c r="F408" s="0" t="n">
        <v>0.254</v>
      </c>
      <c r="G408" s="0" t="n">
        <v>3.8484</v>
      </c>
      <c r="H408" s="0" t="n">
        <v>155.9</v>
      </c>
      <c r="I408" s="0" t="n">
        <v>52.55</v>
      </c>
      <c r="J408" s="0" t="n">
        <v>4.183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39099.7083334666</v>
      </c>
      <c r="C409" s="0" t="n">
        <v>1700</v>
      </c>
      <c r="D409" s="0" t="n">
        <v>1.923</v>
      </c>
      <c r="E409" s="0" t="n">
        <v>38.28</v>
      </c>
      <c r="F409" s="0" t="n">
        <v>0.141</v>
      </c>
      <c r="G409" s="0" t="n">
        <v>4.8636</v>
      </c>
      <c r="H409" s="0" t="n">
        <v>164.9</v>
      </c>
      <c r="I409" s="0" t="n">
        <v>18.46</v>
      </c>
      <c r="J409" s="0" t="n">
        <v>4.466</v>
      </c>
      <c r="K409" s="0" t="n">
        <v>0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39099.7500001336</v>
      </c>
      <c r="C410" s="0" t="n">
        <v>1800</v>
      </c>
      <c r="D410" s="0" t="n">
        <v>0.281</v>
      </c>
      <c r="E410" s="0" t="n">
        <v>46.06</v>
      </c>
      <c r="F410" s="0" t="n">
        <v>0.012</v>
      </c>
      <c r="G410" s="0" t="n">
        <v>3.456</v>
      </c>
      <c r="H410" s="0" t="n">
        <v>175.9</v>
      </c>
      <c r="I410" s="0" t="n">
        <v>10.13</v>
      </c>
      <c r="J410" s="0" t="n">
        <v>4.65</v>
      </c>
      <c r="K410" s="0" t="n">
        <v>0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39099.7916668006</v>
      </c>
      <c r="C411" s="0" t="n">
        <v>1900</v>
      </c>
      <c r="D411" s="0" t="n">
        <v>-1.338</v>
      </c>
      <c r="E411" s="0" t="n">
        <v>53.02</v>
      </c>
      <c r="F411" s="0" t="n">
        <v>0</v>
      </c>
      <c r="G411" s="0" t="n">
        <v>1.062</v>
      </c>
      <c r="H411" s="0" t="n">
        <v>182.3</v>
      </c>
      <c r="I411" s="0" t="n">
        <v>10.04</v>
      </c>
      <c r="J411" s="0" t="n">
        <v>4.711</v>
      </c>
      <c r="K411" s="0" t="n">
        <v>0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39099.8333334676</v>
      </c>
      <c r="C412" s="0" t="n">
        <v>2000</v>
      </c>
      <c r="D412" s="0" t="n">
        <v>-1.896</v>
      </c>
      <c r="E412" s="0" t="n">
        <v>59.7</v>
      </c>
      <c r="F412" s="0" t="n">
        <v>0</v>
      </c>
      <c r="G412" s="0" t="n">
        <v>1.7064</v>
      </c>
      <c r="H412" s="0" t="n">
        <v>176.1</v>
      </c>
      <c r="I412" s="0" t="n">
        <v>12.48</v>
      </c>
      <c r="J412" s="0" t="n">
        <v>4.648</v>
      </c>
      <c r="K412" s="0" t="n">
        <v>0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39099.8750001346</v>
      </c>
      <c r="C413" s="0" t="n">
        <v>2100</v>
      </c>
      <c r="D413" s="0" t="n">
        <v>-1.877</v>
      </c>
      <c r="E413" s="0" t="n">
        <v>61.4</v>
      </c>
      <c r="F413" s="0" t="n">
        <v>0</v>
      </c>
      <c r="G413" s="0" t="n">
        <v>2.3688</v>
      </c>
      <c r="H413" s="0" t="n">
        <v>177.3</v>
      </c>
      <c r="I413" s="0" t="n">
        <v>12.72</v>
      </c>
      <c r="J413" s="0" t="n">
        <v>4.523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39099.9166668016</v>
      </c>
      <c r="C414" s="0" t="n">
        <v>2200</v>
      </c>
      <c r="D414" s="0" t="n">
        <v>-2.11</v>
      </c>
      <c r="E414" s="0" t="n">
        <v>64.66</v>
      </c>
      <c r="F414" s="0" t="n">
        <v>0</v>
      </c>
      <c r="G414" s="0" t="n">
        <v>0.7632</v>
      </c>
      <c r="H414" s="0" t="n">
        <v>184.6</v>
      </c>
      <c r="I414" s="0" t="n">
        <v>11.08</v>
      </c>
      <c r="J414" s="0" t="n">
        <v>4.387</v>
      </c>
      <c r="K414" s="0" t="n">
        <v>0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39099.9583334686</v>
      </c>
      <c r="C415" s="0" t="n">
        <v>2300</v>
      </c>
      <c r="D415" s="0" t="n">
        <v>-2.374</v>
      </c>
      <c r="E415" s="0" t="n">
        <v>67.56</v>
      </c>
      <c r="F415" s="0" t="n">
        <v>0</v>
      </c>
      <c r="G415" s="0" t="n">
        <v>0.3312</v>
      </c>
      <c r="H415" s="0" t="n">
        <v>206.5</v>
      </c>
      <c r="I415" s="0" t="n">
        <v>11.02</v>
      </c>
      <c r="J415" s="0" t="n">
        <v>4.257</v>
      </c>
      <c r="K415" s="0" t="n">
        <v>0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39100.0000001356</v>
      </c>
      <c r="C416" s="0" t="n">
        <v>0</v>
      </c>
      <c r="D416" s="0" t="n">
        <v>-2.852</v>
      </c>
      <c r="E416" s="0" t="n">
        <v>69.6</v>
      </c>
      <c r="F416" s="0" t="n">
        <v>0</v>
      </c>
      <c r="G416" s="0" t="n">
        <v>0.378</v>
      </c>
      <c r="H416" s="0" t="n">
        <v>194.8</v>
      </c>
      <c r="I416" s="0" t="n">
        <v>10.51</v>
      </c>
      <c r="J416" s="0" t="n">
        <v>4.137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39100.0416668026</v>
      </c>
      <c r="C417" s="0" t="n">
        <v>100</v>
      </c>
      <c r="D417" s="0" t="n">
        <v>-3.245</v>
      </c>
      <c r="E417" s="0" t="n">
        <v>69.98</v>
      </c>
      <c r="F417" s="0" t="n">
        <v>0</v>
      </c>
      <c r="G417" s="0" t="n">
        <v>0.72</v>
      </c>
      <c r="H417" s="0" t="n">
        <v>198</v>
      </c>
      <c r="I417" s="0" t="n">
        <v>15.31</v>
      </c>
      <c r="J417" s="0" t="n">
        <v>4.023</v>
      </c>
      <c r="K417" s="0" t="n">
        <v>0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39100.0833334696</v>
      </c>
      <c r="C418" s="0" t="n">
        <v>200</v>
      </c>
      <c r="D418" s="0" t="n">
        <v>-3.348</v>
      </c>
      <c r="E418" s="0" t="n">
        <v>70.4</v>
      </c>
      <c r="F418" s="0" t="n">
        <v>0</v>
      </c>
      <c r="G418" s="0" t="n">
        <v>0.99</v>
      </c>
      <c r="H418" s="0" t="n">
        <v>183.3</v>
      </c>
      <c r="I418" s="0" t="n">
        <v>11.32</v>
      </c>
      <c r="J418" s="0" t="n">
        <v>3.912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39100.1250001366</v>
      </c>
      <c r="C419" s="0" t="n">
        <v>300</v>
      </c>
      <c r="D419" s="0" t="n">
        <v>-3.79</v>
      </c>
      <c r="E419" s="0" t="n">
        <v>72.8</v>
      </c>
      <c r="F419" s="0" t="n">
        <v>0</v>
      </c>
      <c r="G419" s="0" t="n">
        <v>0.4968</v>
      </c>
      <c r="H419" s="0" t="n">
        <v>178.2</v>
      </c>
      <c r="I419" s="0" t="n">
        <v>5.61</v>
      </c>
      <c r="J419" s="0" t="n">
        <v>3.807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39100.1666668036</v>
      </c>
      <c r="C420" s="0" t="n">
        <v>400</v>
      </c>
      <c r="D420" s="0" t="n">
        <v>-3.83</v>
      </c>
      <c r="E420" s="0" t="n">
        <v>72</v>
      </c>
      <c r="F420" s="0" t="n">
        <v>0</v>
      </c>
      <c r="G420" s="0" t="n">
        <v>0.1224</v>
      </c>
      <c r="H420" s="0" t="n">
        <v>180.8</v>
      </c>
      <c r="I420" s="0" t="n">
        <v>5.574</v>
      </c>
      <c r="J420" s="0" t="n">
        <v>3.708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39100.2083334706</v>
      </c>
      <c r="C421" s="0" t="n">
        <v>500</v>
      </c>
      <c r="D421" s="0" t="n">
        <v>-3.974</v>
      </c>
      <c r="E421" s="0" t="n">
        <v>73.2</v>
      </c>
      <c r="F421" s="0" t="n">
        <v>0</v>
      </c>
      <c r="G421" s="0" t="n">
        <v>0.4212</v>
      </c>
      <c r="H421" s="0" t="n">
        <v>180.1</v>
      </c>
      <c r="I421" s="0" t="n">
        <v>8.19</v>
      </c>
      <c r="J421" s="0" t="n">
        <v>3.616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39100.2500001376</v>
      </c>
      <c r="C422" s="0" t="n">
        <v>600</v>
      </c>
      <c r="D422" s="0" t="n">
        <v>-4.661</v>
      </c>
      <c r="E422" s="0" t="n">
        <v>79.5</v>
      </c>
      <c r="F422" s="0" t="n">
        <v>0</v>
      </c>
      <c r="G422" s="0" t="n">
        <v>0.0432</v>
      </c>
      <c r="H422" s="0" t="n">
        <v>175</v>
      </c>
      <c r="I422" s="0" t="n">
        <v>1.524</v>
      </c>
      <c r="J422" s="0" t="n">
        <v>3.531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39100.2916668046</v>
      </c>
      <c r="C423" s="0" t="n">
        <v>700</v>
      </c>
      <c r="D423" s="0" t="n">
        <v>-5.104</v>
      </c>
      <c r="E423" s="0" t="n">
        <v>85.3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3.449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39100.3333334716</v>
      </c>
      <c r="C424" s="0" t="n">
        <v>800</v>
      </c>
      <c r="D424" s="0" t="n">
        <v>-4.778</v>
      </c>
      <c r="E424" s="0" t="n">
        <v>86.5</v>
      </c>
      <c r="F424" s="0" t="n">
        <v>0.004</v>
      </c>
      <c r="G424" s="0" t="n">
        <v>0</v>
      </c>
      <c r="H424" s="0" t="n">
        <v>0</v>
      </c>
      <c r="I424" s="0" t="n">
        <v>0</v>
      </c>
      <c r="J424" s="0" t="n">
        <v>3.37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39100.3750001386</v>
      </c>
      <c r="C425" s="0" t="n">
        <v>900</v>
      </c>
      <c r="D425" s="0" t="n">
        <v>-3.891</v>
      </c>
      <c r="E425" s="0" t="n">
        <v>78.6</v>
      </c>
      <c r="F425" s="0" t="n">
        <v>0.057</v>
      </c>
      <c r="G425" s="0" t="n">
        <v>0.0756</v>
      </c>
      <c r="H425" s="0" t="n">
        <v>119.9</v>
      </c>
      <c r="I425" s="0" t="n">
        <v>1.012</v>
      </c>
      <c r="J425" s="0" t="n">
        <v>3.293</v>
      </c>
      <c r="K425" s="0" t="n">
        <v>0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39100.4166668056</v>
      </c>
      <c r="C426" s="0" t="n">
        <v>1000</v>
      </c>
      <c r="D426" s="0" t="n">
        <v>-2.933</v>
      </c>
      <c r="E426" s="0" t="n">
        <v>73.1</v>
      </c>
      <c r="F426" s="0" t="n">
        <v>0.11</v>
      </c>
      <c r="G426" s="0" t="n">
        <v>0.2664</v>
      </c>
      <c r="H426" s="0" t="n">
        <v>158.1</v>
      </c>
      <c r="I426" s="0" t="n">
        <v>8.4</v>
      </c>
      <c r="J426" s="0" t="n">
        <v>3.223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39100.4583334726</v>
      </c>
      <c r="C427" s="0" t="n">
        <v>1100</v>
      </c>
      <c r="D427" s="0" t="n">
        <v>-2.204</v>
      </c>
      <c r="E427" s="0" t="n">
        <v>69.44</v>
      </c>
      <c r="F427" s="0" t="n">
        <v>0.123</v>
      </c>
      <c r="G427" s="0" t="n">
        <v>0.4788</v>
      </c>
      <c r="H427" s="0" t="n">
        <v>126.1</v>
      </c>
      <c r="I427" s="0" t="n">
        <v>10.78</v>
      </c>
      <c r="J427" s="0" t="n">
        <v>3.167</v>
      </c>
      <c r="K427" s="0" t="n">
        <v>0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39100.5000001396</v>
      </c>
      <c r="C428" s="0" t="n">
        <v>1200</v>
      </c>
      <c r="D428" s="0" t="n">
        <v>-1.436</v>
      </c>
      <c r="E428" s="0" t="n">
        <v>67.19</v>
      </c>
      <c r="F428" s="0" t="n">
        <v>0.117</v>
      </c>
      <c r="G428" s="0" t="n">
        <v>0.1692</v>
      </c>
      <c r="H428" s="0" t="n">
        <v>101.9</v>
      </c>
      <c r="I428" s="0" t="n">
        <v>14.37</v>
      </c>
      <c r="J428" s="0" t="n">
        <v>3.124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39100.5416668066</v>
      </c>
      <c r="C429" s="0" t="n">
        <v>1300</v>
      </c>
      <c r="D429" s="0" t="n">
        <v>-1.239</v>
      </c>
      <c r="E429" s="0" t="n">
        <v>67.98</v>
      </c>
      <c r="F429" s="0" t="n">
        <v>0.08</v>
      </c>
      <c r="G429" s="0" t="n">
        <v>0.18</v>
      </c>
      <c r="H429" s="0" t="n">
        <v>37.39</v>
      </c>
      <c r="I429" s="0" t="n">
        <v>2.25</v>
      </c>
      <c r="J429" s="0" t="n">
        <v>3.099</v>
      </c>
      <c r="K429" s="0" t="n">
        <v>0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39100.5833334736</v>
      </c>
      <c r="C430" s="0" t="n">
        <v>1400</v>
      </c>
      <c r="D430" s="0" t="n">
        <v>-1.036</v>
      </c>
      <c r="E430" s="0" t="n">
        <v>71.6</v>
      </c>
      <c r="F430" s="0" t="n">
        <v>0.097</v>
      </c>
      <c r="G430" s="0" t="n">
        <v>0.1908</v>
      </c>
      <c r="H430" s="0" t="n">
        <v>42.49</v>
      </c>
      <c r="I430" s="0" t="n">
        <v>5.415</v>
      </c>
      <c r="J430" s="0" t="n">
        <v>3.096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39100.6250001406</v>
      </c>
      <c r="C431" s="0" t="n">
        <v>1500</v>
      </c>
      <c r="D431" s="0" t="n">
        <v>-0.762</v>
      </c>
      <c r="E431" s="0" t="n">
        <v>73.7</v>
      </c>
      <c r="F431" s="0" t="n">
        <v>0.068</v>
      </c>
      <c r="G431" s="0" t="n">
        <v>0</v>
      </c>
      <c r="H431" s="0" t="n">
        <v>0</v>
      </c>
      <c r="I431" s="0" t="n">
        <v>0</v>
      </c>
      <c r="J431" s="0" t="n">
        <v>3.104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39100.6666668076</v>
      </c>
      <c r="C432" s="0" t="n">
        <v>1600</v>
      </c>
      <c r="D432" s="0" t="n">
        <v>-0.729</v>
      </c>
      <c r="E432" s="0" t="n">
        <v>79.5</v>
      </c>
      <c r="F432" s="0" t="n">
        <v>0.056</v>
      </c>
      <c r="G432" s="0" t="n">
        <v>0</v>
      </c>
      <c r="H432" s="0" t="n">
        <v>0</v>
      </c>
      <c r="I432" s="0" t="n">
        <v>0</v>
      </c>
      <c r="J432" s="0" t="n">
        <v>3.127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39100.7083334746</v>
      </c>
      <c r="C433" s="0" t="n">
        <v>1700</v>
      </c>
      <c r="D433" s="0" t="n">
        <v>-0.651</v>
      </c>
      <c r="E433" s="0" t="n">
        <v>83.3</v>
      </c>
      <c r="F433" s="0" t="n">
        <v>0.031</v>
      </c>
      <c r="G433" s="0" t="n">
        <v>0</v>
      </c>
      <c r="H433" s="0" t="n">
        <v>0</v>
      </c>
      <c r="I433" s="0" t="n">
        <v>0</v>
      </c>
      <c r="J433" s="0" t="n">
        <v>3.159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39100.7500001416</v>
      </c>
      <c r="C434" s="0" t="n">
        <v>1800</v>
      </c>
      <c r="D434" s="0" t="n">
        <v>-0.763</v>
      </c>
      <c r="E434" s="0" t="n">
        <v>86.9</v>
      </c>
      <c r="F434" s="0" t="n">
        <v>0.001</v>
      </c>
      <c r="G434" s="0" t="n">
        <v>0</v>
      </c>
      <c r="H434" s="0" t="n">
        <v>0</v>
      </c>
      <c r="I434" s="0" t="n">
        <v>0</v>
      </c>
      <c r="J434" s="0" t="n">
        <v>3.192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39100.7916668085</v>
      </c>
      <c r="C435" s="0" t="n">
        <v>1900</v>
      </c>
      <c r="D435" s="0" t="n">
        <v>-0.697</v>
      </c>
      <c r="E435" s="0" t="n">
        <v>89.1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3.221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39100.8333334755</v>
      </c>
      <c r="C436" s="0" t="n">
        <v>2000</v>
      </c>
      <c r="D436" s="0" t="n">
        <v>-0.521</v>
      </c>
      <c r="E436" s="0" t="n">
        <v>90.3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3.24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39100.8750001425</v>
      </c>
      <c r="C437" s="0" t="n">
        <v>2100</v>
      </c>
      <c r="D437" s="0" t="n">
        <v>-0.339</v>
      </c>
      <c r="E437" s="0" t="n">
        <v>91.9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3.25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39100.9166668095</v>
      </c>
      <c r="C438" s="0" t="n">
        <v>2200</v>
      </c>
      <c r="D438" s="0" t="n">
        <v>-0.197</v>
      </c>
      <c r="E438" s="0" t="n">
        <v>92.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3.261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39100.9583334765</v>
      </c>
      <c r="C439" s="0" t="n">
        <v>2300</v>
      </c>
      <c r="D439" s="0" t="n">
        <v>0.068</v>
      </c>
      <c r="E439" s="0" t="n">
        <v>94.2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3.271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39101.0000001435</v>
      </c>
      <c r="C440" s="0" t="n">
        <v>0</v>
      </c>
      <c r="D440" s="0" t="n">
        <v>0.209</v>
      </c>
      <c r="E440" s="0" t="n">
        <v>94.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3.282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39101.0416668105</v>
      </c>
      <c r="C441" s="0" t="n">
        <v>100</v>
      </c>
      <c r="D441" s="0" t="n">
        <v>0</v>
      </c>
      <c r="E441" s="0" t="n">
        <v>97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3.295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39101.0833334775</v>
      </c>
      <c r="C442" s="0" t="n">
        <v>200</v>
      </c>
      <c r="D442" s="0" t="n">
        <v>-0.345</v>
      </c>
      <c r="E442" s="0" t="n">
        <v>102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3.307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39101.1250001445</v>
      </c>
      <c r="C443" s="0" t="n">
        <v>300</v>
      </c>
      <c r="D443" s="0" t="n">
        <v>1.168</v>
      </c>
      <c r="E443" s="0" t="n">
        <v>103.3</v>
      </c>
      <c r="F443" s="0" t="n">
        <v>0</v>
      </c>
      <c r="G443" s="0" t="n">
        <v>4.2984</v>
      </c>
      <c r="H443" s="0" t="n">
        <v>330.3</v>
      </c>
      <c r="I443" s="0" t="n">
        <v>16.33</v>
      </c>
      <c r="J443" s="0" t="n">
        <v>3.302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39101.1666668115</v>
      </c>
      <c r="C444" s="0" t="n">
        <v>400</v>
      </c>
      <c r="D444" s="0" t="n">
        <v>3.445</v>
      </c>
      <c r="E444" s="0" t="n">
        <v>100.8</v>
      </c>
      <c r="F444" s="0" t="n">
        <v>0</v>
      </c>
      <c r="G444" s="0" t="n">
        <v>12.208</v>
      </c>
      <c r="H444" s="0" t="n">
        <v>345.1</v>
      </c>
      <c r="I444" s="0" t="n">
        <v>17.96</v>
      </c>
      <c r="J444" s="0" t="n">
        <v>3.29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39101.2083334785</v>
      </c>
      <c r="C445" s="0" t="n">
        <v>500</v>
      </c>
      <c r="D445" s="0" t="n">
        <v>4.051</v>
      </c>
      <c r="E445" s="0" t="n">
        <v>96.5</v>
      </c>
      <c r="F445" s="0" t="n">
        <v>0</v>
      </c>
      <c r="G445" s="0" t="n">
        <v>17.428</v>
      </c>
      <c r="H445" s="0" t="n">
        <v>359.3</v>
      </c>
      <c r="I445" s="0" t="n">
        <v>14.89</v>
      </c>
      <c r="J445" s="0" t="n">
        <v>3.297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39101.2500001455</v>
      </c>
      <c r="C446" s="0" t="n">
        <v>600</v>
      </c>
      <c r="D446" s="0" t="n">
        <v>4.492</v>
      </c>
      <c r="E446" s="0" t="n">
        <v>87</v>
      </c>
      <c r="F446" s="0" t="n">
        <v>0</v>
      </c>
      <c r="G446" s="0" t="n">
        <v>21.798</v>
      </c>
      <c r="H446" s="0" t="n">
        <v>6.898</v>
      </c>
      <c r="I446" s="0" t="n">
        <v>17.29</v>
      </c>
      <c r="J446" s="0" t="n">
        <v>3.327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39101.2916668125</v>
      </c>
      <c r="C447" s="0" t="n">
        <v>700</v>
      </c>
      <c r="D447" s="0" t="n">
        <v>4.226</v>
      </c>
      <c r="E447" s="0" t="n">
        <v>77.3</v>
      </c>
      <c r="F447" s="0" t="n">
        <v>0</v>
      </c>
      <c r="G447" s="0" t="n">
        <v>24.512</v>
      </c>
      <c r="H447" s="0" t="n">
        <v>13.85</v>
      </c>
      <c r="I447" s="0" t="n">
        <v>18.29</v>
      </c>
      <c r="J447" s="0" t="n">
        <v>3.366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39101.3333334795</v>
      </c>
      <c r="C448" s="0" t="n">
        <v>800</v>
      </c>
      <c r="D448" s="0" t="n">
        <v>3.828</v>
      </c>
      <c r="E448" s="0" t="n">
        <v>77.4</v>
      </c>
      <c r="F448" s="0" t="n">
        <v>0.005</v>
      </c>
      <c r="G448" s="0" t="n">
        <v>21.125</v>
      </c>
      <c r="H448" s="0" t="n">
        <v>14.78</v>
      </c>
      <c r="I448" s="0" t="n">
        <v>13.11</v>
      </c>
      <c r="J448" s="0" t="n">
        <v>3.385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39101.3750001465</v>
      </c>
      <c r="C449" s="0" t="n">
        <v>900</v>
      </c>
      <c r="D449" s="0" t="n">
        <v>3.049</v>
      </c>
      <c r="E449" s="0" t="n">
        <v>75.1</v>
      </c>
      <c r="F449" s="0" t="n">
        <v>0.054</v>
      </c>
      <c r="G449" s="0" t="n">
        <v>28.116</v>
      </c>
      <c r="H449" s="0" t="n">
        <v>26.14</v>
      </c>
      <c r="I449" s="0" t="n">
        <v>14.47</v>
      </c>
      <c r="J449" s="0" t="n">
        <v>3.381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39101.4166668135</v>
      </c>
      <c r="C450" s="0" t="n">
        <v>1000</v>
      </c>
      <c r="D450" s="0" t="n">
        <v>3.049</v>
      </c>
      <c r="E450" s="0" t="n">
        <v>73.4</v>
      </c>
      <c r="F450" s="0" t="n">
        <v>0.181</v>
      </c>
      <c r="G450" s="0" t="n">
        <v>28.404</v>
      </c>
      <c r="H450" s="0" t="n">
        <v>26.54</v>
      </c>
      <c r="I450" s="0" t="n">
        <v>12.79</v>
      </c>
      <c r="J450" s="0" t="n">
        <v>3.363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39101.4583334805</v>
      </c>
      <c r="C451" s="0" t="n">
        <v>1100</v>
      </c>
      <c r="D451" s="0" t="n">
        <v>3.629</v>
      </c>
      <c r="E451" s="0" t="n">
        <v>70.8</v>
      </c>
      <c r="F451" s="0" t="n">
        <v>0.354</v>
      </c>
      <c r="G451" s="0" t="n">
        <v>26.676</v>
      </c>
      <c r="H451" s="0" t="n">
        <v>22.63</v>
      </c>
      <c r="I451" s="0" t="n">
        <v>15.07</v>
      </c>
      <c r="J451" s="0" t="n">
        <v>3.341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39101.5000001475</v>
      </c>
      <c r="C452" s="0" t="n">
        <v>1200</v>
      </c>
      <c r="D452" s="0" t="n">
        <v>3.697</v>
      </c>
      <c r="E452" s="0" t="n">
        <v>66.65</v>
      </c>
      <c r="F452" s="0" t="n">
        <v>0.471</v>
      </c>
      <c r="G452" s="0" t="n">
        <v>24.7</v>
      </c>
      <c r="H452" s="0" t="n">
        <v>16.48</v>
      </c>
      <c r="I452" s="0" t="n">
        <v>15.68</v>
      </c>
      <c r="J452" s="0" t="n">
        <v>3.366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39101.5416668145</v>
      </c>
      <c r="C453" s="0" t="n">
        <v>1300</v>
      </c>
      <c r="D453" s="0" t="n">
        <v>3.736</v>
      </c>
      <c r="E453" s="0" t="n">
        <v>64.89</v>
      </c>
      <c r="F453" s="0" t="n">
        <v>0.504</v>
      </c>
      <c r="G453" s="0" t="n">
        <v>25.236</v>
      </c>
      <c r="H453" s="0" t="n">
        <v>23.87</v>
      </c>
      <c r="I453" s="0" t="n">
        <v>15.42</v>
      </c>
      <c r="J453" s="0" t="n">
        <v>3.46</v>
      </c>
      <c r="K453" s="0" t="n">
        <v>0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39101.5833334815</v>
      </c>
      <c r="C454" s="0" t="n">
        <v>1400</v>
      </c>
      <c r="D454" s="0" t="n">
        <v>4.079</v>
      </c>
      <c r="E454" s="0" t="n">
        <v>62.66</v>
      </c>
      <c r="F454" s="0" t="n">
        <v>0.556</v>
      </c>
      <c r="G454" s="0" t="n">
        <v>20.239</v>
      </c>
      <c r="H454" s="0" t="n">
        <v>17.97</v>
      </c>
      <c r="I454" s="0" t="n">
        <v>17.9</v>
      </c>
      <c r="J454" s="0" t="n">
        <v>3.622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39101.6250001485</v>
      </c>
      <c r="C455" s="0" t="n">
        <v>1500</v>
      </c>
      <c r="D455" s="0" t="n">
        <v>4.126</v>
      </c>
      <c r="E455" s="0" t="n">
        <v>62.01</v>
      </c>
      <c r="F455" s="0" t="n">
        <v>0.525</v>
      </c>
      <c r="G455" s="0" t="n">
        <v>19.422</v>
      </c>
      <c r="H455" s="0" t="n">
        <v>12.5</v>
      </c>
      <c r="I455" s="0" t="n">
        <v>21.19</v>
      </c>
      <c r="J455" s="0" t="n">
        <v>3.844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39101.6666668155</v>
      </c>
      <c r="C456" s="0" t="n">
        <v>1600</v>
      </c>
      <c r="D456" s="0" t="n">
        <v>3.938</v>
      </c>
      <c r="E456" s="0" t="n">
        <v>62</v>
      </c>
      <c r="F456" s="0" t="n">
        <v>0.398</v>
      </c>
      <c r="G456" s="0" t="n">
        <v>18.32</v>
      </c>
      <c r="H456" s="0" t="n">
        <v>17.48</v>
      </c>
      <c r="I456" s="0" t="n">
        <v>20.79</v>
      </c>
      <c r="J456" s="0" t="n">
        <v>4.113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39101.7083334825</v>
      </c>
      <c r="C457" s="0" t="n">
        <v>1700</v>
      </c>
      <c r="D457" s="0" t="n">
        <v>2.323</v>
      </c>
      <c r="E457" s="0" t="n">
        <v>67.55</v>
      </c>
      <c r="F457" s="0" t="n">
        <v>0.187</v>
      </c>
      <c r="G457" s="0" t="n">
        <v>16.063</v>
      </c>
      <c r="H457" s="0" t="n">
        <v>12.09</v>
      </c>
      <c r="I457" s="0" t="n">
        <v>19.34</v>
      </c>
      <c r="J457" s="0" t="n">
        <v>4.36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39101.7500001495</v>
      </c>
      <c r="C458" s="0" t="n">
        <v>1800</v>
      </c>
      <c r="D458" s="0" t="n">
        <v>0.324</v>
      </c>
      <c r="E458" s="0" t="n">
        <v>71.6</v>
      </c>
      <c r="F458" s="0" t="n">
        <v>0.01</v>
      </c>
      <c r="G458" s="0" t="n">
        <v>15.606</v>
      </c>
      <c r="H458" s="0" t="n">
        <v>9.61</v>
      </c>
      <c r="I458" s="0" t="n">
        <v>17.46</v>
      </c>
      <c r="J458" s="0" t="n">
        <v>4.526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39101.7916668165</v>
      </c>
      <c r="C459" s="0" t="n">
        <v>1900</v>
      </c>
      <c r="D459" s="0" t="n">
        <v>-0.442</v>
      </c>
      <c r="E459" s="0" t="n">
        <v>69.86</v>
      </c>
      <c r="F459" s="0" t="n">
        <v>0</v>
      </c>
      <c r="G459" s="0" t="n">
        <v>16.754</v>
      </c>
      <c r="H459" s="0" t="n">
        <v>6.509</v>
      </c>
      <c r="I459" s="0" t="n">
        <v>24.3</v>
      </c>
      <c r="J459" s="0" t="n">
        <v>4.551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39101.8333334835</v>
      </c>
      <c r="C460" s="0" t="n">
        <v>2000</v>
      </c>
      <c r="D460" s="0" t="n">
        <v>-0.813</v>
      </c>
      <c r="E460" s="0" t="n">
        <v>69.86</v>
      </c>
      <c r="F460" s="0" t="n">
        <v>0</v>
      </c>
      <c r="G460" s="0" t="n">
        <v>15.318</v>
      </c>
      <c r="H460" s="0" t="n">
        <v>356.3</v>
      </c>
      <c r="I460" s="0" t="n">
        <v>26.4</v>
      </c>
      <c r="J460" s="0" t="n">
        <v>4.442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39101.8750001505</v>
      </c>
      <c r="C461" s="0" t="n">
        <v>2100</v>
      </c>
      <c r="D461" s="0" t="n">
        <v>-0.896</v>
      </c>
      <c r="E461" s="0" t="n">
        <v>67.36</v>
      </c>
      <c r="F461" s="0" t="n">
        <v>0</v>
      </c>
      <c r="G461" s="0" t="n">
        <v>14.94</v>
      </c>
      <c r="H461" s="0" t="n">
        <v>353.4</v>
      </c>
      <c r="I461" s="0" t="n">
        <v>27.12</v>
      </c>
      <c r="J461" s="0" t="n">
        <v>4.269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39101.9166668175</v>
      </c>
      <c r="C462" s="0" t="n">
        <v>2200</v>
      </c>
      <c r="D462" s="0" t="n">
        <v>-1.006</v>
      </c>
      <c r="E462" s="0" t="n">
        <v>67.81</v>
      </c>
      <c r="F462" s="0" t="n">
        <v>0</v>
      </c>
      <c r="G462" s="0" t="n">
        <v>13.28</v>
      </c>
      <c r="H462" s="0" t="n">
        <v>348.5</v>
      </c>
      <c r="I462" s="0" t="n">
        <v>30.97</v>
      </c>
      <c r="J462" s="0" t="n">
        <v>4.082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39101.9583334845</v>
      </c>
      <c r="C463" s="0" t="n">
        <v>2300</v>
      </c>
      <c r="D463" s="0" t="n">
        <v>-1.175</v>
      </c>
      <c r="E463" s="0" t="n">
        <v>67.66</v>
      </c>
      <c r="F463" s="0" t="n">
        <v>0</v>
      </c>
      <c r="G463" s="0" t="n">
        <v>10.498</v>
      </c>
      <c r="H463" s="0" t="n">
        <v>339.5</v>
      </c>
      <c r="I463" s="0" t="n">
        <v>26.55</v>
      </c>
      <c r="J463" s="0" t="n">
        <v>3.903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39102.0000001515</v>
      </c>
      <c r="C464" s="0" t="n">
        <v>0</v>
      </c>
      <c r="D464" s="0" t="n">
        <v>-1.279</v>
      </c>
      <c r="E464" s="0" t="n">
        <v>67.27</v>
      </c>
      <c r="F464" s="0" t="n">
        <v>0</v>
      </c>
      <c r="G464" s="0" t="n">
        <v>12.776</v>
      </c>
      <c r="H464" s="0" t="n">
        <v>343.8</v>
      </c>
      <c r="I464" s="0" t="n">
        <v>20.55</v>
      </c>
      <c r="J464" s="0" t="n">
        <v>3.739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39102.0416668185</v>
      </c>
      <c r="C465" s="0" t="n">
        <v>100</v>
      </c>
      <c r="D465" s="0" t="n">
        <v>-1.302</v>
      </c>
      <c r="E465" s="0" t="n">
        <v>65.95</v>
      </c>
      <c r="F465" s="0" t="n">
        <v>0</v>
      </c>
      <c r="G465" s="0" t="n">
        <v>15.977</v>
      </c>
      <c r="H465" s="0" t="n">
        <v>353.1</v>
      </c>
      <c r="I465" s="0" t="n">
        <v>18.17</v>
      </c>
      <c r="J465" s="0" t="n">
        <v>3.587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39102.0833334855</v>
      </c>
      <c r="C466" s="0" t="n">
        <v>200</v>
      </c>
      <c r="D466" s="0" t="n">
        <v>-1.301</v>
      </c>
      <c r="E466" s="0" t="n">
        <v>66.84</v>
      </c>
      <c r="F466" s="0" t="n">
        <v>0</v>
      </c>
      <c r="G466" s="0" t="n">
        <v>20.873</v>
      </c>
      <c r="H466" s="0" t="n">
        <v>359.6</v>
      </c>
      <c r="I466" s="0" t="n">
        <v>14.75</v>
      </c>
      <c r="J466" s="0" t="n">
        <v>3.443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39102.1250001525</v>
      </c>
      <c r="C467" s="0" t="n">
        <v>300</v>
      </c>
      <c r="D467" s="0" t="n">
        <v>-1.302</v>
      </c>
      <c r="E467" s="0" t="n">
        <v>68</v>
      </c>
      <c r="F467" s="0" t="n">
        <v>0</v>
      </c>
      <c r="G467" s="0" t="n">
        <v>23.062</v>
      </c>
      <c r="H467" s="0" t="n">
        <v>7.64</v>
      </c>
      <c r="I467" s="0" t="n">
        <v>16.46</v>
      </c>
      <c r="J467" s="0" t="n">
        <v>3.307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39102.1666668195</v>
      </c>
      <c r="C468" s="0" t="n">
        <v>400</v>
      </c>
      <c r="D468" s="0" t="n">
        <v>-1.486</v>
      </c>
      <c r="E468" s="0" t="n">
        <v>69.74</v>
      </c>
      <c r="F468" s="0" t="n">
        <v>0</v>
      </c>
      <c r="G468" s="0" t="n">
        <v>24.152</v>
      </c>
      <c r="H468" s="0" t="n">
        <v>25</v>
      </c>
      <c r="I468" s="0" t="n">
        <v>19.61</v>
      </c>
      <c r="J468" s="0" t="n">
        <v>3.177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39102.2083334865</v>
      </c>
      <c r="C469" s="0" t="n">
        <v>500</v>
      </c>
      <c r="D469" s="0" t="n">
        <v>-1.588</v>
      </c>
      <c r="E469" s="0" t="n">
        <v>70.2</v>
      </c>
      <c r="F469" s="0" t="n">
        <v>0</v>
      </c>
      <c r="G469" s="0" t="n">
        <v>29.664</v>
      </c>
      <c r="H469" s="0" t="n">
        <v>30.58</v>
      </c>
      <c r="I469" s="0" t="n">
        <v>14.61</v>
      </c>
      <c r="J469" s="0" t="n">
        <v>3.055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39102.2500001535</v>
      </c>
      <c r="C470" s="0" t="n">
        <v>600</v>
      </c>
      <c r="D470" s="0" t="n">
        <v>-1.748</v>
      </c>
      <c r="E470" s="0" t="n">
        <v>71.1</v>
      </c>
      <c r="F470" s="0" t="n">
        <v>0</v>
      </c>
      <c r="G470" s="0" t="n">
        <v>25.452</v>
      </c>
      <c r="H470" s="0" t="n">
        <v>31.55</v>
      </c>
      <c r="I470" s="0" t="n">
        <v>14.15</v>
      </c>
      <c r="J470" s="0" t="n">
        <v>2.941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39102.2916668205</v>
      </c>
      <c r="C471" s="0" t="n">
        <v>700</v>
      </c>
      <c r="D471" s="0" t="n">
        <v>-1.821</v>
      </c>
      <c r="E471" s="0" t="n">
        <v>72.9</v>
      </c>
      <c r="F471" s="0" t="n">
        <v>0</v>
      </c>
      <c r="G471" s="0" t="n">
        <v>31.032</v>
      </c>
      <c r="H471" s="0" t="n">
        <v>31.72</v>
      </c>
      <c r="I471" s="0" t="n">
        <v>11.9</v>
      </c>
      <c r="J471" s="0" t="n">
        <v>2.833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39102.3333334875</v>
      </c>
      <c r="C472" s="0" t="n">
        <v>800</v>
      </c>
      <c r="D472" s="0" t="n">
        <v>-2.218</v>
      </c>
      <c r="E472" s="0" t="n">
        <v>75.1</v>
      </c>
      <c r="F472" s="0" t="n">
        <v>0.005</v>
      </c>
      <c r="G472" s="0" t="n">
        <v>28.476</v>
      </c>
      <c r="H472" s="0" t="n">
        <v>34.56</v>
      </c>
      <c r="I472" s="0" t="n">
        <v>13.4</v>
      </c>
      <c r="J472" s="0" t="n">
        <v>2.732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39102.3750001545</v>
      </c>
      <c r="C473" s="0" t="n">
        <v>900</v>
      </c>
      <c r="D473" s="0" t="n">
        <v>-2.302</v>
      </c>
      <c r="E473" s="0" t="n">
        <v>75.6</v>
      </c>
      <c r="F473" s="0" t="n">
        <v>0.029</v>
      </c>
      <c r="G473" s="0" t="n">
        <v>30.348</v>
      </c>
      <c r="H473" s="0" t="n">
        <v>30.58</v>
      </c>
      <c r="I473" s="0" t="n">
        <v>12.93</v>
      </c>
      <c r="J473" s="0" t="n">
        <v>2.638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39102.4166668215</v>
      </c>
      <c r="C474" s="0" t="n">
        <v>1000</v>
      </c>
      <c r="D474" s="0" t="n">
        <v>-1.904</v>
      </c>
      <c r="E474" s="0" t="n">
        <v>72.9</v>
      </c>
      <c r="F474" s="0" t="n">
        <v>0.071</v>
      </c>
      <c r="G474" s="0" t="n">
        <v>24.354</v>
      </c>
      <c r="H474" s="0" t="n">
        <v>31.12</v>
      </c>
      <c r="I474" s="0" t="n">
        <v>16.86</v>
      </c>
      <c r="J474" s="0" t="n">
        <v>2.549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39102.4583334885</v>
      </c>
      <c r="C475" s="0" t="n">
        <v>1100</v>
      </c>
      <c r="D475" s="0" t="n">
        <v>-1.176</v>
      </c>
      <c r="E475" s="0" t="n">
        <v>71.2</v>
      </c>
      <c r="F475" s="0" t="n">
        <v>0.199</v>
      </c>
      <c r="G475" s="0" t="n">
        <v>21.319</v>
      </c>
      <c r="H475" s="0" t="n">
        <v>38.5</v>
      </c>
      <c r="I475" s="0" t="n">
        <v>20.71</v>
      </c>
      <c r="J475" s="0" t="n">
        <v>2.465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39102.5000001555</v>
      </c>
      <c r="C476" s="0" t="n">
        <v>1200</v>
      </c>
      <c r="D476" s="0" t="n">
        <v>0.15</v>
      </c>
      <c r="E476" s="0" t="n">
        <v>65.45</v>
      </c>
      <c r="F476" s="0" t="n">
        <v>0.466</v>
      </c>
      <c r="G476" s="0" t="n">
        <v>22.507</v>
      </c>
      <c r="H476" s="0" t="n">
        <v>32.46</v>
      </c>
      <c r="I476" s="0" t="n">
        <v>17.23</v>
      </c>
      <c r="J476" s="0" t="n">
        <v>2.394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39102.5416668225</v>
      </c>
      <c r="C477" s="0" t="n">
        <v>1300</v>
      </c>
      <c r="D477" s="0" t="n">
        <v>1.39</v>
      </c>
      <c r="E477" s="0" t="n">
        <v>56.92</v>
      </c>
      <c r="F477" s="0" t="n">
        <v>0.57</v>
      </c>
      <c r="G477" s="0" t="n">
        <v>17.824</v>
      </c>
      <c r="H477" s="0" t="n">
        <v>24.14</v>
      </c>
      <c r="I477" s="0" t="n">
        <v>24.44</v>
      </c>
      <c r="J477" s="0" t="n">
        <v>2.333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39102.5833334895</v>
      </c>
      <c r="C478" s="0" t="n">
        <v>1400</v>
      </c>
      <c r="D478" s="0" t="n">
        <v>2.425</v>
      </c>
      <c r="E478" s="0" t="n">
        <v>50.75</v>
      </c>
      <c r="F478" s="0" t="n">
        <v>0.542</v>
      </c>
      <c r="G478" s="0" t="n">
        <v>12.83</v>
      </c>
      <c r="H478" s="0" t="n">
        <v>16.83</v>
      </c>
      <c r="I478" s="0" t="n">
        <v>32.09</v>
      </c>
      <c r="J478" s="0" t="n">
        <v>2.296</v>
      </c>
      <c r="K478" s="0" t="n">
        <v>0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39102.6250001565</v>
      </c>
      <c r="C479" s="0" t="n">
        <v>1500</v>
      </c>
      <c r="D479" s="0" t="n">
        <v>3.074</v>
      </c>
      <c r="E479" s="0" t="n">
        <v>42.95</v>
      </c>
      <c r="F479" s="0" t="n">
        <v>0.457</v>
      </c>
      <c r="G479" s="0" t="n">
        <v>11.462</v>
      </c>
      <c r="H479" s="0" t="n">
        <v>52.24</v>
      </c>
      <c r="I479" s="0" t="n">
        <v>28.25</v>
      </c>
      <c r="J479" s="0" t="n">
        <v>2.335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39102.6666668235</v>
      </c>
      <c r="C480" s="0" t="n">
        <v>1600</v>
      </c>
      <c r="D480" s="0" t="n">
        <v>3.096</v>
      </c>
      <c r="E480" s="0" t="n">
        <v>42.36</v>
      </c>
      <c r="F480" s="0" t="n">
        <v>0.318</v>
      </c>
      <c r="G480" s="0" t="n">
        <v>11.066</v>
      </c>
      <c r="H480" s="0" t="n">
        <v>40.22</v>
      </c>
      <c r="I480" s="0" t="n">
        <v>28.31</v>
      </c>
      <c r="J480" s="0" t="n">
        <v>2.534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39102.7083334905</v>
      </c>
      <c r="C481" s="0" t="n">
        <v>1700</v>
      </c>
      <c r="D481" s="0" t="n">
        <v>2.409</v>
      </c>
      <c r="E481" s="0" t="n">
        <v>43.81</v>
      </c>
      <c r="F481" s="0" t="n">
        <v>0.139</v>
      </c>
      <c r="G481" s="0" t="n">
        <v>10.22</v>
      </c>
      <c r="H481" s="0" t="n">
        <v>51.41</v>
      </c>
      <c r="I481" s="0" t="n">
        <v>18.14</v>
      </c>
      <c r="J481" s="0" t="n">
        <v>2.807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39102.7500001575</v>
      </c>
      <c r="C482" s="0" t="n">
        <v>1800</v>
      </c>
      <c r="D482" s="0" t="n">
        <v>-0.026</v>
      </c>
      <c r="E482" s="0" t="n">
        <v>51.77</v>
      </c>
      <c r="F482" s="0" t="n">
        <v>0.012</v>
      </c>
      <c r="G482" s="0" t="n">
        <v>2.6244</v>
      </c>
      <c r="H482" s="0" t="n">
        <v>62.12</v>
      </c>
      <c r="I482" s="0" t="n">
        <v>11.73</v>
      </c>
      <c r="J482" s="0" t="n">
        <v>3.016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39102.7916668245</v>
      </c>
      <c r="C483" s="0" t="n">
        <v>1900</v>
      </c>
      <c r="D483" s="0" t="n">
        <v>-2.135</v>
      </c>
      <c r="E483" s="0" t="n">
        <v>61.75</v>
      </c>
      <c r="F483" s="0" t="n">
        <v>0</v>
      </c>
      <c r="G483" s="0" t="n">
        <v>0.9288</v>
      </c>
      <c r="H483" s="0" t="n">
        <v>61.82</v>
      </c>
      <c r="I483" s="0" t="n">
        <v>6.453</v>
      </c>
      <c r="J483" s="0" t="n">
        <v>3.098</v>
      </c>
      <c r="K483" s="0" t="n">
        <v>0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39102.8333334915</v>
      </c>
      <c r="C484" s="0" t="n">
        <v>2000</v>
      </c>
      <c r="D484" s="0" t="n">
        <v>-4.407</v>
      </c>
      <c r="E484" s="0" t="n">
        <v>75.7</v>
      </c>
      <c r="F484" s="0" t="n">
        <v>0</v>
      </c>
      <c r="G484" s="0" t="n">
        <v>0.0648</v>
      </c>
      <c r="H484" s="0" t="n">
        <v>41.96</v>
      </c>
      <c r="I484" s="0" t="n">
        <v>2.504</v>
      </c>
      <c r="J484" s="0" t="n">
        <v>3.062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39102.8750001585</v>
      </c>
      <c r="C485" s="0" t="n">
        <v>2100</v>
      </c>
      <c r="D485" s="0" t="n">
        <v>-3.754</v>
      </c>
      <c r="E485" s="0" t="n">
        <v>70.9</v>
      </c>
      <c r="F485" s="0" t="n">
        <v>0</v>
      </c>
      <c r="G485" s="0" t="n">
        <v>1.008</v>
      </c>
      <c r="H485" s="0" t="n">
        <v>62.6</v>
      </c>
      <c r="I485" s="0" t="n">
        <v>9.52</v>
      </c>
      <c r="J485" s="0" t="n">
        <v>2.971</v>
      </c>
      <c r="K485" s="0" t="n">
        <v>0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39102.9166668255</v>
      </c>
      <c r="C486" s="0" t="n">
        <v>2200</v>
      </c>
      <c r="D486" s="0" t="n">
        <v>-4.405</v>
      </c>
      <c r="E486" s="0" t="n">
        <v>80.7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.868</v>
      </c>
      <c r="K486" s="0" t="n">
        <v>0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39102.9583334925</v>
      </c>
      <c r="C487" s="0" t="n">
        <v>2300</v>
      </c>
      <c r="D487" s="0" t="n">
        <v>-3.689</v>
      </c>
      <c r="E487" s="0" t="n">
        <v>81.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.765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39103.0000001595</v>
      </c>
      <c r="C488" s="0" t="n">
        <v>0</v>
      </c>
      <c r="D488" s="0" t="n">
        <v>-3.264</v>
      </c>
      <c r="E488" s="0" t="n">
        <v>84.3</v>
      </c>
      <c r="F488" s="0" t="n">
        <v>0</v>
      </c>
      <c r="G488" s="0" t="n">
        <v>0.81</v>
      </c>
      <c r="H488" s="0" t="n">
        <v>128.4</v>
      </c>
      <c r="I488" s="0" t="n">
        <v>3.081</v>
      </c>
      <c r="J488" s="0" t="n">
        <v>2.67</v>
      </c>
      <c r="K488" s="0" t="n">
        <v>0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39103.0416668265</v>
      </c>
      <c r="C489" s="0" t="n">
        <v>100</v>
      </c>
      <c r="D489" s="0" t="n">
        <v>-3.023</v>
      </c>
      <c r="E489" s="0" t="n">
        <v>82.3</v>
      </c>
      <c r="F489" s="0" t="n">
        <v>0</v>
      </c>
      <c r="G489" s="0" t="n">
        <v>0.0324</v>
      </c>
      <c r="H489" s="0" t="n">
        <v>132.4</v>
      </c>
      <c r="I489" s="0" t="n">
        <v>0.694</v>
      </c>
      <c r="J489" s="0" t="n">
        <v>2.586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39103.0833334935</v>
      </c>
      <c r="C490" s="0" t="n">
        <v>200</v>
      </c>
      <c r="D490" s="0" t="n">
        <v>-2.81</v>
      </c>
      <c r="E490" s="0" t="n">
        <v>85.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.515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39103.1250001605</v>
      </c>
      <c r="C491" s="0" t="n">
        <v>300</v>
      </c>
      <c r="D491" s="0" t="n">
        <v>-2.689</v>
      </c>
      <c r="E491" s="0" t="n">
        <v>85.8</v>
      </c>
      <c r="F491" s="0" t="n">
        <v>0</v>
      </c>
      <c r="G491" s="0" t="n">
        <v>0.036</v>
      </c>
      <c r="H491" s="0" t="n">
        <v>141.1</v>
      </c>
      <c r="I491" s="0" t="n">
        <v>1.9</v>
      </c>
      <c r="J491" s="0" t="n">
        <v>2.453</v>
      </c>
      <c r="K491" s="0" t="n">
        <v>0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39103.1666668275</v>
      </c>
      <c r="C492" s="0" t="n">
        <v>400</v>
      </c>
      <c r="D492" s="0" t="n">
        <v>-2.275</v>
      </c>
      <c r="E492" s="0" t="n">
        <v>82.7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.4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39103.2083334945</v>
      </c>
      <c r="C493" s="0" t="n">
        <v>500</v>
      </c>
      <c r="D493" s="0" t="n">
        <v>-1.765</v>
      </c>
      <c r="E493" s="0" t="n">
        <v>75.5</v>
      </c>
      <c r="F493" s="0" t="n">
        <v>0</v>
      </c>
      <c r="G493" s="0" t="n">
        <v>0.234</v>
      </c>
      <c r="H493" s="0" t="n">
        <v>136.2</v>
      </c>
      <c r="I493" s="0" t="n">
        <v>6.074</v>
      </c>
      <c r="J493" s="0" t="n">
        <v>2.356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39103.2500001615</v>
      </c>
      <c r="C494" s="0" t="n">
        <v>600</v>
      </c>
      <c r="D494" s="0" t="n">
        <v>-1.569</v>
      </c>
      <c r="E494" s="0" t="n">
        <v>78.5</v>
      </c>
      <c r="F494" s="0" t="n">
        <v>0</v>
      </c>
      <c r="G494" s="0" t="n">
        <v>0.0036</v>
      </c>
      <c r="H494" s="0" t="n">
        <v>276.9</v>
      </c>
      <c r="I494" s="0" t="n">
        <v>0</v>
      </c>
      <c r="J494" s="0" t="n">
        <v>2.318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39103.2916668285</v>
      </c>
      <c r="C495" s="0" t="n">
        <v>700</v>
      </c>
      <c r="D495" s="0" t="n">
        <v>-2.867</v>
      </c>
      <c r="E495" s="0" t="n">
        <v>107.3</v>
      </c>
      <c r="F495" s="0" t="n">
        <v>0</v>
      </c>
      <c r="G495" s="0" t="n">
        <v>3.8628</v>
      </c>
      <c r="H495" s="0" t="n">
        <v>176.6</v>
      </c>
      <c r="I495" s="0" t="n">
        <v>11.81</v>
      </c>
      <c r="J495" s="0" t="n">
        <v>2.284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39103.3333334955</v>
      </c>
      <c r="C496" s="0" t="n">
        <v>800</v>
      </c>
      <c r="D496" s="0" t="n">
        <v>-2.993</v>
      </c>
      <c r="E496" s="0" t="n">
        <v>110.1</v>
      </c>
      <c r="F496" s="0" t="n">
        <v>0.003</v>
      </c>
      <c r="G496" s="0" t="n">
        <v>6.8436</v>
      </c>
      <c r="H496" s="0" t="n">
        <v>177.5</v>
      </c>
      <c r="I496" s="0" t="n">
        <v>13.56</v>
      </c>
      <c r="J496" s="0" t="n">
        <v>2.257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39103.3750001625</v>
      </c>
      <c r="C497" s="0" t="n">
        <v>900</v>
      </c>
      <c r="D497" s="0" t="n">
        <v>-2.428</v>
      </c>
      <c r="E497" s="0" t="n">
        <v>102.3</v>
      </c>
      <c r="F497" s="0" t="n">
        <v>0.021</v>
      </c>
      <c r="G497" s="0" t="n">
        <v>6.7176</v>
      </c>
      <c r="H497" s="0" t="n">
        <v>168.7</v>
      </c>
      <c r="I497" s="0" t="n">
        <v>13.81</v>
      </c>
      <c r="J497" s="0" t="n">
        <v>2.233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39103.4166668295</v>
      </c>
      <c r="C498" s="0" t="n">
        <v>1000</v>
      </c>
      <c r="D498" s="0" t="n">
        <v>-2.138</v>
      </c>
      <c r="E498" s="0" t="n">
        <v>106.4</v>
      </c>
      <c r="F498" s="0" t="n">
        <v>0.042</v>
      </c>
      <c r="G498" s="0" t="n">
        <v>7.0632</v>
      </c>
      <c r="H498" s="0" t="n">
        <v>164.1</v>
      </c>
      <c r="I498" s="0" t="n">
        <v>13.19</v>
      </c>
      <c r="J498" s="0" t="n">
        <v>2.212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39103.4583334965</v>
      </c>
      <c r="C499" s="0" t="n">
        <v>1100</v>
      </c>
      <c r="D499" s="0" t="n">
        <v>-1.885</v>
      </c>
      <c r="E499" s="0" t="n">
        <v>103.8</v>
      </c>
      <c r="F499" s="0" t="n">
        <v>0.061</v>
      </c>
      <c r="G499" s="0" t="n">
        <v>4.3848</v>
      </c>
      <c r="H499" s="0" t="n">
        <v>185.5</v>
      </c>
      <c r="I499" s="0" t="n">
        <v>20.37</v>
      </c>
      <c r="J499" s="0" t="n">
        <v>2.195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39103.5000001635</v>
      </c>
      <c r="C500" s="0" t="n">
        <v>1200</v>
      </c>
      <c r="D500" s="0" t="n">
        <v>-1.788</v>
      </c>
      <c r="E500" s="0" t="n">
        <v>104.6</v>
      </c>
      <c r="F500" s="0" t="n">
        <v>0.085</v>
      </c>
      <c r="G500" s="0" t="n">
        <v>6.7248</v>
      </c>
      <c r="H500" s="0" t="n">
        <v>178.6</v>
      </c>
      <c r="I500" s="0" t="n">
        <v>19.47</v>
      </c>
      <c r="J500" s="0" t="n">
        <v>2.184</v>
      </c>
      <c r="K500" s="0" t="n">
        <v>1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39103.5416668305</v>
      </c>
      <c r="C501" s="0" t="n">
        <v>1300</v>
      </c>
      <c r="D501" s="0" t="n">
        <v>-1.478</v>
      </c>
      <c r="E501" s="0" t="n">
        <v>107.6</v>
      </c>
      <c r="F501" s="0" t="n">
        <v>0.101</v>
      </c>
      <c r="G501" s="0" t="n">
        <v>5.2524</v>
      </c>
      <c r="H501" s="0" t="n">
        <v>182.9</v>
      </c>
      <c r="I501" s="0" t="n">
        <v>22.21</v>
      </c>
      <c r="J501" s="0" t="n">
        <v>2.179</v>
      </c>
      <c r="K501" s="0" t="n">
        <v>5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39103.5833334975</v>
      </c>
      <c r="C502" s="0" t="n">
        <v>1400</v>
      </c>
      <c r="D502" s="0" t="n">
        <v>-1.025</v>
      </c>
      <c r="E502" s="0" t="n">
        <v>108.2</v>
      </c>
      <c r="F502" s="0" t="n">
        <v>0.08</v>
      </c>
      <c r="G502" s="0" t="n">
        <v>2.7504</v>
      </c>
      <c r="H502" s="0" t="n">
        <v>194.8</v>
      </c>
      <c r="I502" s="0" t="n">
        <v>26.41</v>
      </c>
      <c r="J502" s="0" t="n">
        <v>2.187</v>
      </c>
      <c r="K502" s="0" t="n">
        <v>8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39103.6250001645</v>
      </c>
      <c r="C503" s="0" t="n">
        <v>1500</v>
      </c>
      <c r="D503" s="0" t="n">
        <v>-0.779</v>
      </c>
      <c r="E503" s="0" t="n">
        <v>109.1</v>
      </c>
      <c r="F503" s="0" t="n">
        <v>0.043</v>
      </c>
      <c r="G503" s="0" t="n">
        <v>1.3932</v>
      </c>
      <c r="H503" s="0" t="n">
        <v>203.8</v>
      </c>
      <c r="I503" s="0" t="n">
        <v>22.29</v>
      </c>
      <c r="J503" s="0" t="n">
        <v>2.203</v>
      </c>
      <c r="K503" s="0" t="n">
        <v>8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39103.6666668315</v>
      </c>
      <c r="C504" s="0" t="n">
        <v>1600</v>
      </c>
      <c r="D504" s="0" t="n">
        <v>-0.929</v>
      </c>
      <c r="E504" s="0" t="n">
        <v>111.2</v>
      </c>
      <c r="F504" s="0" t="n">
        <v>0.023</v>
      </c>
      <c r="G504" s="0" t="n">
        <v>0.882</v>
      </c>
      <c r="H504" s="0" t="n">
        <v>207.1</v>
      </c>
      <c r="I504" s="0" t="n">
        <v>17.7</v>
      </c>
      <c r="J504" s="0" t="n">
        <v>2.223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39103.7083334985</v>
      </c>
      <c r="C505" s="0" t="n">
        <v>1700</v>
      </c>
      <c r="D505" s="0" t="n">
        <v>-0.915</v>
      </c>
      <c r="E505" s="0" t="n">
        <v>112.8</v>
      </c>
      <c r="F505" s="0" t="n">
        <v>0.009</v>
      </c>
      <c r="G505" s="0" t="n">
        <v>0</v>
      </c>
      <c r="H505" s="0" t="n">
        <v>0</v>
      </c>
      <c r="I505" s="0" t="n">
        <v>0</v>
      </c>
      <c r="J505" s="0" t="n">
        <v>2.232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39103.7500001655</v>
      </c>
      <c r="C506" s="0" t="n">
        <v>1800</v>
      </c>
      <c r="D506" s="0" t="n">
        <v>-0.571</v>
      </c>
      <c r="E506" s="0" t="n">
        <v>113.6</v>
      </c>
      <c r="F506" s="0" t="n">
        <v>0.001</v>
      </c>
      <c r="G506" s="0" t="n">
        <v>0.108</v>
      </c>
      <c r="H506" s="0" t="n">
        <v>179.5</v>
      </c>
      <c r="I506" s="0" t="n">
        <v>5.407</v>
      </c>
      <c r="J506" s="0" t="n">
        <v>2.232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39103.7916668325</v>
      </c>
      <c r="C507" s="0" t="n">
        <v>1900</v>
      </c>
      <c r="D507" s="0" t="n">
        <v>-0.217</v>
      </c>
      <c r="E507" s="0" t="n">
        <v>112.7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2.224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39103.8333334995</v>
      </c>
      <c r="C508" s="0" t="n">
        <v>2000</v>
      </c>
      <c r="D508" s="0" t="n">
        <v>-0.097</v>
      </c>
      <c r="E508" s="0" t="n">
        <v>114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2.214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39103.8750001665</v>
      </c>
      <c r="C509" s="0" t="n">
        <v>2100</v>
      </c>
      <c r="D509" s="0" t="n">
        <v>-0.044</v>
      </c>
      <c r="E509" s="0" t="n">
        <v>115.7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2.211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39103.9166668335</v>
      </c>
      <c r="C510" s="0" t="n">
        <v>2200</v>
      </c>
      <c r="D510" s="0" t="n">
        <v>-0.072</v>
      </c>
      <c r="E510" s="0" t="n">
        <v>117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.212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39103.9583335005</v>
      </c>
      <c r="C511" s="0" t="n">
        <v>2300</v>
      </c>
      <c r="D511" s="0" t="n">
        <v>-0.068</v>
      </c>
      <c r="E511" s="0" t="n">
        <v>116.8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.216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39104.0000001675</v>
      </c>
      <c r="C512" s="0" t="n">
        <v>0</v>
      </c>
      <c r="D512" s="0" t="n">
        <v>-0.006</v>
      </c>
      <c r="E512" s="0" t="n">
        <v>116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.224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39104.0416668345</v>
      </c>
      <c r="C513" s="0" t="n">
        <v>100</v>
      </c>
      <c r="D513" s="0" t="n">
        <v>-0.019</v>
      </c>
      <c r="E513" s="0" t="n">
        <v>117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.231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39104.0833335015</v>
      </c>
      <c r="C514" s="0" t="n">
        <v>200</v>
      </c>
      <c r="D514" s="0" t="n">
        <v>0.005</v>
      </c>
      <c r="E514" s="0" t="n">
        <v>117.8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.239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39104.1250001685</v>
      </c>
      <c r="C515" s="0" t="n">
        <v>300</v>
      </c>
      <c r="D515" s="0" t="n">
        <v>0.07</v>
      </c>
      <c r="E515" s="0" t="n">
        <v>118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.246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39104.1666668355</v>
      </c>
      <c r="C516" s="0" t="n">
        <v>400</v>
      </c>
      <c r="D516" s="0" t="n">
        <v>0.107</v>
      </c>
      <c r="E516" s="0" t="n">
        <v>118.3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.254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39104.2083335025</v>
      </c>
      <c r="C517" s="0" t="n">
        <v>500</v>
      </c>
      <c r="D517" s="0" t="n">
        <v>0.22</v>
      </c>
      <c r="E517" s="0" t="n">
        <v>118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.264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39104.2500001695</v>
      </c>
      <c r="C518" s="0" t="n">
        <v>600</v>
      </c>
      <c r="D518" s="0" t="n">
        <v>0.133</v>
      </c>
      <c r="E518" s="0" t="n">
        <v>118.4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.271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39104.2916668365</v>
      </c>
      <c r="C519" s="0" t="n">
        <v>700</v>
      </c>
      <c r="D519" s="0" t="n">
        <v>0.161</v>
      </c>
      <c r="E519" s="0" t="n">
        <v>118.4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.282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39104.3333335035</v>
      </c>
      <c r="C520" s="0" t="n">
        <v>800</v>
      </c>
      <c r="D520" s="0" t="n">
        <v>0.177</v>
      </c>
      <c r="E520" s="0" t="n">
        <v>118.5</v>
      </c>
      <c r="F520" s="0" t="n">
        <v>0.004</v>
      </c>
      <c r="G520" s="0" t="n">
        <v>0</v>
      </c>
      <c r="H520" s="0" t="n">
        <v>0</v>
      </c>
      <c r="I520" s="0" t="n">
        <v>0</v>
      </c>
      <c r="J520" s="0" t="n">
        <v>2.29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39104.3750001705</v>
      </c>
      <c r="C521" s="0" t="n">
        <v>900</v>
      </c>
      <c r="D521" s="0" t="n">
        <v>0.288</v>
      </c>
      <c r="E521" s="0" t="n">
        <v>118.4</v>
      </c>
      <c r="F521" s="0" t="n">
        <v>0.048</v>
      </c>
      <c r="G521" s="0" t="n">
        <v>0</v>
      </c>
      <c r="H521" s="0" t="n">
        <v>0</v>
      </c>
      <c r="I521" s="0" t="n">
        <v>0</v>
      </c>
      <c r="J521" s="0" t="n">
        <v>2.301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39104.4166668375</v>
      </c>
      <c r="C522" s="0" t="n">
        <v>1000</v>
      </c>
      <c r="D522" s="0" t="n">
        <v>0.561</v>
      </c>
      <c r="E522" s="0" t="n">
        <v>118.3</v>
      </c>
      <c r="F522" s="0" t="n">
        <v>0.047</v>
      </c>
      <c r="G522" s="0" t="n">
        <v>0</v>
      </c>
      <c r="H522" s="0" t="n">
        <v>0</v>
      </c>
      <c r="I522" s="0" t="n">
        <v>0</v>
      </c>
      <c r="J522" s="0" t="n">
        <v>2.311</v>
      </c>
      <c r="K522" s="0" t="n">
        <v>1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39104.4583335045</v>
      </c>
      <c r="C523" s="0" t="n">
        <v>1100</v>
      </c>
      <c r="D523" s="0" t="n">
        <v>0.575</v>
      </c>
      <c r="E523" s="0" t="n">
        <v>118.2</v>
      </c>
      <c r="F523" s="0" t="n">
        <v>0.06</v>
      </c>
      <c r="G523" s="0" t="n">
        <v>0</v>
      </c>
      <c r="H523" s="0" t="n">
        <v>0</v>
      </c>
      <c r="I523" s="0" t="n">
        <v>0</v>
      </c>
      <c r="J523" s="0" t="n">
        <v>2.326</v>
      </c>
      <c r="K523" s="0" t="n">
        <v>2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39104.5000001715</v>
      </c>
      <c r="C524" s="0" t="n">
        <v>1200</v>
      </c>
      <c r="D524" s="0" t="n">
        <v>0.659</v>
      </c>
      <c r="E524" s="0" t="n">
        <v>118.2</v>
      </c>
      <c r="F524" s="0" t="n">
        <v>0.05</v>
      </c>
      <c r="G524" s="0" t="n">
        <v>0</v>
      </c>
      <c r="H524" s="0" t="n">
        <v>0</v>
      </c>
      <c r="I524" s="0" t="n">
        <v>0</v>
      </c>
      <c r="J524" s="0" t="n">
        <v>2.347</v>
      </c>
      <c r="K524" s="0" t="n">
        <v>3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39104.5416668385</v>
      </c>
      <c r="C525" s="0" t="n">
        <v>1300</v>
      </c>
      <c r="D525" s="0" t="n">
        <v>1.052</v>
      </c>
      <c r="E525" s="0" t="n">
        <v>118.2</v>
      </c>
      <c r="F525" s="0" t="n">
        <v>0.053</v>
      </c>
      <c r="G525" s="0" t="n">
        <v>0.0684</v>
      </c>
      <c r="H525" s="0" t="n">
        <v>305.6</v>
      </c>
      <c r="I525" s="0" t="n">
        <v>0.911</v>
      </c>
      <c r="J525" s="0" t="n">
        <v>2.367</v>
      </c>
      <c r="K525" s="0" t="n">
        <v>3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39104.5833335055</v>
      </c>
      <c r="C526" s="0" t="n">
        <v>1400</v>
      </c>
      <c r="D526" s="0" t="n">
        <v>2.376</v>
      </c>
      <c r="E526" s="0" t="n">
        <v>116.2</v>
      </c>
      <c r="F526" s="0" t="n">
        <v>0.103</v>
      </c>
      <c r="G526" s="0" t="n">
        <v>4.4856</v>
      </c>
      <c r="H526" s="0" t="n">
        <v>332.6</v>
      </c>
      <c r="I526" s="0" t="n">
        <v>15.43</v>
      </c>
      <c r="J526" s="0" t="n">
        <v>2.389</v>
      </c>
      <c r="K526" s="0" t="n">
        <v>9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39104.6250001725</v>
      </c>
      <c r="C527" s="0" t="n">
        <v>1500</v>
      </c>
      <c r="D527" s="0" t="n">
        <v>4.502</v>
      </c>
      <c r="E527" s="0" t="n">
        <v>103.4</v>
      </c>
      <c r="F527" s="0" t="n">
        <v>0.11</v>
      </c>
      <c r="G527" s="0" t="n">
        <v>13.486</v>
      </c>
      <c r="H527" s="0" t="n">
        <v>347.5</v>
      </c>
      <c r="I527" s="0" t="n">
        <v>12.07</v>
      </c>
      <c r="J527" s="0" t="n">
        <v>2.409</v>
      </c>
      <c r="K527" s="0" t="n">
        <v>19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39104.6666668395</v>
      </c>
      <c r="C528" s="0" t="n">
        <v>1600</v>
      </c>
      <c r="D528" s="0" t="n">
        <v>5.455</v>
      </c>
      <c r="E528" s="0" t="n">
        <v>96.9</v>
      </c>
      <c r="F528" s="0" t="n">
        <v>0.096</v>
      </c>
      <c r="G528" s="0" t="n">
        <v>13.396</v>
      </c>
      <c r="H528" s="0" t="n">
        <v>356</v>
      </c>
      <c r="I528" s="0" t="n">
        <v>12.29</v>
      </c>
      <c r="J528" s="0" t="n">
        <v>2.447</v>
      </c>
      <c r="K528" s="0" t="n">
        <v>8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39104.7083335064</v>
      </c>
      <c r="C529" s="0" t="n">
        <v>1700</v>
      </c>
      <c r="D529" s="0" t="n">
        <v>5.256</v>
      </c>
      <c r="E529" s="0" t="n">
        <v>98.3</v>
      </c>
      <c r="F529" s="0" t="n">
        <v>0.03</v>
      </c>
      <c r="G529" s="0" t="n">
        <v>10.465</v>
      </c>
      <c r="H529" s="0" t="n">
        <v>24.09</v>
      </c>
      <c r="I529" s="0" t="n">
        <v>25.29</v>
      </c>
      <c r="J529" s="0" t="n">
        <v>2.509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39104.7500001734</v>
      </c>
      <c r="C530" s="0" t="n">
        <v>1800</v>
      </c>
      <c r="D530" s="0" t="n">
        <v>4.611</v>
      </c>
      <c r="E530" s="0" t="n">
        <v>99.2</v>
      </c>
      <c r="F530" s="0" t="n">
        <v>0.004</v>
      </c>
      <c r="G530" s="0" t="n">
        <v>12.092</v>
      </c>
      <c r="H530" s="0" t="n">
        <v>2.732</v>
      </c>
      <c r="I530" s="0" t="n">
        <v>14.76</v>
      </c>
      <c r="J530" s="0" t="n">
        <v>2.585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39104.7916668404</v>
      </c>
      <c r="C531" s="0" t="n">
        <v>1900</v>
      </c>
      <c r="D531" s="0" t="n">
        <v>4.305</v>
      </c>
      <c r="E531" s="0" t="n">
        <v>96.3</v>
      </c>
      <c r="F531" s="0" t="n">
        <v>0</v>
      </c>
      <c r="G531" s="0" t="n">
        <v>13.424</v>
      </c>
      <c r="H531" s="0" t="n">
        <v>14</v>
      </c>
      <c r="I531" s="0" t="n">
        <v>23.6</v>
      </c>
      <c r="J531" s="0" t="n">
        <v>2.655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39104.8333335074</v>
      </c>
      <c r="C532" s="0" t="n">
        <v>2000</v>
      </c>
      <c r="D532" s="0" t="n">
        <v>3.109</v>
      </c>
      <c r="E532" s="0" t="n">
        <v>100.5</v>
      </c>
      <c r="F532" s="0" t="n">
        <v>0</v>
      </c>
      <c r="G532" s="0" t="n">
        <v>15.811</v>
      </c>
      <c r="H532" s="0" t="n">
        <v>31.68</v>
      </c>
      <c r="I532" s="0" t="n">
        <v>14.68</v>
      </c>
      <c r="J532" s="0" t="n">
        <v>2.706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39104.8750001744</v>
      </c>
      <c r="C533" s="0" t="n">
        <v>2100</v>
      </c>
      <c r="D533" s="0" t="n">
        <v>2.707</v>
      </c>
      <c r="E533" s="0" t="n">
        <v>96.8</v>
      </c>
      <c r="F533" s="0" t="n">
        <v>0</v>
      </c>
      <c r="G533" s="0" t="n">
        <v>17.363</v>
      </c>
      <c r="H533" s="0" t="n">
        <v>21.87</v>
      </c>
      <c r="I533" s="0" t="n">
        <v>16.31</v>
      </c>
      <c r="J533" s="0" t="n">
        <v>2.741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39104.9166668414</v>
      </c>
      <c r="C534" s="0" t="n">
        <v>2200</v>
      </c>
      <c r="D534" s="0" t="n">
        <v>2.713</v>
      </c>
      <c r="E534" s="0" t="n">
        <v>91.1</v>
      </c>
      <c r="F534" s="0" t="n">
        <v>0</v>
      </c>
      <c r="G534" s="0" t="n">
        <v>12.431</v>
      </c>
      <c r="H534" s="0" t="n">
        <v>2.457</v>
      </c>
      <c r="I534" s="0" t="n">
        <v>16.39</v>
      </c>
      <c r="J534" s="0" t="n">
        <v>2.757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39104.9583335084</v>
      </c>
      <c r="C535" s="0" t="n">
        <v>2300</v>
      </c>
      <c r="D535" s="0" t="n">
        <v>2.552</v>
      </c>
      <c r="E535" s="0" t="n">
        <v>92.4</v>
      </c>
      <c r="F535" s="0" t="n">
        <v>0</v>
      </c>
      <c r="G535" s="0" t="n">
        <v>11.441</v>
      </c>
      <c r="H535" s="0" t="n">
        <v>15.11</v>
      </c>
      <c r="I535" s="0" t="n">
        <v>16.39</v>
      </c>
      <c r="J535" s="0" t="n">
        <v>2.756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39105.0000001754</v>
      </c>
      <c r="C536" s="0" t="n">
        <v>0</v>
      </c>
      <c r="D536" s="0" t="n">
        <v>2.181</v>
      </c>
      <c r="E536" s="0" t="n">
        <v>93</v>
      </c>
      <c r="F536" s="0" t="n">
        <v>0</v>
      </c>
      <c r="G536" s="0" t="n">
        <v>12.143</v>
      </c>
      <c r="H536" s="0" t="n">
        <v>16.37</v>
      </c>
      <c r="I536" s="0" t="n">
        <v>17.69</v>
      </c>
      <c r="J536" s="0" t="n">
        <v>2.748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39105.0416668424</v>
      </c>
      <c r="C537" s="0" t="n">
        <v>100</v>
      </c>
      <c r="D537" s="0" t="n">
        <v>1.969</v>
      </c>
      <c r="E537" s="0" t="n">
        <v>89.7</v>
      </c>
      <c r="F537" s="0" t="n">
        <v>0</v>
      </c>
      <c r="G537" s="0" t="n">
        <v>16.222</v>
      </c>
      <c r="H537" s="0" t="n">
        <v>16.27</v>
      </c>
      <c r="I537" s="0" t="n">
        <v>22.84</v>
      </c>
      <c r="J537" s="0" t="n">
        <v>2.733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39105.0833335094</v>
      </c>
      <c r="C538" s="0" t="n">
        <v>200</v>
      </c>
      <c r="D538" s="0" t="n">
        <v>1.516</v>
      </c>
      <c r="E538" s="0" t="n">
        <v>90.2</v>
      </c>
      <c r="F538" s="0" t="n">
        <v>0</v>
      </c>
      <c r="G538" s="0" t="n">
        <v>14.497</v>
      </c>
      <c r="H538" s="0" t="n">
        <v>19.4</v>
      </c>
      <c r="I538" s="0" t="n">
        <v>22.26</v>
      </c>
      <c r="J538" s="0" t="n">
        <v>2.712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39105.1250001764</v>
      </c>
      <c r="C539" s="0" t="n">
        <v>300</v>
      </c>
      <c r="D539" s="0" t="n">
        <v>1.294</v>
      </c>
      <c r="E539" s="0" t="n">
        <v>84.6</v>
      </c>
      <c r="F539" s="0" t="n">
        <v>0</v>
      </c>
      <c r="G539" s="0" t="n">
        <v>16.236</v>
      </c>
      <c r="H539" s="0" t="n">
        <v>12.88</v>
      </c>
      <c r="I539" s="0" t="n">
        <v>24.79</v>
      </c>
      <c r="J539" s="0" t="n">
        <v>2.683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39105.1666668434</v>
      </c>
      <c r="C540" s="0" t="n">
        <v>400</v>
      </c>
      <c r="D540" s="0" t="n">
        <v>0.988</v>
      </c>
      <c r="E540" s="0" t="n">
        <v>85.1</v>
      </c>
      <c r="F540" s="0" t="n">
        <v>0</v>
      </c>
      <c r="G540" s="0" t="n">
        <v>16.614</v>
      </c>
      <c r="H540" s="0" t="n">
        <v>11.29</v>
      </c>
      <c r="I540" s="0" t="n">
        <v>16.98</v>
      </c>
      <c r="J540" s="0" t="n">
        <v>2.645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39105.2083335104</v>
      </c>
      <c r="C541" s="0" t="n">
        <v>500</v>
      </c>
      <c r="D541" s="0" t="n">
        <v>0.559</v>
      </c>
      <c r="E541" s="0" t="n">
        <v>90.8</v>
      </c>
      <c r="F541" s="0" t="n">
        <v>0</v>
      </c>
      <c r="G541" s="0" t="n">
        <v>12.607</v>
      </c>
      <c r="H541" s="0" t="n">
        <v>30.96</v>
      </c>
      <c r="I541" s="0" t="n">
        <v>22.88</v>
      </c>
      <c r="J541" s="0" t="n">
        <v>2.602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39105.2500001774</v>
      </c>
      <c r="C542" s="0" t="n">
        <v>600</v>
      </c>
      <c r="D542" s="0" t="n">
        <v>-0.166</v>
      </c>
      <c r="E542" s="0" t="n">
        <v>98.3</v>
      </c>
      <c r="F542" s="0" t="n">
        <v>0</v>
      </c>
      <c r="G542" s="0" t="n">
        <v>10.598</v>
      </c>
      <c r="H542" s="0" t="n">
        <v>40.25</v>
      </c>
      <c r="I542" s="0" t="n">
        <v>15.13</v>
      </c>
      <c r="J542" s="0" t="n">
        <v>2.56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39105.2916668444</v>
      </c>
      <c r="C543" s="0" t="n">
        <v>700</v>
      </c>
      <c r="D543" s="0" t="n">
        <v>-0.007</v>
      </c>
      <c r="E543" s="0" t="n">
        <v>95.9</v>
      </c>
      <c r="F543" s="0" t="n">
        <v>0</v>
      </c>
      <c r="G543" s="0" t="n">
        <v>10.3</v>
      </c>
      <c r="H543" s="0" t="n">
        <v>32.23</v>
      </c>
      <c r="I543" s="0" t="n">
        <v>15.16</v>
      </c>
      <c r="J543" s="0" t="n">
        <v>2.519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39105.3333335114</v>
      </c>
      <c r="C544" s="0" t="n">
        <v>800</v>
      </c>
      <c r="D544" s="0" t="n">
        <v>0.185</v>
      </c>
      <c r="E544" s="0" t="n">
        <v>92.2</v>
      </c>
      <c r="F544" s="0" t="n">
        <v>0.002</v>
      </c>
      <c r="G544" s="0" t="n">
        <v>14.353</v>
      </c>
      <c r="H544" s="0" t="n">
        <v>25.38</v>
      </c>
      <c r="I544" s="0" t="n">
        <v>16.49</v>
      </c>
      <c r="J544" s="0" t="n">
        <v>2.48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39105.3750001784</v>
      </c>
      <c r="C545" s="0" t="n">
        <v>900</v>
      </c>
      <c r="D545" s="0" t="n">
        <v>0.261</v>
      </c>
      <c r="E545" s="0" t="n">
        <v>92</v>
      </c>
      <c r="F545" s="0" t="n">
        <v>0.019</v>
      </c>
      <c r="G545" s="0" t="n">
        <v>10.696</v>
      </c>
      <c r="H545" s="0" t="n">
        <v>8.79</v>
      </c>
      <c r="I545" s="0" t="n">
        <v>17.46</v>
      </c>
      <c r="J545" s="0" t="n">
        <v>2.441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39105.4166668454</v>
      </c>
      <c r="C546" s="0" t="n">
        <v>1000</v>
      </c>
      <c r="D546" s="0" t="n">
        <v>0.418</v>
      </c>
      <c r="E546" s="0" t="n">
        <v>92</v>
      </c>
      <c r="F546" s="0" t="n">
        <v>0.046</v>
      </c>
      <c r="G546" s="0" t="n">
        <v>10.105</v>
      </c>
      <c r="H546" s="0" t="n">
        <v>18.13</v>
      </c>
      <c r="I546" s="0" t="n">
        <v>18.77</v>
      </c>
      <c r="J546" s="0" t="n">
        <v>2.406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39105.4583335124</v>
      </c>
      <c r="C547" s="0" t="n">
        <v>1100</v>
      </c>
      <c r="D547" s="0" t="n">
        <v>0.59</v>
      </c>
      <c r="E547" s="0" t="n">
        <v>93.6</v>
      </c>
      <c r="F547" s="0" t="n">
        <v>0.092</v>
      </c>
      <c r="G547" s="0" t="n">
        <v>10.055</v>
      </c>
      <c r="H547" s="0" t="n">
        <v>4.125</v>
      </c>
      <c r="I547" s="0" t="n">
        <v>18.35</v>
      </c>
      <c r="J547" s="0" t="n">
        <v>2.377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39105.5000001794</v>
      </c>
      <c r="C548" s="0" t="n">
        <v>1200</v>
      </c>
      <c r="D548" s="0" t="n">
        <v>0.861</v>
      </c>
      <c r="E548" s="0" t="n">
        <v>91.5</v>
      </c>
      <c r="F548" s="0" t="n">
        <v>0.122</v>
      </c>
      <c r="G548" s="0" t="n">
        <v>14.296</v>
      </c>
      <c r="H548" s="0" t="n">
        <v>353.6</v>
      </c>
      <c r="I548" s="0" t="n">
        <v>14.83</v>
      </c>
      <c r="J548" s="0" t="n">
        <v>2.364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39105.5416668464</v>
      </c>
      <c r="C549" s="0" t="n">
        <v>1300</v>
      </c>
      <c r="D549" s="0" t="n">
        <v>1.363</v>
      </c>
      <c r="E549" s="0" t="n">
        <v>85.3</v>
      </c>
      <c r="F549" s="0" t="n">
        <v>0.216</v>
      </c>
      <c r="G549" s="0" t="n">
        <v>14.519</v>
      </c>
      <c r="H549" s="0" t="n">
        <v>6.554</v>
      </c>
      <c r="I549" s="0" t="n">
        <v>17.27</v>
      </c>
      <c r="J549" s="0" t="n">
        <v>2.372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39105.5833335134</v>
      </c>
      <c r="C550" s="0" t="n">
        <v>1400</v>
      </c>
      <c r="D550" s="0" t="n">
        <v>1.544</v>
      </c>
      <c r="E550" s="0" t="n">
        <v>82.1</v>
      </c>
      <c r="F550" s="0" t="n">
        <v>0.208</v>
      </c>
      <c r="G550" s="0" t="n">
        <v>15.34</v>
      </c>
      <c r="H550" s="0" t="n">
        <v>9.35</v>
      </c>
      <c r="I550" s="0" t="n">
        <v>18.44</v>
      </c>
      <c r="J550" s="0" t="n">
        <v>2.417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39105.6250001804</v>
      </c>
      <c r="C551" s="0" t="n">
        <v>1500</v>
      </c>
      <c r="D551" s="0" t="n">
        <v>2.177</v>
      </c>
      <c r="E551" s="0" t="n">
        <v>79.9</v>
      </c>
      <c r="F551" s="0" t="n">
        <v>0.339</v>
      </c>
      <c r="G551" s="0" t="n">
        <v>14.555</v>
      </c>
      <c r="H551" s="0" t="n">
        <v>26.69</v>
      </c>
      <c r="I551" s="0" t="n">
        <v>15.71</v>
      </c>
      <c r="J551" s="0" t="n">
        <v>2.508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39105.6666668474</v>
      </c>
      <c r="C552" s="0" t="n">
        <v>1600</v>
      </c>
      <c r="D552" s="0" t="n">
        <v>3.009</v>
      </c>
      <c r="E552" s="0" t="n">
        <v>75.4</v>
      </c>
      <c r="F552" s="0" t="n">
        <v>0.328</v>
      </c>
      <c r="G552" s="0" t="n">
        <v>13.057</v>
      </c>
      <c r="H552" s="0" t="n">
        <v>21.18</v>
      </c>
      <c r="I552" s="0" t="n">
        <v>21.97</v>
      </c>
      <c r="J552" s="0" t="n">
        <v>2.634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39105.7083335144</v>
      </c>
      <c r="C553" s="0" t="n">
        <v>1700</v>
      </c>
      <c r="D553" s="0" t="n">
        <v>2.693</v>
      </c>
      <c r="E553" s="0" t="n">
        <v>73</v>
      </c>
      <c r="F553" s="0" t="n">
        <v>0.151</v>
      </c>
      <c r="G553" s="0" t="n">
        <v>12.042</v>
      </c>
      <c r="H553" s="0" t="n">
        <v>28.58</v>
      </c>
      <c r="I553" s="0" t="n">
        <v>19.04</v>
      </c>
      <c r="J553" s="0" t="n">
        <v>2.819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39105.7500001814</v>
      </c>
      <c r="C554" s="0" t="n">
        <v>1800</v>
      </c>
      <c r="D554" s="0" t="n">
        <v>0.292</v>
      </c>
      <c r="E554" s="0" t="n">
        <v>85.6</v>
      </c>
      <c r="F554" s="0" t="n">
        <v>0.014</v>
      </c>
      <c r="G554" s="0" t="n">
        <v>1.9332</v>
      </c>
      <c r="H554" s="0" t="n">
        <v>54.69</v>
      </c>
      <c r="I554" s="0" t="n">
        <v>10.06</v>
      </c>
      <c r="J554" s="0" t="n">
        <v>2.994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39105.7916668484</v>
      </c>
      <c r="C555" s="0" t="n">
        <v>1900</v>
      </c>
      <c r="D555" s="0" t="n">
        <v>-2.732</v>
      </c>
      <c r="E555" s="0" t="n">
        <v>102</v>
      </c>
      <c r="F555" s="0" t="n">
        <v>0</v>
      </c>
      <c r="G555" s="0" t="n">
        <v>0.0612</v>
      </c>
      <c r="H555" s="0" t="n">
        <v>44.43</v>
      </c>
      <c r="I555" s="0" t="n">
        <v>0.721</v>
      </c>
      <c r="J555" s="0" t="n">
        <v>3.072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39105.8333335154</v>
      </c>
      <c r="C556" s="0" t="n">
        <v>2000</v>
      </c>
      <c r="D556" s="0" t="n">
        <v>-3.949</v>
      </c>
      <c r="E556" s="0" t="n">
        <v>106.7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3.039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39105.8750001824</v>
      </c>
      <c r="C557" s="0" t="n">
        <v>2100</v>
      </c>
      <c r="D557" s="0" t="n">
        <v>-5.162</v>
      </c>
      <c r="E557" s="0" t="n">
        <v>111.1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2.948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39105.9166668494</v>
      </c>
      <c r="C558" s="0" t="n">
        <v>2200</v>
      </c>
      <c r="D558" s="0" t="n">
        <v>-5.001</v>
      </c>
      <c r="E558" s="0" t="n">
        <v>112.8</v>
      </c>
      <c r="F558" s="0" t="n">
        <v>0</v>
      </c>
      <c r="G558" s="0" t="n">
        <v>0.2916</v>
      </c>
      <c r="H558" s="0" t="n">
        <v>25.32</v>
      </c>
      <c r="I558" s="0" t="n">
        <v>4.01</v>
      </c>
      <c r="J558" s="0" t="n">
        <v>2.844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39105.9583335164</v>
      </c>
      <c r="C559" s="0" t="n">
        <v>2300</v>
      </c>
      <c r="D559" s="0" t="n">
        <v>-3.97</v>
      </c>
      <c r="E559" s="0" t="n">
        <v>105.6</v>
      </c>
      <c r="F559" s="0" t="n">
        <v>0</v>
      </c>
      <c r="G559" s="0" t="n">
        <v>1.2564</v>
      </c>
      <c r="H559" s="0" t="n">
        <v>0.071</v>
      </c>
      <c r="I559" s="0" t="n">
        <v>8.04</v>
      </c>
      <c r="J559" s="0" t="n">
        <v>2.742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39106.0000001834</v>
      </c>
      <c r="C560" s="0" t="n">
        <v>0</v>
      </c>
      <c r="D560" s="0" t="n">
        <v>-4.274</v>
      </c>
      <c r="E560" s="0" t="n">
        <v>108.8</v>
      </c>
      <c r="F560" s="0" t="n">
        <v>0</v>
      </c>
      <c r="G560" s="0" t="n">
        <v>3.4416</v>
      </c>
      <c r="H560" s="0" t="n">
        <v>47.62</v>
      </c>
      <c r="I560" s="0" t="n">
        <v>8.52</v>
      </c>
      <c r="J560" s="0" t="n">
        <v>2.645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39106.0416668504</v>
      </c>
      <c r="C561" s="0" t="n">
        <v>100</v>
      </c>
      <c r="D561" s="0" t="n">
        <v>-2.042</v>
      </c>
      <c r="E561" s="0" t="n">
        <v>100.4</v>
      </c>
      <c r="F561" s="0" t="n">
        <v>0</v>
      </c>
      <c r="G561" s="0" t="n">
        <v>6.5376</v>
      </c>
      <c r="H561" s="0" t="n">
        <v>22.79</v>
      </c>
      <c r="I561" s="0" t="n">
        <v>21.58</v>
      </c>
      <c r="J561" s="0" t="n">
        <v>2.555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39106.0833335174</v>
      </c>
      <c r="C562" s="0" t="n">
        <v>200</v>
      </c>
      <c r="D562" s="0" t="n">
        <v>-1.583</v>
      </c>
      <c r="E562" s="0" t="n">
        <v>96.5</v>
      </c>
      <c r="F562" s="0" t="n">
        <v>0</v>
      </c>
      <c r="G562" s="0" t="n">
        <v>10.868</v>
      </c>
      <c r="H562" s="0" t="n">
        <v>22.05</v>
      </c>
      <c r="I562" s="0" t="n">
        <v>16.38</v>
      </c>
      <c r="J562" s="0" t="n">
        <v>2.471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39106.1250001844</v>
      </c>
      <c r="C563" s="0" t="n">
        <v>300</v>
      </c>
      <c r="D563" s="0" t="n">
        <v>-1.804</v>
      </c>
      <c r="E563" s="0" t="n">
        <v>96.1</v>
      </c>
      <c r="F563" s="0" t="n">
        <v>0</v>
      </c>
      <c r="G563" s="0" t="n">
        <v>5.9004</v>
      </c>
      <c r="H563" s="0" t="n">
        <v>17.72</v>
      </c>
      <c r="I563" s="0" t="n">
        <v>15.37</v>
      </c>
      <c r="J563" s="0" t="n">
        <v>2.397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39106.1666668514</v>
      </c>
      <c r="C564" s="0" t="n">
        <v>400</v>
      </c>
      <c r="D564" s="0" t="n">
        <v>-3.248</v>
      </c>
      <c r="E564" s="0" t="n">
        <v>102.5</v>
      </c>
      <c r="F564" s="0" t="n">
        <v>0</v>
      </c>
      <c r="G564" s="0" t="n">
        <v>1.3176</v>
      </c>
      <c r="H564" s="0" t="n">
        <v>26.28</v>
      </c>
      <c r="I564" s="0" t="n">
        <v>9.06</v>
      </c>
      <c r="J564" s="0" t="n">
        <v>2.329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39106.2083335184</v>
      </c>
      <c r="C565" s="0" t="n">
        <v>500</v>
      </c>
      <c r="D565" s="0" t="n">
        <v>-1.516</v>
      </c>
      <c r="E565" s="0" t="n">
        <v>94.9</v>
      </c>
      <c r="F565" s="0" t="n">
        <v>0</v>
      </c>
      <c r="G565" s="0" t="n">
        <v>9.2988</v>
      </c>
      <c r="H565" s="0" t="n">
        <v>28.46</v>
      </c>
      <c r="I565" s="0" t="n">
        <v>16.03</v>
      </c>
      <c r="J565" s="0" t="n">
        <v>2.267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39106.2500001854</v>
      </c>
      <c r="C566" s="0" t="n">
        <v>600</v>
      </c>
      <c r="D566" s="0" t="n">
        <v>-1.607</v>
      </c>
      <c r="E566" s="0" t="n">
        <v>93.8</v>
      </c>
      <c r="F566" s="0" t="n">
        <v>0</v>
      </c>
      <c r="G566" s="0" t="n">
        <v>7.4484</v>
      </c>
      <c r="H566" s="0" t="n">
        <v>35.21</v>
      </c>
      <c r="I566" s="0" t="n">
        <v>11.67</v>
      </c>
      <c r="J566" s="0" t="n">
        <v>2.211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39106.2916668524</v>
      </c>
      <c r="C567" s="0" t="n">
        <v>700</v>
      </c>
      <c r="D567" s="0" t="n">
        <v>-1.657</v>
      </c>
      <c r="E567" s="0" t="n">
        <v>93</v>
      </c>
      <c r="F567" s="0" t="n">
        <v>0</v>
      </c>
      <c r="G567" s="0" t="n">
        <v>6.462</v>
      </c>
      <c r="H567" s="0" t="n">
        <v>8.2</v>
      </c>
      <c r="I567" s="0" t="n">
        <v>18.3</v>
      </c>
      <c r="J567" s="0" t="n">
        <v>2.162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39106.3333335194</v>
      </c>
      <c r="C568" s="0" t="n">
        <v>800</v>
      </c>
      <c r="D568" s="0" t="n">
        <v>-1.821</v>
      </c>
      <c r="E568" s="0" t="n">
        <v>95</v>
      </c>
      <c r="F568" s="0" t="n">
        <v>0.006</v>
      </c>
      <c r="G568" s="0" t="n">
        <v>3.1032</v>
      </c>
      <c r="H568" s="0" t="n">
        <v>354.2</v>
      </c>
      <c r="I568" s="0" t="n">
        <v>13.11</v>
      </c>
      <c r="J568" s="0" t="n">
        <v>2.117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39106.3750001864</v>
      </c>
      <c r="C569" s="0" t="n">
        <v>900</v>
      </c>
      <c r="D569" s="0" t="n">
        <v>-1.332</v>
      </c>
      <c r="E569" s="0" t="n">
        <v>92.1</v>
      </c>
      <c r="F569" s="0" t="n">
        <v>0.115</v>
      </c>
      <c r="G569" s="0" t="n">
        <v>7.8732</v>
      </c>
      <c r="H569" s="0" t="n">
        <v>349.1</v>
      </c>
      <c r="I569" s="0" t="n">
        <v>17.71</v>
      </c>
      <c r="J569" s="0" t="n">
        <v>2.078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39106.4166668534</v>
      </c>
      <c r="C570" s="0" t="n">
        <v>1000</v>
      </c>
      <c r="D570" s="0" t="n">
        <v>0.544</v>
      </c>
      <c r="E570" s="0" t="n">
        <v>82.5</v>
      </c>
      <c r="F570" s="0" t="n">
        <v>0.395</v>
      </c>
      <c r="G570" s="0" t="n">
        <v>6.246</v>
      </c>
      <c r="H570" s="0" t="n">
        <v>19.19</v>
      </c>
      <c r="I570" s="0" t="n">
        <v>31.16</v>
      </c>
      <c r="J570" s="0" t="n">
        <v>2.04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39106.4583335204</v>
      </c>
      <c r="C571" s="0" t="n">
        <v>1100</v>
      </c>
      <c r="D571" s="0" t="n">
        <v>1.146</v>
      </c>
      <c r="E571" s="0" t="n">
        <v>80.2</v>
      </c>
      <c r="F571" s="0" t="n">
        <v>0.392</v>
      </c>
      <c r="G571" s="0" t="n">
        <v>10.138</v>
      </c>
      <c r="H571" s="0" t="n">
        <v>356.7</v>
      </c>
      <c r="I571" s="0" t="n">
        <v>24.63</v>
      </c>
      <c r="J571" s="0" t="n">
        <v>2.007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39106.5000001874</v>
      </c>
      <c r="C572" s="0" t="n">
        <v>1200</v>
      </c>
      <c r="D572" s="0" t="n">
        <v>2.253</v>
      </c>
      <c r="E572" s="0" t="n">
        <v>75.4</v>
      </c>
      <c r="F572" s="0" t="n">
        <v>0.427</v>
      </c>
      <c r="G572" s="0" t="n">
        <v>7.4988</v>
      </c>
      <c r="H572" s="0" t="n">
        <v>28.74</v>
      </c>
      <c r="I572" s="0" t="n">
        <v>31.09</v>
      </c>
      <c r="J572" s="0" t="n">
        <v>1.993</v>
      </c>
      <c r="K572" s="0" t="n">
        <v>0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39106.5416668544</v>
      </c>
      <c r="C573" s="0" t="n">
        <v>1300</v>
      </c>
      <c r="D573" s="0" t="n">
        <v>3.071</v>
      </c>
      <c r="E573" s="0" t="n">
        <v>73</v>
      </c>
      <c r="F573" s="0" t="n">
        <v>0.309</v>
      </c>
      <c r="G573" s="0" t="n">
        <v>7.9308</v>
      </c>
      <c r="H573" s="0" t="n">
        <v>37.57</v>
      </c>
      <c r="I573" s="0" t="n">
        <v>36.49</v>
      </c>
      <c r="J573" s="0" t="n">
        <v>2.018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39106.5833335214</v>
      </c>
      <c r="C574" s="0" t="n">
        <v>1400</v>
      </c>
      <c r="D574" s="0" t="n">
        <v>3.963</v>
      </c>
      <c r="E574" s="0" t="n">
        <v>69.9</v>
      </c>
      <c r="F574" s="0" t="n">
        <v>0.372</v>
      </c>
      <c r="G574" s="0" t="n">
        <v>10.436</v>
      </c>
      <c r="H574" s="0" t="n">
        <v>31.24</v>
      </c>
      <c r="I574" s="0" t="n">
        <v>27.53</v>
      </c>
      <c r="J574" s="0" t="n">
        <v>2.12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39106.6250001884</v>
      </c>
      <c r="C575" s="0" t="n">
        <v>1500</v>
      </c>
      <c r="D575" s="0" t="n">
        <v>4.29</v>
      </c>
      <c r="E575" s="0" t="n">
        <v>70.7</v>
      </c>
      <c r="F575" s="0" t="n">
        <v>0.253</v>
      </c>
      <c r="G575" s="0" t="n">
        <v>11.401</v>
      </c>
      <c r="H575" s="0" t="n">
        <v>3.902</v>
      </c>
      <c r="I575" s="0" t="n">
        <v>27.44</v>
      </c>
      <c r="J575" s="0" t="n">
        <v>2.316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39106.6666668554</v>
      </c>
      <c r="C576" s="0" t="n">
        <v>1600</v>
      </c>
      <c r="D576" s="0" t="n">
        <v>3.774</v>
      </c>
      <c r="E576" s="0" t="n">
        <v>77.1</v>
      </c>
      <c r="F576" s="0" t="n">
        <v>0.141</v>
      </c>
      <c r="G576" s="0" t="n">
        <v>15.718</v>
      </c>
      <c r="H576" s="0" t="n">
        <v>22.52</v>
      </c>
      <c r="I576" s="0" t="n">
        <v>13.67</v>
      </c>
      <c r="J576" s="0" t="n">
        <v>2.582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39106.7083335224</v>
      </c>
      <c r="C577" s="0" t="n">
        <v>1700</v>
      </c>
      <c r="D577" s="0" t="n">
        <v>3.357</v>
      </c>
      <c r="E577" s="0" t="n">
        <v>81.8</v>
      </c>
      <c r="F577" s="0" t="n">
        <v>0.097</v>
      </c>
      <c r="G577" s="0" t="n">
        <v>11.394</v>
      </c>
      <c r="H577" s="0" t="n">
        <v>357.2</v>
      </c>
      <c r="I577" s="0" t="n">
        <v>14.68</v>
      </c>
      <c r="J577" s="0" t="n">
        <v>2.811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39106.7500001894</v>
      </c>
      <c r="C578" s="0" t="n">
        <v>1800</v>
      </c>
      <c r="D578" s="0" t="n">
        <v>2.513</v>
      </c>
      <c r="E578" s="0" t="n">
        <v>83.8</v>
      </c>
      <c r="F578" s="0" t="n">
        <v>0.01</v>
      </c>
      <c r="G578" s="0" t="n">
        <v>11.016</v>
      </c>
      <c r="H578" s="0" t="n">
        <v>15.5</v>
      </c>
      <c r="I578" s="0" t="n">
        <v>15.82</v>
      </c>
      <c r="J578" s="0" t="n">
        <v>2.96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39106.7916668564</v>
      </c>
      <c r="C579" s="0" t="n">
        <v>1900</v>
      </c>
      <c r="D579" s="0" t="n">
        <v>2.331</v>
      </c>
      <c r="E579" s="0" t="n">
        <v>83.3</v>
      </c>
      <c r="F579" s="0" t="n">
        <v>0</v>
      </c>
      <c r="G579" s="0" t="n">
        <v>10.811</v>
      </c>
      <c r="H579" s="0" t="n">
        <v>7.55</v>
      </c>
      <c r="I579" s="0" t="n">
        <v>16.06</v>
      </c>
      <c r="J579" s="0" t="n">
        <v>3.031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39106.8333335234</v>
      </c>
      <c r="C580" s="0" t="n">
        <v>2000</v>
      </c>
      <c r="D580" s="0" t="n">
        <v>2.329</v>
      </c>
      <c r="E580" s="0" t="n">
        <v>82.4</v>
      </c>
      <c r="F580" s="0" t="n">
        <v>0</v>
      </c>
      <c r="G580" s="0" t="n">
        <v>7.3548</v>
      </c>
      <c r="H580" s="0" t="n">
        <v>20.51</v>
      </c>
      <c r="I580" s="0" t="n">
        <v>16.66</v>
      </c>
      <c r="J580" s="0" t="n">
        <v>3.029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39106.8750001904</v>
      </c>
      <c r="C581" s="0" t="n">
        <v>2100</v>
      </c>
      <c r="D581" s="0" t="n">
        <v>2.022</v>
      </c>
      <c r="E581" s="0" t="n">
        <v>81</v>
      </c>
      <c r="F581" s="0" t="n">
        <v>0</v>
      </c>
      <c r="G581" s="0" t="n">
        <v>12.636</v>
      </c>
      <c r="H581" s="0" t="n">
        <v>22.36</v>
      </c>
      <c r="I581" s="0" t="n">
        <v>15.66</v>
      </c>
      <c r="J581" s="0" t="n">
        <v>2.995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39106.9166668574</v>
      </c>
      <c r="C582" s="0" t="n">
        <v>2200</v>
      </c>
      <c r="D582" s="0" t="n">
        <v>1.616</v>
      </c>
      <c r="E582" s="0" t="n">
        <v>81.5</v>
      </c>
      <c r="F582" s="0" t="n">
        <v>0</v>
      </c>
      <c r="G582" s="0" t="n">
        <v>15.426</v>
      </c>
      <c r="H582" s="0" t="n">
        <v>18.42</v>
      </c>
      <c r="I582" s="0" t="n">
        <v>18.27</v>
      </c>
      <c r="J582" s="0" t="n">
        <v>2.946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39106.9583335244</v>
      </c>
      <c r="C583" s="0" t="n">
        <v>2300</v>
      </c>
      <c r="D583" s="0" t="n">
        <v>1.313</v>
      </c>
      <c r="E583" s="0" t="n">
        <v>81.7</v>
      </c>
      <c r="F583" s="0" t="n">
        <v>0</v>
      </c>
      <c r="G583" s="0" t="n">
        <v>14.407</v>
      </c>
      <c r="H583" s="0" t="n">
        <v>18.77</v>
      </c>
      <c r="I583" s="0" t="n">
        <v>15.56</v>
      </c>
      <c r="J583" s="0" t="n">
        <v>2.885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39107.0000001914</v>
      </c>
      <c r="C584" s="0" t="n">
        <v>0</v>
      </c>
      <c r="D584" s="0" t="n">
        <v>0.966</v>
      </c>
      <c r="E584" s="0" t="n">
        <v>82.1</v>
      </c>
      <c r="F584" s="0" t="n">
        <v>0</v>
      </c>
      <c r="G584" s="0" t="n">
        <v>13.32</v>
      </c>
      <c r="H584" s="0" t="n">
        <v>11.85</v>
      </c>
      <c r="I584" s="0" t="n">
        <v>17.76</v>
      </c>
      <c r="J584" s="0" t="n">
        <v>2.817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39107.0416668584</v>
      </c>
      <c r="C585" s="0" t="n">
        <v>100</v>
      </c>
      <c r="D585" s="0" t="n">
        <v>0.587</v>
      </c>
      <c r="E585" s="0" t="n">
        <v>81.3</v>
      </c>
      <c r="F585" s="0" t="n">
        <v>0</v>
      </c>
      <c r="G585" s="0" t="n">
        <v>17.946</v>
      </c>
      <c r="H585" s="0" t="n">
        <v>20.41</v>
      </c>
      <c r="I585" s="0" t="n">
        <v>16.28</v>
      </c>
      <c r="J585" s="0" t="n">
        <v>2.753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39107.0833335254</v>
      </c>
      <c r="C586" s="0" t="n">
        <v>200</v>
      </c>
      <c r="D586" s="0" t="n">
        <v>0.303</v>
      </c>
      <c r="E586" s="0" t="n">
        <v>82.7</v>
      </c>
      <c r="F586" s="0" t="n">
        <v>0</v>
      </c>
      <c r="G586" s="0" t="n">
        <v>16.751</v>
      </c>
      <c r="H586" s="0" t="n">
        <v>9.13</v>
      </c>
      <c r="I586" s="0" t="n">
        <v>12.33</v>
      </c>
      <c r="J586" s="0" t="n">
        <v>2.687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39107.1250001924</v>
      </c>
      <c r="C587" s="0" t="n">
        <v>300</v>
      </c>
      <c r="D587" s="0" t="n">
        <v>0.195</v>
      </c>
      <c r="E587" s="0" t="n">
        <v>85</v>
      </c>
      <c r="F587" s="0" t="n">
        <v>0</v>
      </c>
      <c r="G587" s="0" t="n">
        <v>16.103</v>
      </c>
      <c r="H587" s="0" t="n">
        <v>10.22</v>
      </c>
      <c r="I587" s="0" t="n">
        <v>15.38</v>
      </c>
      <c r="J587" s="0" t="n">
        <v>2.62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39107.1666668594</v>
      </c>
      <c r="C588" s="0" t="n">
        <v>400</v>
      </c>
      <c r="D588" s="0" t="n">
        <v>0.107</v>
      </c>
      <c r="E588" s="0" t="n">
        <v>85.3</v>
      </c>
      <c r="F588" s="0" t="n">
        <v>0</v>
      </c>
      <c r="G588" s="0" t="n">
        <v>8.9964</v>
      </c>
      <c r="H588" s="0" t="n">
        <v>12.95</v>
      </c>
      <c r="I588" s="0" t="n">
        <v>17.27</v>
      </c>
      <c r="J588" s="0" t="n">
        <v>2.557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39107.2083335264</v>
      </c>
      <c r="C589" s="0" t="n">
        <v>500</v>
      </c>
      <c r="D589" s="0" t="n">
        <v>-0.003</v>
      </c>
      <c r="E589" s="0" t="n">
        <v>84.7</v>
      </c>
      <c r="F589" s="0" t="n">
        <v>0</v>
      </c>
      <c r="G589" s="0" t="n">
        <v>8.8524</v>
      </c>
      <c r="H589" s="0" t="n">
        <v>10.36</v>
      </c>
      <c r="I589" s="0" t="n">
        <v>20.98</v>
      </c>
      <c r="J589" s="0" t="n">
        <v>2.497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39107.2500001934</v>
      </c>
      <c r="C590" s="0" t="n">
        <v>600</v>
      </c>
      <c r="D590" s="0" t="n">
        <v>-0.524</v>
      </c>
      <c r="E590" s="0" t="n">
        <v>85.6</v>
      </c>
      <c r="F590" s="0" t="n">
        <v>0</v>
      </c>
      <c r="G590" s="0" t="n">
        <v>2.4444</v>
      </c>
      <c r="H590" s="0" t="n">
        <v>342.6</v>
      </c>
      <c r="I590" s="0" t="n">
        <v>16.29</v>
      </c>
      <c r="J590" s="0" t="n">
        <v>2.449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39107.2916668604</v>
      </c>
      <c r="C591" s="0" t="n">
        <v>700</v>
      </c>
      <c r="D591" s="0" t="n">
        <v>-0.016</v>
      </c>
      <c r="E591" s="0" t="n">
        <v>84.9</v>
      </c>
      <c r="F591" s="0" t="n">
        <v>0</v>
      </c>
      <c r="G591" s="0" t="n">
        <v>11.61</v>
      </c>
      <c r="H591" s="0" t="n">
        <v>355.9</v>
      </c>
      <c r="I591" s="0" t="n">
        <v>19.33</v>
      </c>
      <c r="J591" s="0" t="n">
        <v>2.402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39107.3333335274</v>
      </c>
      <c r="C592" s="0" t="n">
        <v>800</v>
      </c>
      <c r="D592" s="0" t="n">
        <v>0.149</v>
      </c>
      <c r="E592" s="0" t="n">
        <v>86.5</v>
      </c>
      <c r="F592" s="0" t="n">
        <v>0.004</v>
      </c>
      <c r="G592" s="0" t="n">
        <v>15.577</v>
      </c>
      <c r="H592" s="0" t="n">
        <v>7.26</v>
      </c>
      <c r="I592" s="0" t="n">
        <v>14.07</v>
      </c>
      <c r="J592" s="0" t="n">
        <v>2.355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39107.3750001944</v>
      </c>
      <c r="C593" s="0" t="n">
        <v>900</v>
      </c>
      <c r="D593" s="0" t="n">
        <v>0.204</v>
      </c>
      <c r="E593" s="0" t="n">
        <v>85.9</v>
      </c>
      <c r="F593" s="0" t="n">
        <v>0.035</v>
      </c>
      <c r="G593" s="0" t="n">
        <v>18.832</v>
      </c>
      <c r="H593" s="0" t="n">
        <v>12.27</v>
      </c>
      <c r="I593" s="0" t="n">
        <v>14.23</v>
      </c>
      <c r="J593" s="0" t="n">
        <v>2.309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39107.4166668614</v>
      </c>
      <c r="C594" s="0" t="n">
        <v>1000</v>
      </c>
      <c r="D594" s="0" t="n">
        <v>0.141</v>
      </c>
      <c r="E594" s="0" t="n">
        <v>83.1</v>
      </c>
      <c r="F594" s="0" t="n">
        <v>0.084</v>
      </c>
      <c r="G594" s="0" t="n">
        <v>18.695</v>
      </c>
      <c r="H594" s="0" t="n">
        <v>6.415</v>
      </c>
      <c r="I594" s="0" t="n">
        <v>15.93</v>
      </c>
      <c r="J594" s="0" t="n">
        <v>2.267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39107.4583335284</v>
      </c>
      <c r="C595" s="0" t="n">
        <v>1100</v>
      </c>
      <c r="D595" s="0" t="n">
        <v>-0.48</v>
      </c>
      <c r="E595" s="0" t="n">
        <v>90.3</v>
      </c>
      <c r="F595" s="0" t="n">
        <v>0.092</v>
      </c>
      <c r="G595" s="0" t="n">
        <v>17.359</v>
      </c>
      <c r="H595" s="0" t="n">
        <v>19.81</v>
      </c>
      <c r="I595" s="0" t="n">
        <v>16.7</v>
      </c>
      <c r="J595" s="0" t="n">
        <v>2.232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39107.5000001954</v>
      </c>
      <c r="C596" s="0" t="n">
        <v>1200</v>
      </c>
      <c r="D596" s="0" t="n">
        <v>-1.25</v>
      </c>
      <c r="E596" s="0" t="n">
        <v>94.3</v>
      </c>
      <c r="F596" s="0" t="n">
        <v>0.148</v>
      </c>
      <c r="G596" s="0" t="n">
        <v>15.973</v>
      </c>
      <c r="H596" s="0" t="n">
        <v>32.16</v>
      </c>
      <c r="I596" s="0" t="n">
        <v>24.91</v>
      </c>
      <c r="J596" s="0" t="n">
        <v>2.203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39107.5416668624</v>
      </c>
      <c r="C597" s="0" t="n">
        <v>1300</v>
      </c>
      <c r="D597" s="0" t="n">
        <v>-1.363</v>
      </c>
      <c r="E597" s="0" t="n">
        <v>85.6</v>
      </c>
      <c r="F597" s="0" t="n">
        <v>0.188</v>
      </c>
      <c r="G597" s="0" t="n">
        <v>22.14</v>
      </c>
      <c r="H597" s="0" t="n">
        <v>20.8</v>
      </c>
      <c r="I597" s="0" t="n">
        <v>20.83</v>
      </c>
      <c r="J597" s="0" t="n">
        <v>2.183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39107.5833335294</v>
      </c>
      <c r="C598" s="0" t="n">
        <v>1400</v>
      </c>
      <c r="D598" s="0" t="n">
        <v>-0.69</v>
      </c>
      <c r="E598" s="0" t="n">
        <v>75.1</v>
      </c>
      <c r="F598" s="0" t="n">
        <v>0.45</v>
      </c>
      <c r="G598" s="0" t="n">
        <v>27.36</v>
      </c>
      <c r="H598" s="0" t="n">
        <v>21.83</v>
      </c>
      <c r="I598" s="0" t="n">
        <v>15.3</v>
      </c>
      <c r="J598" s="0" t="n">
        <v>2.168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39107.6250001964</v>
      </c>
      <c r="C599" s="0" t="n">
        <v>1500</v>
      </c>
      <c r="D599" s="0" t="n">
        <v>-0.923</v>
      </c>
      <c r="E599" s="0" t="n">
        <v>73.8</v>
      </c>
      <c r="F599" s="0" t="n">
        <v>0.32</v>
      </c>
      <c r="G599" s="0" t="n">
        <v>26.568</v>
      </c>
      <c r="H599" s="0" t="n">
        <v>23.51</v>
      </c>
      <c r="I599" s="0" t="n">
        <v>18.98</v>
      </c>
      <c r="J599" s="0" t="n">
        <v>2.167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39107.6666668634</v>
      </c>
      <c r="C600" s="0" t="n">
        <v>1600</v>
      </c>
      <c r="D600" s="0" t="n">
        <v>-1.286</v>
      </c>
      <c r="E600" s="0" t="n">
        <v>71.3</v>
      </c>
      <c r="F600" s="0" t="n">
        <v>0.243</v>
      </c>
      <c r="G600" s="0" t="n">
        <v>25.308</v>
      </c>
      <c r="H600" s="0" t="n">
        <v>25.13</v>
      </c>
      <c r="I600" s="0" t="n">
        <v>17.43</v>
      </c>
      <c r="J600" s="0" t="n">
        <v>2.202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39107.7083335304</v>
      </c>
      <c r="C601" s="0" t="n">
        <v>1700</v>
      </c>
      <c r="D601" s="0" t="n">
        <v>-2.203</v>
      </c>
      <c r="E601" s="0" t="n">
        <v>77</v>
      </c>
      <c r="F601" s="0" t="n">
        <v>0.07</v>
      </c>
      <c r="G601" s="0" t="n">
        <v>27.396</v>
      </c>
      <c r="H601" s="0" t="n">
        <v>27.21</v>
      </c>
      <c r="I601" s="0" t="n">
        <v>15.67</v>
      </c>
      <c r="J601" s="0" t="n">
        <v>2.233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39107.7500001974</v>
      </c>
      <c r="C602" s="0" t="n">
        <v>1800</v>
      </c>
      <c r="D602" s="0" t="n">
        <v>-2.843</v>
      </c>
      <c r="E602" s="0" t="n">
        <v>81.9</v>
      </c>
      <c r="F602" s="0" t="n">
        <v>0.019</v>
      </c>
      <c r="G602" s="0" t="n">
        <v>22.259</v>
      </c>
      <c r="H602" s="0" t="n">
        <v>34.04</v>
      </c>
      <c r="I602" s="0" t="n">
        <v>19.65</v>
      </c>
      <c r="J602" s="0" t="n">
        <v>2.232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39107.7916668644</v>
      </c>
      <c r="C603" s="0" t="n">
        <v>1900</v>
      </c>
      <c r="D603" s="0" t="n">
        <v>-3.471</v>
      </c>
      <c r="E603" s="0" t="n">
        <v>76.8</v>
      </c>
      <c r="F603" s="0" t="n">
        <v>0</v>
      </c>
      <c r="G603" s="0" t="n">
        <v>20.045</v>
      </c>
      <c r="H603" s="0" t="n">
        <v>35.38</v>
      </c>
      <c r="I603" s="0" t="n">
        <v>18.93</v>
      </c>
      <c r="J603" s="0" t="n">
        <v>2.196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39107.8333335314</v>
      </c>
      <c r="C604" s="0" t="n">
        <v>2000</v>
      </c>
      <c r="D604" s="0" t="n">
        <v>-3.803</v>
      </c>
      <c r="E604" s="0" t="n">
        <v>80.7</v>
      </c>
      <c r="F604" s="0" t="n">
        <v>0</v>
      </c>
      <c r="G604" s="0" t="n">
        <v>19.433</v>
      </c>
      <c r="H604" s="0" t="n">
        <v>35.12</v>
      </c>
      <c r="I604" s="0" t="n">
        <v>16.79</v>
      </c>
      <c r="J604" s="0" t="n">
        <v>2.149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39107.8750001984</v>
      </c>
      <c r="C605" s="0" t="n">
        <v>2100</v>
      </c>
      <c r="D605" s="0" t="n">
        <v>-4.785</v>
      </c>
      <c r="E605" s="0" t="n">
        <v>95.2</v>
      </c>
      <c r="F605" s="0" t="n">
        <v>0</v>
      </c>
      <c r="G605" s="0" t="n">
        <v>18.454</v>
      </c>
      <c r="H605" s="0" t="n">
        <v>28.57</v>
      </c>
      <c r="I605" s="0" t="n">
        <v>14.09</v>
      </c>
      <c r="J605" s="0" t="n">
        <v>2.098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39107.9166668654</v>
      </c>
      <c r="C606" s="0" t="n">
        <v>2200</v>
      </c>
      <c r="D606" s="0" t="n">
        <v>-4.497</v>
      </c>
      <c r="E606" s="0" t="n">
        <v>84.6</v>
      </c>
      <c r="F606" s="0" t="n">
        <v>0</v>
      </c>
      <c r="G606" s="0" t="n">
        <v>19.199</v>
      </c>
      <c r="H606" s="0" t="n">
        <v>26.7</v>
      </c>
      <c r="I606" s="0" t="n">
        <v>17.17</v>
      </c>
      <c r="J606" s="0" t="n">
        <v>2.043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39107.9583335324</v>
      </c>
      <c r="C607" s="0" t="n">
        <v>2300</v>
      </c>
      <c r="D607" s="0" t="n">
        <v>-4.443</v>
      </c>
      <c r="E607" s="0" t="n">
        <v>75.3</v>
      </c>
      <c r="F607" s="0" t="n">
        <v>0</v>
      </c>
      <c r="G607" s="0" t="n">
        <v>20.682</v>
      </c>
      <c r="H607" s="0" t="n">
        <v>22.49</v>
      </c>
      <c r="I607" s="0" t="n">
        <v>16.87</v>
      </c>
      <c r="J607" s="0" t="n">
        <v>1.992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39108.0000001994</v>
      </c>
      <c r="C608" s="0" t="n">
        <v>0</v>
      </c>
      <c r="D608" s="0" t="n">
        <v>-4.801</v>
      </c>
      <c r="E608" s="0" t="n">
        <v>74.9</v>
      </c>
      <c r="F608" s="0" t="n">
        <v>0</v>
      </c>
      <c r="G608" s="0" t="n">
        <v>23.123</v>
      </c>
      <c r="H608" s="0" t="n">
        <v>26.01</v>
      </c>
      <c r="I608" s="0" t="n">
        <v>15.2</v>
      </c>
      <c r="J608" s="0" t="n">
        <v>1.941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39108.0416668664</v>
      </c>
      <c r="C609" s="0" t="n">
        <v>100</v>
      </c>
      <c r="D609" s="0" t="n">
        <v>-5.321</v>
      </c>
      <c r="E609" s="0" t="n">
        <v>71.1</v>
      </c>
      <c r="F609" s="0" t="n">
        <v>0</v>
      </c>
      <c r="G609" s="0" t="n">
        <v>26.604</v>
      </c>
      <c r="H609" s="0" t="n">
        <v>26.17</v>
      </c>
      <c r="I609" s="0" t="n">
        <v>15.44</v>
      </c>
      <c r="J609" s="0" t="n">
        <v>1.89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39108.0833335334</v>
      </c>
      <c r="C610" s="0" t="n">
        <v>200</v>
      </c>
      <c r="D610" s="0" t="n">
        <v>-5.721</v>
      </c>
      <c r="E610" s="0" t="n">
        <v>75.3</v>
      </c>
      <c r="F610" s="0" t="n">
        <v>0</v>
      </c>
      <c r="G610" s="0" t="n">
        <v>27.144</v>
      </c>
      <c r="H610" s="0" t="n">
        <v>33.39</v>
      </c>
      <c r="I610" s="0" t="n">
        <v>15.14</v>
      </c>
      <c r="J610" s="0" t="n">
        <v>1.838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39108.1250002004</v>
      </c>
      <c r="C611" s="0" t="n">
        <v>300</v>
      </c>
      <c r="D611" s="0" t="n">
        <v>-5.968</v>
      </c>
      <c r="E611" s="0" t="n">
        <v>79.6</v>
      </c>
      <c r="F611" s="0" t="n">
        <v>0</v>
      </c>
      <c r="G611" s="0" t="n">
        <v>23.634</v>
      </c>
      <c r="H611" s="0" t="n">
        <v>37.44</v>
      </c>
      <c r="I611" s="0" t="n">
        <v>13.56</v>
      </c>
      <c r="J611" s="0" t="n">
        <v>1.784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39108.1666668674</v>
      </c>
      <c r="C612" s="0" t="n">
        <v>400</v>
      </c>
      <c r="D612" s="0" t="n">
        <v>-6.186</v>
      </c>
      <c r="E612" s="0" t="n">
        <v>79.8</v>
      </c>
      <c r="F612" s="0" t="n">
        <v>0</v>
      </c>
      <c r="G612" s="0" t="n">
        <v>23.843</v>
      </c>
      <c r="H612" s="0" t="n">
        <v>32.08</v>
      </c>
      <c r="I612" s="0" t="n">
        <v>14.14</v>
      </c>
      <c r="J612" s="0" t="n">
        <v>1.728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39108.2083335344</v>
      </c>
      <c r="C613" s="0" t="n">
        <v>500</v>
      </c>
      <c r="D613" s="0" t="n">
        <v>-6.452</v>
      </c>
      <c r="E613" s="0" t="n">
        <v>80.3</v>
      </c>
      <c r="F613" s="0" t="n">
        <v>0</v>
      </c>
      <c r="G613" s="0" t="n">
        <v>19.357</v>
      </c>
      <c r="H613" s="0" t="n">
        <v>23.59</v>
      </c>
      <c r="I613" s="0" t="n">
        <v>15.26</v>
      </c>
      <c r="J613" s="0" t="n">
        <v>1.668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39108.2500002014</v>
      </c>
      <c r="C614" s="0" t="n">
        <v>600</v>
      </c>
      <c r="D614" s="0" t="n">
        <v>-6.758</v>
      </c>
      <c r="E614" s="0" t="n">
        <v>79.9</v>
      </c>
      <c r="F614" s="0" t="n">
        <v>0</v>
      </c>
      <c r="G614" s="0" t="n">
        <v>9.2556</v>
      </c>
      <c r="H614" s="0" t="n">
        <v>19.69</v>
      </c>
      <c r="I614" s="0" t="n">
        <v>15.26</v>
      </c>
      <c r="J614" s="0" t="n">
        <v>1.61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39108.2916668684</v>
      </c>
      <c r="C615" s="0" t="n">
        <v>700</v>
      </c>
      <c r="D615" s="0" t="n">
        <v>-7.68</v>
      </c>
      <c r="E615" s="0" t="n">
        <v>84.1</v>
      </c>
      <c r="F615" s="0" t="n">
        <v>0</v>
      </c>
      <c r="G615" s="0" t="n">
        <v>2.0484</v>
      </c>
      <c r="H615" s="0" t="n">
        <v>10.89</v>
      </c>
      <c r="I615" s="0" t="n">
        <v>9.32</v>
      </c>
      <c r="J615" s="0" t="n">
        <v>1.553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39108.3333335354</v>
      </c>
      <c r="C616" s="0" t="n">
        <v>800</v>
      </c>
      <c r="D616" s="0" t="n">
        <v>-7.04</v>
      </c>
      <c r="E616" s="0" t="n">
        <v>78.4</v>
      </c>
      <c r="F616" s="0" t="n">
        <v>0.007</v>
      </c>
      <c r="G616" s="0" t="n">
        <v>5.2668</v>
      </c>
      <c r="H616" s="0" t="n">
        <v>15.65</v>
      </c>
      <c r="I616" s="0" t="n">
        <v>15.2</v>
      </c>
      <c r="J616" s="0" t="n">
        <v>1.496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39108.3750002024</v>
      </c>
      <c r="C617" s="0" t="n">
        <v>900</v>
      </c>
      <c r="D617" s="0" t="n">
        <v>-5.624</v>
      </c>
      <c r="E617" s="0" t="n">
        <v>73.9</v>
      </c>
      <c r="F617" s="0" t="n">
        <v>0.124</v>
      </c>
      <c r="G617" s="0" t="n">
        <v>12.848</v>
      </c>
      <c r="H617" s="0" t="n">
        <v>9.27</v>
      </c>
      <c r="I617" s="0" t="n">
        <v>19.45</v>
      </c>
      <c r="J617" s="0" t="n">
        <v>1.441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39108.4166668694</v>
      </c>
      <c r="C618" s="0" t="n">
        <v>1000</v>
      </c>
      <c r="D618" s="0" t="n">
        <v>-3.913</v>
      </c>
      <c r="E618" s="0" t="n">
        <v>67.41</v>
      </c>
      <c r="F618" s="0" t="n">
        <v>0.307</v>
      </c>
      <c r="G618" s="0" t="n">
        <v>15.847</v>
      </c>
      <c r="H618" s="0" t="n">
        <v>3.623</v>
      </c>
      <c r="I618" s="0" t="n">
        <v>18.59</v>
      </c>
      <c r="J618" s="0" t="n">
        <v>1.389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39108.4583335364</v>
      </c>
      <c r="C619" s="0" t="n">
        <v>1100</v>
      </c>
      <c r="D619" s="0" t="n">
        <v>-2.434</v>
      </c>
      <c r="E619" s="0" t="n">
        <v>59.52</v>
      </c>
      <c r="F619" s="0" t="n">
        <v>0.373</v>
      </c>
      <c r="G619" s="0" t="n">
        <v>14.062</v>
      </c>
      <c r="H619" s="0" t="n">
        <v>356.8</v>
      </c>
      <c r="I619" s="0" t="n">
        <v>21.82</v>
      </c>
      <c r="J619" s="0" t="n">
        <v>1.343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39108.5000002034</v>
      </c>
      <c r="C620" s="0" t="n">
        <v>1200</v>
      </c>
      <c r="D620" s="0" t="n">
        <v>-0.131</v>
      </c>
      <c r="E620" s="0" t="n">
        <v>46.86</v>
      </c>
      <c r="F620" s="0" t="n">
        <v>0.567</v>
      </c>
      <c r="G620" s="0" t="n">
        <v>14.087</v>
      </c>
      <c r="H620" s="0" t="n">
        <v>7.88</v>
      </c>
      <c r="I620" s="0" t="n">
        <v>24.61</v>
      </c>
      <c r="J620" s="0" t="n">
        <v>1.307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39108.5416668704</v>
      </c>
      <c r="C621" s="0" t="n">
        <v>1300</v>
      </c>
      <c r="D621" s="0" t="n">
        <v>1.892</v>
      </c>
      <c r="E621" s="0" t="n">
        <v>38.92</v>
      </c>
      <c r="F621" s="0" t="n">
        <v>0.6</v>
      </c>
      <c r="G621" s="0" t="n">
        <v>11.848</v>
      </c>
      <c r="H621" s="0" t="n">
        <v>9.23</v>
      </c>
      <c r="I621" s="0" t="n">
        <v>28.2</v>
      </c>
      <c r="J621" s="0" t="n">
        <v>1.276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39108.5833335373</v>
      </c>
      <c r="C622" s="0" t="n">
        <v>1400</v>
      </c>
      <c r="D622" s="0" t="n">
        <v>3.239</v>
      </c>
      <c r="E622" s="0" t="n">
        <v>35.86</v>
      </c>
      <c r="F622" s="0" t="n">
        <v>0.371</v>
      </c>
      <c r="G622" s="0" t="n">
        <v>13.216</v>
      </c>
      <c r="H622" s="0" t="n">
        <v>5.592</v>
      </c>
      <c r="I622" s="0" t="n">
        <v>23.7</v>
      </c>
      <c r="J622" s="0" t="n">
        <v>1.256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39108.6250002043</v>
      </c>
      <c r="C623" s="0" t="n">
        <v>1500</v>
      </c>
      <c r="D623" s="0" t="n">
        <v>5.077</v>
      </c>
      <c r="E623" s="0" t="n">
        <v>35.31</v>
      </c>
      <c r="F623" s="0" t="n">
        <v>0.412</v>
      </c>
      <c r="G623" s="0" t="n">
        <v>16.625</v>
      </c>
      <c r="H623" s="0" t="n">
        <v>346</v>
      </c>
      <c r="I623" s="0" t="n">
        <v>16.29</v>
      </c>
      <c r="J623" s="0" t="n">
        <v>1.241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39108.6666668713</v>
      </c>
      <c r="C624" s="0" t="n">
        <v>1600</v>
      </c>
      <c r="D624" s="0" t="n">
        <v>6.216</v>
      </c>
      <c r="E624" s="0" t="n">
        <v>37.55</v>
      </c>
      <c r="F624" s="0" t="n">
        <v>0.336</v>
      </c>
      <c r="G624" s="0" t="n">
        <v>16.312</v>
      </c>
      <c r="H624" s="0" t="n">
        <v>342.2</v>
      </c>
      <c r="I624" s="0" t="n">
        <v>14.63</v>
      </c>
      <c r="J624" s="0" t="n">
        <v>1.227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39108.7083335383</v>
      </c>
      <c r="C625" s="0" t="n">
        <v>1700</v>
      </c>
      <c r="D625" s="0" t="n">
        <v>5.593</v>
      </c>
      <c r="E625" s="0" t="n">
        <v>46.01</v>
      </c>
      <c r="F625" s="0" t="n">
        <v>0.167</v>
      </c>
      <c r="G625" s="0" t="n">
        <v>18.274</v>
      </c>
      <c r="H625" s="0" t="n">
        <v>325.8</v>
      </c>
      <c r="I625" s="0" t="n">
        <v>12.64</v>
      </c>
      <c r="J625" s="0" t="n">
        <v>1.224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39108.7500002053</v>
      </c>
      <c r="C626" s="0" t="n">
        <v>1800</v>
      </c>
      <c r="D626" s="0" t="n">
        <v>2.862</v>
      </c>
      <c r="E626" s="0" t="n">
        <v>60.78</v>
      </c>
      <c r="F626" s="0" t="n">
        <v>0.021</v>
      </c>
      <c r="G626" s="0" t="n">
        <v>14.098</v>
      </c>
      <c r="H626" s="0" t="n">
        <v>325.9</v>
      </c>
      <c r="I626" s="0" t="n">
        <v>11.13</v>
      </c>
      <c r="J626" s="0" t="n">
        <v>1.23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39108.7916668723</v>
      </c>
      <c r="C627" s="0" t="n">
        <v>1900</v>
      </c>
      <c r="D627" s="0" t="n">
        <v>1.068</v>
      </c>
      <c r="E627" s="0" t="n">
        <v>66.37</v>
      </c>
      <c r="F627" s="0" t="n">
        <v>0</v>
      </c>
      <c r="G627" s="0" t="n">
        <v>8.6868</v>
      </c>
      <c r="H627" s="0" t="n">
        <v>351.7</v>
      </c>
      <c r="I627" s="0" t="n">
        <v>13.07</v>
      </c>
      <c r="J627" s="0" t="n">
        <v>1.235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39108.8333335393</v>
      </c>
      <c r="C628" s="0" t="n">
        <v>2000</v>
      </c>
      <c r="D628" s="0" t="n">
        <v>-0.366</v>
      </c>
      <c r="E628" s="0" t="n">
        <v>72.6</v>
      </c>
      <c r="F628" s="0" t="n">
        <v>0</v>
      </c>
      <c r="G628" s="0" t="n">
        <v>6.0444</v>
      </c>
      <c r="H628" s="0" t="n">
        <v>7.24</v>
      </c>
      <c r="I628" s="0" t="n">
        <v>12.05</v>
      </c>
      <c r="J628" s="0" t="n">
        <v>1.236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39108.8750002063</v>
      </c>
      <c r="C629" s="0" t="n">
        <v>2100</v>
      </c>
      <c r="D629" s="0" t="n">
        <v>-0.187</v>
      </c>
      <c r="E629" s="0" t="n">
        <v>72.2</v>
      </c>
      <c r="F629" s="0" t="n">
        <v>0</v>
      </c>
      <c r="G629" s="0" t="n">
        <v>7.6536</v>
      </c>
      <c r="H629" s="0" t="n">
        <v>2.061</v>
      </c>
      <c r="I629" s="0" t="n">
        <v>10.97</v>
      </c>
      <c r="J629" s="0" t="n">
        <v>1.24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39108.9166668733</v>
      </c>
      <c r="C630" s="0" t="n">
        <v>2200</v>
      </c>
      <c r="D630" s="0" t="n">
        <v>0.526</v>
      </c>
      <c r="E630" s="0" t="n">
        <v>69.76</v>
      </c>
      <c r="F630" s="0" t="n">
        <v>0</v>
      </c>
      <c r="G630" s="0" t="n">
        <v>8.7588</v>
      </c>
      <c r="H630" s="0" t="n">
        <v>345.4</v>
      </c>
      <c r="I630" s="0" t="n">
        <v>11.62</v>
      </c>
      <c r="J630" s="0" t="n">
        <v>1.243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39108.9583335403</v>
      </c>
      <c r="C631" s="0" t="n">
        <v>2300</v>
      </c>
      <c r="D631" s="0" t="n">
        <v>0.256</v>
      </c>
      <c r="E631" s="0" t="n">
        <v>65.49</v>
      </c>
      <c r="F631" s="0" t="n">
        <v>0</v>
      </c>
      <c r="G631" s="0" t="n">
        <v>7.758</v>
      </c>
      <c r="H631" s="0" t="n">
        <v>320.2</v>
      </c>
      <c r="I631" s="0" t="n">
        <v>9.48</v>
      </c>
      <c r="J631" s="0" t="n">
        <v>1.247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39109.0000002073</v>
      </c>
      <c r="C632" s="0" t="n">
        <v>0</v>
      </c>
      <c r="D632" s="0" t="n">
        <v>-2.424</v>
      </c>
      <c r="E632" s="0" t="n">
        <v>78.5</v>
      </c>
      <c r="F632" s="0" t="n">
        <v>0</v>
      </c>
      <c r="G632" s="0" t="n">
        <v>1.746</v>
      </c>
      <c r="H632" s="0" t="n">
        <v>308.9</v>
      </c>
      <c r="I632" s="0" t="n">
        <v>3.672</v>
      </c>
      <c r="J632" s="0" t="n">
        <v>1.25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39109.0416668743</v>
      </c>
      <c r="C633" s="0" t="n">
        <v>100</v>
      </c>
      <c r="D633" s="0" t="n">
        <v>-4.329</v>
      </c>
      <c r="E633" s="0" t="n">
        <v>92.7</v>
      </c>
      <c r="F633" s="0" t="n">
        <v>0</v>
      </c>
      <c r="G633" s="0" t="n">
        <v>0.0936</v>
      </c>
      <c r="H633" s="0" t="n">
        <v>151.6</v>
      </c>
      <c r="I633" s="0" t="n">
        <v>4.425</v>
      </c>
      <c r="J633" s="0" t="n">
        <v>1.252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39109.0833335413</v>
      </c>
      <c r="C634" s="0" t="n">
        <v>200</v>
      </c>
      <c r="D634" s="0" t="n">
        <v>-4.955</v>
      </c>
      <c r="E634" s="0" t="n">
        <v>98.5</v>
      </c>
      <c r="F634" s="0" t="n">
        <v>0</v>
      </c>
      <c r="G634" s="0" t="n">
        <v>0.0756</v>
      </c>
      <c r="H634" s="0" t="n">
        <v>127.5</v>
      </c>
      <c r="I634" s="0" t="n">
        <v>12.03</v>
      </c>
      <c r="J634" s="0" t="n">
        <v>1.255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39109.1250002083</v>
      </c>
      <c r="C635" s="0" t="n">
        <v>300</v>
      </c>
      <c r="D635" s="0" t="n">
        <v>-0.998</v>
      </c>
      <c r="E635" s="0" t="n">
        <v>73</v>
      </c>
      <c r="F635" s="0" t="n">
        <v>0</v>
      </c>
      <c r="G635" s="0" t="n">
        <v>9.4032</v>
      </c>
      <c r="H635" s="0" t="n">
        <v>340.7</v>
      </c>
      <c r="I635" s="0" t="n">
        <v>12.75</v>
      </c>
      <c r="J635" s="0" t="n">
        <v>1.257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39109.1666668753</v>
      </c>
      <c r="C636" s="0" t="n">
        <v>400</v>
      </c>
      <c r="D636" s="0" t="n">
        <v>-0.997</v>
      </c>
      <c r="E636" s="0" t="n">
        <v>73.1</v>
      </c>
      <c r="F636" s="0" t="n">
        <v>0</v>
      </c>
      <c r="G636" s="0" t="n">
        <v>8.7732</v>
      </c>
      <c r="H636" s="0" t="n">
        <v>347.8</v>
      </c>
      <c r="I636" s="0" t="n">
        <v>14.29</v>
      </c>
      <c r="J636" s="0" t="n">
        <v>1.257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39109.2083335423</v>
      </c>
      <c r="C637" s="0" t="n">
        <v>500</v>
      </c>
      <c r="D637" s="0" t="n">
        <v>-2.138</v>
      </c>
      <c r="E637" s="0" t="n">
        <v>80.8</v>
      </c>
      <c r="F637" s="0" t="n">
        <v>0</v>
      </c>
      <c r="G637" s="0" t="n">
        <v>5.4216</v>
      </c>
      <c r="H637" s="0" t="n">
        <v>358.8</v>
      </c>
      <c r="I637" s="0" t="n">
        <v>12.72</v>
      </c>
      <c r="J637" s="0" t="n">
        <v>1.255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39109.2500002093</v>
      </c>
      <c r="C638" s="0" t="n">
        <v>600</v>
      </c>
      <c r="D638" s="0" t="n">
        <v>-1.18</v>
      </c>
      <c r="E638" s="0" t="n">
        <v>76.1</v>
      </c>
      <c r="F638" s="0" t="n">
        <v>0</v>
      </c>
      <c r="G638" s="0" t="n">
        <v>8.5392</v>
      </c>
      <c r="H638" s="0" t="n">
        <v>346.9</v>
      </c>
      <c r="I638" s="0" t="n">
        <v>18.8</v>
      </c>
      <c r="J638" s="0" t="n">
        <v>1.249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39109.2916668763</v>
      </c>
      <c r="C639" s="0" t="n">
        <v>700</v>
      </c>
      <c r="D639" s="0" t="n">
        <v>-0.19</v>
      </c>
      <c r="E639" s="0" t="n">
        <v>70.8</v>
      </c>
      <c r="F639" s="0" t="n">
        <v>0</v>
      </c>
      <c r="G639" s="0" t="n">
        <v>12.967</v>
      </c>
      <c r="H639" s="0" t="n">
        <v>329.3</v>
      </c>
      <c r="I639" s="0" t="n">
        <v>7.81</v>
      </c>
      <c r="J639" s="0" t="n">
        <v>1.24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39109.3333335433</v>
      </c>
      <c r="C640" s="0" t="n">
        <v>800</v>
      </c>
      <c r="D640" s="0" t="n">
        <v>0.173</v>
      </c>
      <c r="E640" s="0" t="n">
        <v>70.7</v>
      </c>
      <c r="F640" s="0" t="n">
        <v>0.008</v>
      </c>
      <c r="G640" s="0" t="n">
        <v>13.655</v>
      </c>
      <c r="H640" s="0" t="n">
        <v>341.1</v>
      </c>
      <c r="I640" s="0" t="n">
        <v>8.59</v>
      </c>
      <c r="J640" s="0" t="n">
        <v>1.228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39109.3750002103</v>
      </c>
      <c r="C641" s="0" t="n">
        <v>900</v>
      </c>
      <c r="D641" s="0" t="n">
        <v>2.252</v>
      </c>
      <c r="E641" s="0" t="n">
        <v>63.91</v>
      </c>
      <c r="F641" s="0" t="n">
        <v>0.125</v>
      </c>
      <c r="G641" s="0" t="n">
        <v>16.477</v>
      </c>
      <c r="H641" s="0" t="n">
        <v>339.6</v>
      </c>
      <c r="I641" s="0" t="n">
        <v>7.95</v>
      </c>
      <c r="J641" s="0" t="n">
        <v>1.211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39109.4166668773</v>
      </c>
      <c r="C642" s="0" t="n">
        <v>1000</v>
      </c>
      <c r="D642" s="0" t="n">
        <v>5.284</v>
      </c>
      <c r="E642" s="0" t="n">
        <v>57.24</v>
      </c>
      <c r="F642" s="0" t="n">
        <v>0.329</v>
      </c>
      <c r="G642" s="0" t="n">
        <v>16.974</v>
      </c>
      <c r="H642" s="0" t="n">
        <v>329.6</v>
      </c>
      <c r="I642" s="0" t="n">
        <v>12.88</v>
      </c>
      <c r="J642" s="0" t="n">
        <v>1.191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39109.4583335443</v>
      </c>
      <c r="C643" s="0" t="n">
        <v>1100</v>
      </c>
      <c r="D643" s="0" t="n">
        <v>7.95</v>
      </c>
      <c r="E643" s="0" t="n">
        <v>50.28</v>
      </c>
      <c r="F643" s="0" t="n">
        <v>0.469</v>
      </c>
      <c r="G643" s="0" t="n">
        <v>15.7</v>
      </c>
      <c r="H643" s="0" t="n">
        <v>359.6</v>
      </c>
      <c r="I643" s="0" t="n">
        <v>18.79</v>
      </c>
      <c r="J643" s="0" t="n">
        <v>1.174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39109.5000002113</v>
      </c>
      <c r="C644" s="0" t="n">
        <v>1200</v>
      </c>
      <c r="D644" s="0" t="n">
        <v>9.21</v>
      </c>
      <c r="E644" s="0" t="n">
        <v>50.19</v>
      </c>
      <c r="F644" s="0" t="n">
        <v>0.562</v>
      </c>
      <c r="G644" s="0" t="n">
        <v>19.3</v>
      </c>
      <c r="H644" s="0" t="n">
        <v>349.5</v>
      </c>
      <c r="I644" s="0" t="n">
        <v>18.45</v>
      </c>
      <c r="J644" s="0" t="n">
        <v>1.164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39109.5416668783</v>
      </c>
      <c r="C645" s="0" t="n">
        <v>1300</v>
      </c>
      <c r="D645" s="0" t="n">
        <v>10.39</v>
      </c>
      <c r="E645" s="0" t="n">
        <v>49.89</v>
      </c>
      <c r="F645" s="0" t="n">
        <v>0.594</v>
      </c>
      <c r="G645" s="0" t="n">
        <v>22.572</v>
      </c>
      <c r="H645" s="0" t="n">
        <v>342.3</v>
      </c>
      <c r="I645" s="0" t="n">
        <v>13.92</v>
      </c>
      <c r="J645" s="0" t="n">
        <v>1.159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39109.5833335453</v>
      </c>
      <c r="C646" s="0" t="n">
        <v>1400</v>
      </c>
      <c r="D646" s="0" t="n">
        <v>11.37</v>
      </c>
      <c r="E646" s="0" t="n">
        <v>48.09</v>
      </c>
      <c r="F646" s="0" t="n">
        <v>0.57</v>
      </c>
      <c r="G646" s="0" t="n">
        <v>24.286</v>
      </c>
      <c r="H646" s="0" t="n">
        <v>335.7</v>
      </c>
      <c r="I646" s="0" t="n">
        <v>18.49</v>
      </c>
      <c r="J646" s="0" t="n">
        <v>1.187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39109.6250002123</v>
      </c>
      <c r="C647" s="0" t="n">
        <v>1500</v>
      </c>
      <c r="D647" s="0" t="n">
        <v>11.86</v>
      </c>
      <c r="E647" s="0" t="n">
        <v>44.99</v>
      </c>
      <c r="F647" s="0" t="n">
        <v>0.479</v>
      </c>
      <c r="G647" s="0" t="n">
        <v>19.75</v>
      </c>
      <c r="H647" s="0" t="n">
        <v>316.9</v>
      </c>
      <c r="I647" s="0" t="n">
        <v>16.23</v>
      </c>
      <c r="J647" s="0" t="n">
        <v>1.317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39109.6666668793</v>
      </c>
      <c r="C648" s="0" t="n">
        <v>1600</v>
      </c>
      <c r="D648" s="0" t="n">
        <v>12.32</v>
      </c>
      <c r="E648" s="0" t="n">
        <v>38.17</v>
      </c>
      <c r="F648" s="0" t="n">
        <v>0.327</v>
      </c>
      <c r="G648" s="0" t="n">
        <v>22.37</v>
      </c>
      <c r="H648" s="0" t="n">
        <v>340.1</v>
      </c>
      <c r="I648" s="0" t="n">
        <v>15.11</v>
      </c>
      <c r="J648" s="0" t="n">
        <v>1.61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39109.7083335463</v>
      </c>
      <c r="C649" s="0" t="n">
        <v>1700</v>
      </c>
      <c r="D649" s="0" t="n">
        <v>12.12</v>
      </c>
      <c r="E649" s="0" t="n">
        <v>35.38</v>
      </c>
      <c r="F649" s="0" t="n">
        <v>0.13</v>
      </c>
      <c r="G649" s="0" t="n">
        <v>18.529</v>
      </c>
      <c r="H649" s="0" t="n">
        <v>353.6</v>
      </c>
      <c r="I649" s="0" t="n">
        <v>15.82</v>
      </c>
      <c r="J649" s="0" t="n">
        <v>1.982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39109.7500002133</v>
      </c>
      <c r="C650" s="0" t="n">
        <v>1800</v>
      </c>
      <c r="D650" s="0" t="n">
        <v>10.54</v>
      </c>
      <c r="E650" s="0" t="n">
        <v>40.74</v>
      </c>
      <c r="F650" s="0" t="n">
        <v>0.013</v>
      </c>
      <c r="G650" s="0" t="n">
        <v>21.254</v>
      </c>
      <c r="H650" s="0" t="n">
        <v>351.6</v>
      </c>
      <c r="I650" s="0" t="n">
        <v>11.03</v>
      </c>
      <c r="J650" s="0" t="n">
        <v>2.284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39109.7916668803</v>
      </c>
      <c r="C651" s="0" t="n">
        <v>1900</v>
      </c>
      <c r="D651" s="0" t="n">
        <v>9.13</v>
      </c>
      <c r="E651" s="0" t="n">
        <v>48.31</v>
      </c>
      <c r="F651" s="0" t="n">
        <v>0</v>
      </c>
      <c r="G651" s="0" t="n">
        <v>12.798</v>
      </c>
      <c r="H651" s="0" t="n">
        <v>354.5</v>
      </c>
      <c r="I651" s="0" t="n">
        <v>13.12</v>
      </c>
      <c r="J651" s="0" t="n">
        <v>2.473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39109.8333335473</v>
      </c>
      <c r="C652" s="0" t="n">
        <v>2000</v>
      </c>
      <c r="D652" s="0" t="n">
        <v>8.28</v>
      </c>
      <c r="E652" s="0" t="n">
        <v>51.27</v>
      </c>
      <c r="F652" s="0" t="n">
        <v>0</v>
      </c>
      <c r="G652" s="0" t="n">
        <v>8.9856</v>
      </c>
      <c r="H652" s="0" t="n">
        <v>320.7</v>
      </c>
      <c r="I652" s="0" t="n">
        <v>24.79</v>
      </c>
      <c r="J652" s="0" t="n">
        <v>2.56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39109.8750002143</v>
      </c>
      <c r="C653" s="0" t="n">
        <v>2100</v>
      </c>
      <c r="D653" s="0" t="n">
        <v>8.04</v>
      </c>
      <c r="E653" s="0" t="n">
        <v>54.37</v>
      </c>
      <c r="F653" s="0" t="n">
        <v>0</v>
      </c>
      <c r="G653" s="0" t="n">
        <v>10.933</v>
      </c>
      <c r="H653" s="0" t="n">
        <v>311.5</v>
      </c>
      <c r="I653" s="0" t="n">
        <v>9.99</v>
      </c>
      <c r="J653" s="0" t="n">
        <v>2.594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39109.9166668813</v>
      </c>
      <c r="C654" s="0" t="n">
        <v>2200</v>
      </c>
      <c r="D654" s="0" t="n">
        <v>7.46</v>
      </c>
      <c r="E654" s="0" t="n">
        <v>59.82</v>
      </c>
      <c r="F654" s="0" t="n">
        <v>0</v>
      </c>
      <c r="G654" s="0" t="n">
        <v>8.6976</v>
      </c>
      <c r="H654" s="0" t="n">
        <v>333.6</v>
      </c>
      <c r="I654" s="0" t="n">
        <v>8.61</v>
      </c>
      <c r="J654" s="0" t="n">
        <v>2.609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39109.9583335483</v>
      </c>
      <c r="C655" s="0" t="n">
        <v>2300</v>
      </c>
      <c r="D655" s="0" t="n">
        <v>6.723</v>
      </c>
      <c r="E655" s="0" t="n">
        <v>66.14</v>
      </c>
      <c r="F655" s="0" t="n">
        <v>0</v>
      </c>
      <c r="G655" s="0" t="n">
        <v>7.6608</v>
      </c>
      <c r="H655" s="0" t="n">
        <v>317</v>
      </c>
      <c r="I655" s="0" t="n">
        <v>11.36</v>
      </c>
      <c r="J655" s="0" t="n">
        <v>2.625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39110.0000002153</v>
      </c>
      <c r="C656" s="0" t="n">
        <v>0</v>
      </c>
      <c r="D656" s="0" t="n">
        <v>8.01</v>
      </c>
      <c r="E656" s="0" t="n">
        <v>67.37</v>
      </c>
      <c r="F656" s="0" t="n">
        <v>0</v>
      </c>
      <c r="G656" s="0" t="n">
        <v>13.367</v>
      </c>
      <c r="H656" s="0" t="n">
        <v>326.7</v>
      </c>
      <c r="I656" s="0" t="n">
        <v>24.63</v>
      </c>
      <c r="J656" s="0" t="n">
        <v>2.645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39110.0416668823</v>
      </c>
      <c r="C657" s="0" t="n">
        <v>100</v>
      </c>
      <c r="D657" s="0" t="n">
        <v>6.804</v>
      </c>
      <c r="E657" s="0" t="n">
        <v>70.1</v>
      </c>
      <c r="F657" s="0" t="n">
        <v>0</v>
      </c>
      <c r="G657" s="0" t="n">
        <v>5.2056</v>
      </c>
      <c r="H657" s="0" t="n">
        <v>317</v>
      </c>
      <c r="I657" s="0" t="n">
        <v>13.51</v>
      </c>
      <c r="J657" s="0" t="n">
        <v>2.67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39110.0833335493</v>
      </c>
      <c r="C658" s="0" t="n">
        <v>200</v>
      </c>
      <c r="D658" s="0" t="n">
        <v>6.265</v>
      </c>
      <c r="E658" s="0" t="n">
        <v>75.6</v>
      </c>
      <c r="F658" s="0" t="n">
        <v>0</v>
      </c>
      <c r="G658" s="0" t="n">
        <v>7.3368</v>
      </c>
      <c r="H658" s="0" t="n">
        <v>339</v>
      </c>
      <c r="I658" s="0" t="n">
        <v>7.2</v>
      </c>
      <c r="J658" s="0" t="n">
        <v>2.7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39110.1250002163</v>
      </c>
      <c r="C659" s="0" t="n">
        <v>300</v>
      </c>
      <c r="D659" s="0" t="n">
        <v>6.326</v>
      </c>
      <c r="E659" s="0" t="n">
        <v>77.9</v>
      </c>
      <c r="F659" s="0" t="n">
        <v>0</v>
      </c>
      <c r="G659" s="0" t="n">
        <v>8.046</v>
      </c>
      <c r="H659" s="0" t="n">
        <v>333.9</v>
      </c>
      <c r="I659" s="0" t="n">
        <v>11.19</v>
      </c>
      <c r="J659" s="0" t="n">
        <v>2.72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39110.1666668833</v>
      </c>
      <c r="C660" s="0" t="n">
        <v>400</v>
      </c>
      <c r="D660" s="0" t="n">
        <v>6.477</v>
      </c>
      <c r="E660" s="0" t="n">
        <v>78.5</v>
      </c>
      <c r="F660" s="0" t="n">
        <v>0</v>
      </c>
      <c r="G660" s="0" t="n">
        <v>7.4772</v>
      </c>
      <c r="H660" s="0" t="n">
        <v>334.4</v>
      </c>
      <c r="I660" s="0" t="n">
        <v>13.11</v>
      </c>
      <c r="J660" s="0" t="n">
        <v>2.737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39110.2083335503</v>
      </c>
      <c r="C661" s="0" t="n">
        <v>500</v>
      </c>
      <c r="D661" s="0" t="n">
        <v>4.759</v>
      </c>
      <c r="E661" s="0" t="n">
        <v>92</v>
      </c>
      <c r="F661" s="0" t="n">
        <v>0</v>
      </c>
      <c r="G661" s="0" t="n">
        <v>14.663</v>
      </c>
      <c r="H661" s="0" t="n">
        <v>46.97</v>
      </c>
      <c r="I661" s="0" t="n">
        <v>26.76</v>
      </c>
      <c r="J661" s="0" t="n">
        <v>2.755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39110.2500002173</v>
      </c>
      <c r="C662" s="0" t="n">
        <v>600</v>
      </c>
      <c r="D662" s="0" t="n">
        <v>3.22</v>
      </c>
      <c r="E662" s="0" t="n">
        <v>99.4</v>
      </c>
      <c r="F662" s="0" t="n">
        <v>0</v>
      </c>
      <c r="G662" s="0" t="n">
        <v>15.08</v>
      </c>
      <c r="H662" s="0" t="n">
        <v>44.75</v>
      </c>
      <c r="I662" s="0" t="n">
        <v>13.95</v>
      </c>
      <c r="J662" s="0" t="n">
        <v>2.778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39110.2916668843</v>
      </c>
      <c r="C663" s="0" t="n">
        <v>700</v>
      </c>
      <c r="D663" s="0" t="n">
        <v>1.662</v>
      </c>
      <c r="E663" s="0" t="n">
        <v>103.6</v>
      </c>
      <c r="F663" s="0" t="n">
        <v>0</v>
      </c>
      <c r="G663" s="0" t="n">
        <v>10.469</v>
      </c>
      <c r="H663" s="0" t="n">
        <v>45.87</v>
      </c>
      <c r="I663" s="0" t="n">
        <v>17.49</v>
      </c>
      <c r="J663" s="0" t="n">
        <v>2.794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39110.3333335513</v>
      </c>
      <c r="C664" s="0" t="n">
        <v>800</v>
      </c>
      <c r="D664" s="0" t="n">
        <v>1.15</v>
      </c>
      <c r="E664" s="0" t="n">
        <v>95.4</v>
      </c>
      <c r="F664" s="0" t="n">
        <v>0.001</v>
      </c>
      <c r="G664" s="0" t="n">
        <v>8.7696</v>
      </c>
      <c r="H664" s="0" t="n">
        <v>27.43</v>
      </c>
      <c r="I664" s="0" t="n">
        <v>31.06</v>
      </c>
      <c r="J664" s="0" t="n">
        <v>2.795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39110.3750002183</v>
      </c>
      <c r="C665" s="0" t="n">
        <v>900</v>
      </c>
      <c r="D665" s="0" t="n">
        <v>0.683</v>
      </c>
      <c r="E665" s="0" t="n">
        <v>93.6</v>
      </c>
      <c r="F665" s="0" t="n">
        <v>0.019</v>
      </c>
      <c r="G665" s="0" t="n">
        <v>12.697</v>
      </c>
      <c r="H665" s="0" t="n">
        <v>38.01</v>
      </c>
      <c r="I665" s="0" t="n">
        <v>26.92</v>
      </c>
      <c r="J665" s="0" t="n">
        <v>2.773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39110.4166668853</v>
      </c>
      <c r="C666" s="0" t="n">
        <v>1000</v>
      </c>
      <c r="D666" s="0" t="n">
        <v>-1.015</v>
      </c>
      <c r="E666" s="0" t="n">
        <v>99.7</v>
      </c>
      <c r="F666" s="0" t="n">
        <v>0.034</v>
      </c>
      <c r="G666" s="0" t="n">
        <v>13.586</v>
      </c>
      <c r="H666" s="0" t="n">
        <v>50.16</v>
      </c>
      <c r="I666" s="0" t="n">
        <v>19.68</v>
      </c>
      <c r="J666" s="0" t="n">
        <v>2.734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39110.4583335523</v>
      </c>
      <c r="C667" s="0" t="n">
        <v>1100</v>
      </c>
      <c r="D667" s="0" t="n">
        <v>-0.906</v>
      </c>
      <c r="E667" s="0" t="n">
        <v>95.6</v>
      </c>
      <c r="F667" s="0" t="n">
        <v>0.113</v>
      </c>
      <c r="G667" s="0" t="n">
        <v>14.72</v>
      </c>
      <c r="H667" s="0" t="n">
        <v>42.77</v>
      </c>
      <c r="I667" s="0" t="n">
        <v>17.62</v>
      </c>
      <c r="J667" s="0" t="n">
        <v>2.684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39110.5000002193</v>
      </c>
      <c r="C668" s="0" t="n">
        <v>1200</v>
      </c>
      <c r="D668" s="0" t="n">
        <v>-0.51</v>
      </c>
      <c r="E668" s="0" t="n">
        <v>89.1</v>
      </c>
      <c r="F668" s="0" t="n">
        <v>0.124</v>
      </c>
      <c r="G668" s="0" t="n">
        <v>16.265</v>
      </c>
      <c r="H668" s="0" t="n">
        <v>23.01</v>
      </c>
      <c r="I668" s="0" t="n">
        <v>15.01</v>
      </c>
      <c r="J668" s="0" t="n">
        <v>2.629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39110.5416668863</v>
      </c>
      <c r="C669" s="0" t="n">
        <v>1300</v>
      </c>
      <c r="D669" s="0" t="n">
        <v>-0.023</v>
      </c>
      <c r="E669" s="0" t="n">
        <v>72</v>
      </c>
      <c r="F669" s="0" t="n">
        <v>0.304</v>
      </c>
      <c r="G669" s="0" t="n">
        <v>18.983</v>
      </c>
      <c r="H669" s="0" t="n">
        <v>12.32</v>
      </c>
      <c r="I669" s="0" t="n">
        <v>16.53</v>
      </c>
      <c r="J669" s="0" t="n">
        <v>2.592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39110.5833335533</v>
      </c>
      <c r="C670" s="0" t="n">
        <v>1400</v>
      </c>
      <c r="D670" s="0" t="n">
        <v>-0.389</v>
      </c>
      <c r="E670" s="0" t="n">
        <v>76.3</v>
      </c>
      <c r="F670" s="0" t="n">
        <v>0.197</v>
      </c>
      <c r="G670" s="0" t="n">
        <v>16.067</v>
      </c>
      <c r="H670" s="0" t="n">
        <v>19.22</v>
      </c>
      <c r="I670" s="0" t="n">
        <v>15.32</v>
      </c>
      <c r="J670" s="0" t="n">
        <v>2.593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39110.6250002203</v>
      </c>
      <c r="C671" s="0" t="n">
        <v>1500</v>
      </c>
      <c r="D671" s="0" t="n">
        <v>-1.795</v>
      </c>
      <c r="E671" s="0" t="n">
        <v>91.3</v>
      </c>
      <c r="F671" s="0" t="n">
        <v>0.156</v>
      </c>
      <c r="G671" s="0" t="n">
        <v>19.026</v>
      </c>
      <c r="H671" s="0" t="n">
        <v>19.23</v>
      </c>
      <c r="I671" s="0" t="n">
        <v>15.8</v>
      </c>
      <c r="J671" s="0" t="n">
        <v>2.632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39110.6666668873</v>
      </c>
      <c r="C672" s="0" t="n">
        <v>1600</v>
      </c>
      <c r="D672" s="0" t="n">
        <v>-2.103</v>
      </c>
      <c r="E672" s="0" t="n">
        <v>81.2</v>
      </c>
      <c r="F672" s="0" t="n">
        <v>0.113</v>
      </c>
      <c r="G672" s="0" t="n">
        <v>19.742</v>
      </c>
      <c r="H672" s="0" t="n">
        <v>18.36</v>
      </c>
      <c r="I672" s="0" t="n">
        <v>17.31</v>
      </c>
      <c r="J672" s="0" t="n">
        <v>2.654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39110.7083335543</v>
      </c>
      <c r="C673" s="0" t="n">
        <v>1700</v>
      </c>
      <c r="D673" s="0" t="n">
        <v>-3.083</v>
      </c>
      <c r="E673" s="0" t="n">
        <v>82.3</v>
      </c>
      <c r="F673" s="0" t="n">
        <v>0.073</v>
      </c>
      <c r="G673" s="0" t="n">
        <v>20.149</v>
      </c>
      <c r="H673" s="0" t="n">
        <v>10.7</v>
      </c>
      <c r="I673" s="0" t="n">
        <v>15.21</v>
      </c>
      <c r="J673" s="0" t="n">
        <v>2.637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39110.7500002213</v>
      </c>
      <c r="C674" s="0" t="n">
        <v>1800</v>
      </c>
      <c r="D674" s="0" t="n">
        <v>-3.513</v>
      </c>
      <c r="E674" s="0" t="n">
        <v>74.7</v>
      </c>
      <c r="F674" s="0" t="n">
        <v>0.014</v>
      </c>
      <c r="G674" s="0" t="n">
        <v>14.702</v>
      </c>
      <c r="H674" s="0" t="n">
        <v>0.655</v>
      </c>
      <c r="I674" s="0" t="n">
        <v>15.03</v>
      </c>
      <c r="J674" s="0" t="n">
        <v>2.581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39110.7916668883</v>
      </c>
      <c r="C675" s="0" t="n">
        <v>1900</v>
      </c>
      <c r="D675" s="0" t="n">
        <v>-3.705</v>
      </c>
      <c r="E675" s="0" t="n">
        <v>73</v>
      </c>
      <c r="F675" s="0" t="n">
        <v>0</v>
      </c>
      <c r="G675" s="0" t="n">
        <v>18.616</v>
      </c>
      <c r="H675" s="0" t="n">
        <v>13.1</v>
      </c>
      <c r="I675" s="0" t="n">
        <v>17.42</v>
      </c>
      <c r="J675" s="0" t="n">
        <v>2.499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39110.8333335553</v>
      </c>
      <c r="C676" s="0" t="n">
        <v>2000</v>
      </c>
      <c r="D676" s="0" t="n">
        <v>-4.46</v>
      </c>
      <c r="E676" s="0" t="n">
        <v>84</v>
      </c>
      <c r="F676" s="0" t="n">
        <v>0</v>
      </c>
      <c r="G676" s="0" t="n">
        <v>18.454</v>
      </c>
      <c r="H676" s="0" t="n">
        <v>17</v>
      </c>
      <c r="I676" s="0" t="n">
        <v>14.86</v>
      </c>
      <c r="J676" s="0" t="n">
        <v>2.409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39110.8750002223</v>
      </c>
      <c r="C677" s="0" t="n">
        <v>2100</v>
      </c>
      <c r="D677" s="0" t="n">
        <v>-5.299</v>
      </c>
      <c r="E677" s="0" t="n">
        <v>74.5</v>
      </c>
      <c r="F677" s="0" t="n">
        <v>0</v>
      </c>
      <c r="G677" s="0" t="n">
        <v>23.81</v>
      </c>
      <c r="H677" s="0" t="n">
        <v>26.02</v>
      </c>
      <c r="I677" s="0" t="n">
        <v>14.41</v>
      </c>
      <c r="J677" s="0" t="n">
        <v>2.315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39110.9166668893</v>
      </c>
      <c r="C678" s="0" t="n">
        <v>2200</v>
      </c>
      <c r="D678" s="0" t="n">
        <v>-6.219</v>
      </c>
      <c r="E678" s="0" t="n">
        <v>71.7</v>
      </c>
      <c r="F678" s="0" t="n">
        <v>0</v>
      </c>
      <c r="G678" s="0" t="n">
        <v>25.704</v>
      </c>
      <c r="H678" s="0" t="n">
        <v>23.51</v>
      </c>
      <c r="I678" s="0" t="n">
        <v>15.92</v>
      </c>
      <c r="J678" s="0" t="n">
        <v>2.222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39110.9583335563</v>
      </c>
      <c r="C679" s="0" t="n">
        <v>2300</v>
      </c>
      <c r="D679" s="0" t="n">
        <v>-7.7</v>
      </c>
      <c r="E679" s="0" t="n">
        <v>73.1</v>
      </c>
      <c r="F679" s="0" t="n">
        <v>0</v>
      </c>
      <c r="G679" s="0" t="n">
        <v>26.748</v>
      </c>
      <c r="H679" s="0" t="n">
        <v>19.05</v>
      </c>
      <c r="I679" s="0" t="n">
        <v>15.15</v>
      </c>
      <c r="J679" s="0" t="n">
        <v>2.131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39111.0000002233</v>
      </c>
      <c r="C680" s="0" t="n">
        <v>0</v>
      </c>
      <c r="D680" s="0" t="n">
        <v>-9.12</v>
      </c>
      <c r="E680" s="0" t="n">
        <v>82.7</v>
      </c>
      <c r="F680" s="0" t="n">
        <v>0</v>
      </c>
      <c r="G680" s="0" t="n">
        <v>18.889</v>
      </c>
      <c r="H680" s="0" t="n">
        <v>18.12</v>
      </c>
      <c r="I680" s="0" t="n">
        <v>17.75</v>
      </c>
      <c r="J680" s="0" t="n">
        <v>2.038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39111.0416668903</v>
      </c>
      <c r="C681" s="0" t="n">
        <v>100</v>
      </c>
      <c r="D681" s="0" t="n">
        <v>-10.01</v>
      </c>
      <c r="E681" s="0" t="n">
        <v>78</v>
      </c>
      <c r="F681" s="0" t="n">
        <v>0</v>
      </c>
      <c r="G681" s="0" t="n">
        <v>17.021</v>
      </c>
      <c r="H681" s="0" t="n">
        <v>18.27</v>
      </c>
      <c r="I681" s="0" t="n">
        <v>16.46</v>
      </c>
      <c r="J681" s="0" t="n">
        <v>1.948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39111.0833335573</v>
      </c>
      <c r="C682" s="0" t="n">
        <v>200</v>
      </c>
      <c r="D682" s="0" t="n">
        <v>-10.56</v>
      </c>
      <c r="E682" s="0" t="n">
        <v>78.6</v>
      </c>
      <c r="F682" s="0" t="n">
        <v>0</v>
      </c>
      <c r="G682" s="0" t="n">
        <v>16.085</v>
      </c>
      <c r="H682" s="0" t="n">
        <v>25.35</v>
      </c>
      <c r="I682" s="0" t="n">
        <v>14.56</v>
      </c>
      <c r="J682" s="0" t="n">
        <v>1.859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39111.1250002243</v>
      </c>
      <c r="C683" s="0" t="n">
        <v>300</v>
      </c>
      <c r="D683" s="0" t="n">
        <v>-10.75</v>
      </c>
      <c r="E683" s="0" t="n">
        <v>78.2</v>
      </c>
      <c r="F683" s="0" t="n">
        <v>0</v>
      </c>
      <c r="G683" s="0" t="n">
        <v>11.513</v>
      </c>
      <c r="H683" s="0" t="n">
        <v>28.28</v>
      </c>
      <c r="I683" s="0" t="n">
        <v>19.94</v>
      </c>
      <c r="J683" s="0" t="n">
        <v>1.772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39111.1666668913</v>
      </c>
      <c r="C684" s="0" t="n">
        <v>400</v>
      </c>
      <c r="D684" s="0" t="n">
        <v>-10.91</v>
      </c>
      <c r="E684" s="0" t="n">
        <v>81.9</v>
      </c>
      <c r="F684" s="0" t="n">
        <v>0</v>
      </c>
      <c r="G684" s="0" t="n">
        <v>18.677</v>
      </c>
      <c r="H684" s="0" t="n">
        <v>37.52</v>
      </c>
      <c r="I684" s="0" t="n">
        <v>17.18</v>
      </c>
      <c r="J684" s="0" t="n">
        <v>1.683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39111.2083335583</v>
      </c>
      <c r="C685" s="0" t="n">
        <v>500</v>
      </c>
      <c r="D685" s="0" t="n">
        <v>-11.16</v>
      </c>
      <c r="E685" s="0" t="n">
        <v>81.9</v>
      </c>
      <c r="F685" s="0" t="n">
        <v>0</v>
      </c>
      <c r="G685" s="0" t="n">
        <v>18.954</v>
      </c>
      <c r="H685" s="0" t="n">
        <v>22.76</v>
      </c>
      <c r="I685" s="0" t="n">
        <v>18.63</v>
      </c>
      <c r="J685" s="0" t="n">
        <v>1.594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39111.2500002253</v>
      </c>
      <c r="C686" s="0" t="n">
        <v>600</v>
      </c>
      <c r="D686" s="0" t="n">
        <v>-11.32</v>
      </c>
      <c r="E686" s="0" t="n">
        <v>81.6</v>
      </c>
      <c r="F686" s="0" t="n">
        <v>0</v>
      </c>
      <c r="G686" s="0" t="n">
        <v>8.388</v>
      </c>
      <c r="H686" s="0" t="n">
        <v>21.59</v>
      </c>
      <c r="I686" s="0" t="n">
        <v>21.67</v>
      </c>
      <c r="J686" s="0" t="n">
        <v>1.51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39111.2916668923</v>
      </c>
      <c r="C687" s="0" t="n">
        <v>700</v>
      </c>
      <c r="D687" s="0" t="n">
        <v>-11.46</v>
      </c>
      <c r="E687" s="0" t="n">
        <v>82.3</v>
      </c>
      <c r="F687" s="0" t="n">
        <v>0</v>
      </c>
      <c r="G687" s="0" t="n">
        <v>8.6328</v>
      </c>
      <c r="H687" s="0" t="n">
        <v>28.34</v>
      </c>
      <c r="I687" s="0" t="n">
        <v>24.61</v>
      </c>
      <c r="J687" s="0" t="n">
        <v>1.431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39111.3333335593</v>
      </c>
      <c r="C688" s="0" t="n">
        <v>800</v>
      </c>
      <c r="D688" s="0" t="n">
        <v>-11.17</v>
      </c>
      <c r="E688" s="0" t="n">
        <v>83.1</v>
      </c>
      <c r="F688" s="0" t="n">
        <v>0.006</v>
      </c>
      <c r="G688" s="0" t="n">
        <v>6.8112</v>
      </c>
      <c r="H688" s="0" t="n">
        <v>359.8</v>
      </c>
      <c r="I688" s="0" t="n">
        <v>20.89</v>
      </c>
      <c r="J688" s="0" t="n">
        <v>1.357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39111.3750002263</v>
      </c>
      <c r="C689" s="0" t="n">
        <v>900</v>
      </c>
      <c r="D689" s="0" t="n">
        <v>-10.55</v>
      </c>
      <c r="E689" s="0" t="n">
        <v>83</v>
      </c>
      <c r="F689" s="0" t="n">
        <v>0.089</v>
      </c>
      <c r="G689" s="0" t="n">
        <v>9.8928</v>
      </c>
      <c r="H689" s="0" t="n">
        <v>355.4</v>
      </c>
      <c r="I689" s="0" t="n">
        <v>21.06</v>
      </c>
      <c r="J689" s="0" t="n">
        <v>1.285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39111.4166668933</v>
      </c>
      <c r="C690" s="0" t="n">
        <v>1000</v>
      </c>
      <c r="D690" s="0" t="n">
        <v>-9.48</v>
      </c>
      <c r="E690" s="0" t="n">
        <v>80</v>
      </c>
      <c r="F690" s="0" t="n">
        <v>0.265</v>
      </c>
      <c r="G690" s="0" t="n">
        <v>10.163</v>
      </c>
      <c r="H690" s="0" t="n">
        <v>2.178</v>
      </c>
      <c r="I690" s="0" t="n">
        <v>28.57</v>
      </c>
      <c r="J690" s="0" t="n">
        <v>1.22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39111.4583335603</v>
      </c>
      <c r="C691" s="0" t="n">
        <v>1100</v>
      </c>
      <c r="D691" s="0" t="n">
        <v>-7.71</v>
      </c>
      <c r="E691" s="0" t="n">
        <v>73.3</v>
      </c>
      <c r="F691" s="0" t="n">
        <v>0.556</v>
      </c>
      <c r="G691" s="0" t="n">
        <v>12.503</v>
      </c>
      <c r="H691" s="0" t="n">
        <v>6.194</v>
      </c>
      <c r="I691" s="0" t="n">
        <v>28.41</v>
      </c>
      <c r="J691" s="0" t="n">
        <v>1.162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39111.5000002273</v>
      </c>
      <c r="C692" s="0" t="n">
        <v>1200</v>
      </c>
      <c r="D692" s="0" t="n">
        <v>-6.022</v>
      </c>
      <c r="E692" s="0" t="n">
        <v>66.03</v>
      </c>
      <c r="F692" s="0" t="n">
        <v>0.586</v>
      </c>
      <c r="G692" s="0" t="n">
        <v>10.742</v>
      </c>
      <c r="H692" s="0" t="n">
        <v>3.844</v>
      </c>
      <c r="I692" s="0" t="n">
        <v>30.6</v>
      </c>
      <c r="J692" s="0" t="n">
        <v>1.118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39111.5416668943</v>
      </c>
      <c r="C693" s="0" t="n">
        <v>1300</v>
      </c>
      <c r="D693" s="0" t="n">
        <v>-4.301</v>
      </c>
      <c r="E693" s="0" t="n">
        <v>59.48</v>
      </c>
      <c r="F693" s="0" t="n">
        <v>0.618</v>
      </c>
      <c r="G693" s="0" t="n">
        <v>12.884</v>
      </c>
      <c r="H693" s="0" t="n">
        <v>1.175</v>
      </c>
      <c r="I693" s="0" t="n">
        <v>26.67</v>
      </c>
      <c r="J693" s="0" t="n">
        <v>1.085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39111.5833335613</v>
      </c>
      <c r="C694" s="0" t="n">
        <v>1400</v>
      </c>
      <c r="D694" s="0" t="n">
        <v>-2.932</v>
      </c>
      <c r="E694" s="0" t="n">
        <v>55.28</v>
      </c>
      <c r="F694" s="0" t="n">
        <v>0.581</v>
      </c>
      <c r="G694" s="0" t="n">
        <v>17.536</v>
      </c>
      <c r="H694" s="0" t="n">
        <v>347.1</v>
      </c>
      <c r="I694" s="0" t="n">
        <v>18.85</v>
      </c>
      <c r="J694" s="0" t="n">
        <v>1.059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39111.6250002283</v>
      </c>
      <c r="C695" s="0" t="n">
        <v>1500</v>
      </c>
      <c r="D695" s="0" t="n">
        <v>-2.337</v>
      </c>
      <c r="E695" s="0" t="n">
        <v>47.18</v>
      </c>
      <c r="F695" s="0" t="n">
        <v>0.502</v>
      </c>
      <c r="G695" s="0" t="n">
        <v>19.901</v>
      </c>
      <c r="H695" s="0" t="n">
        <v>6.334</v>
      </c>
      <c r="I695" s="0" t="n">
        <v>17.29</v>
      </c>
      <c r="J695" s="0" t="n">
        <v>1.04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39111.6666668953</v>
      </c>
      <c r="C696" s="0" t="n">
        <v>1600</v>
      </c>
      <c r="D696" s="0" t="n">
        <v>-1.655</v>
      </c>
      <c r="E696" s="0" t="n">
        <v>44.73</v>
      </c>
      <c r="F696" s="0" t="n">
        <v>0.353</v>
      </c>
      <c r="G696" s="0" t="n">
        <v>17.608</v>
      </c>
      <c r="H696" s="0" t="n">
        <v>351.9</v>
      </c>
      <c r="I696" s="0" t="n">
        <v>17.19</v>
      </c>
      <c r="J696" s="0" t="n">
        <v>1.023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39111.7083335623</v>
      </c>
      <c r="C697" s="0" t="n">
        <v>1700</v>
      </c>
      <c r="D697" s="0" t="n">
        <v>-1.761</v>
      </c>
      <c r="E697" s="0" t="n">
        <v>47.02</v>
      </c>
      <c r="F697" s="0" t="n">
        <v>0.172</v>
      </c>
      <c r="G697" s="0" t="n">
        <v>16.384</v>
      </c>
      <c r="H697" s="0" t="n">
        <v>337.6</v>
      </c>
      <c r="I697" s="0" t="n">
        <v>15.77</v>
      </c>
      <c r="J697" s="0" t="n">
        <v>1.013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39111.7500002293</v>
      </c>
      <c r="C698" s="0" t="n">
        <v>1800</v>
      </c>
      <c r="D698" s="0" t="n">
        <v>-2.672</v>
      </c>
      <c r="E698" s="0" t="n">
        <v>56.06</v>
      </c>
      <c r="F698" s="0" t="n">
        <v>0.029</v>
      </c>
      <c r="G698" s="0" t="n">
        <v>13.057</v>
      </c>
      <c r="H698" s="0" t="n">
        <v>329.7</v>
      </c>
      <c r="I698" s="0" t="n">
        <v>10.04</v>
      </c>
      <c r="J698" s="0" t="n">
        <v>1.004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39111.7916668963</v>
      </c>
      <c r="C699" s="0" t="n">
        <v>1900</v>
      </c>
      <c r="D699" s="0" t="n">
        <v>-3.292</v>
      </c>
      <c r="E699" s="0" t="n">
        <v>63.15</v>
      </c>
      <c r="F699" s="0" t="n">
        <v>0</v>
      </c>
      <c r="G699" s="0" t="n">
        <v>13.892</v>
      </c>
      <c r="H699" s="0" t="n">
        <v>319.1</v>
      </c>
      <c r="I699" s="0" t="n">
        <v>10</v>
      </c>
      <c r="J699" s="0" t="n">
        <v>0.998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39111.8333335633</v>
      </c>
      <c r="C700" s="0" t="n">
        <v>2000</v>
      </c>
      <c r="D700" s="0" t="n">
        <v>-3.518</v>
      </c>
      <c r="E700" s="0" t="n">
        <v>62.96</v>
      </c>
      <c r="F700" s="0" t="n">
        <v>0</v>
      </c>
      <c r="G700" s="0" t="n">
        <v>8.7012</v>
      </c>
      <c r="H700" s="0" t="n">
        <v>331.6</v>
      </c>
      <c r="I700" s="0" t="n">
        <v>13.69</v>
      </c>
      <c r="J700" s="0" t="n">
        <v>0.991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39111.8750002303</v>
      </c>
      <c r="C701" s="0" t="n">
        <v>2100</v>
      </c>
      <c r="D701" s="0" t="n">
        <v>-3.655</v>
      </c>
      <c r="E701" s="0" t="n">
        <v>65.12</v>
      </c>
      <c r="F701" s="0" t="n">
        <v>0</v>
      </c>
      <c r="G701" s="0" t="n">
        <v>6.1236</v>
      </c>
      <c r="H701" s="0" t="n">
        <v>325.7</v>
      </c>
      <c r="I701" s="0" t="n">
        <v>12.12</v>
      </c>
      <c r="J701" s="0" t="n">
        <v>0.985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39111.9166668973</v>
      </c>
      <c r="C702" s="0" t="n">
        <v>2200</v>
      </c>
      <c r="D702" s="0" t="n">
        <v>-3.418</v>
      </c>
      <c r="E702" s="0" t="n">
        <v>63.46</v>
      </c>
      <c r="F702" s="0" t="n">
        <v>0</v>
      </c>
      <c r="G702" s="0" t="n">
        <v>3.5244</v>
      </c>
      <c r="H702" s="0" t="n">
        <v>347.3</v>
      </c>
      <c r="I702" s="0" t="n">
        <v>15.56</v>
      </c>
      <c r="J702" s="0" t="n">
        <v>0.982</v>
      </c>
      <c r="K702" s="0" t="n">
        <v>0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39111.9583335643</v>
      </c>
      <c r="C703" s="0" t="n">
        <v>2300</v>
      </c>
      <c r="D703" s="0" t="n">
        <v>-3.545</v>
      </c>
      <c r="E703" s="0" t="n">
        <v>66.03</v>
      </c>
      <c r="F703" s="0" t="n">
        <v>0</v>
      </c>
      <c r="G703" s="0" t="n">
        <v>0.2016</v>
      </c>
      <c r="H703" s="0" t="n">
        <v>54.5</v>
      </c>
      <c r="I703" s="0" t="n">
        <v>4.598</v>
      </c>
      <c r="J703" s="0" t="n">
        <v>0.978</v>
      </c>
      <c r="K703" s="0" t="n">
        <v>0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39112.0000002313</v>
      </c>
      <c r="C704" s="0" t="n">
        <v>0</v>
      </c>
      <c r="D704" s="0" t="n">
        <v>-3.44</v>
      </c>
      <c r="E704" s="0" t="n">
        <v>71.8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.976</v>
      </c>
      <c r="K704" s="0" t="n">
        <v>0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39112.0416668983</v>
      </c>
      <c r="C705" s="0" t="n">
        <v>100</v>
      </c>
      <c r="D705" s="0" t="n">
        <v>-2.922</v>
      </c>
      <c r="E705" s="0" t="n">
        <v>75.2</v>
      </c>
      <c r="F705" s="0" t="n">
        <v>0</v>
      </c>
      <c r="G705" s="0" t="n">
        <v>9.45</v>
      </c>
      <c r="H705" s="0" t="n">
        <v>334.1</v>
      </c>
      <c r="I705" s="0" t="n">
        <v>12.24</v>
      </c>
      <c r="J705" s="0" t="n">
        <v>0.974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39112.0833335653</v>
      </c>
      <c r="C706" s="0" t="n">
        <v>200</v>
      </c>
      <c r="D706" s="0" t="n">
        <v>-2.343</v>
      </c>
      <c r="E706" s="0" t="n">
        <v>72.7</v>
      </c>
      <c r="F706" s="0" t="n">
        <v>0</v>
      </c>
      <c r="G706" s="0" t="n">
        <v>12.769</v>
      </c>
      <c r="H706" s="0" t="n">
        <v>340.5</v>
      </c>
      <c r="I706" s="0" t="n">
        <v>10.95</v>
      </c>
      <c r="J706" s="0" t="n">
        <v>0.972</v>
      </c>
      <c r="K706" s="0" t="n">
        <v>0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39112.1250002323</v>
      </c>
      <c r="C707" s="0" t="n">
        <v>300</v>
      </c>
      <c r="D707" s="0" t="n">
        <v>-2.868</v>
      </c>
      <c r="E707" s="0" t="n">
        <v>74.9</v>
      </c>
      <c r="F707" s="0" t="n">
        <v>0</v>
      </c>
      <c r="G707" s="0" t="n">
        <v>8.9208</v>
      </c>
      <c r="H707" s="0" t="n">
        <v>346.5</v>
      </c>
      <c r="I707" s="0" t="n">
        <v>9.45</v>
      </c>
      <c r="J707" s="0" t="n">
        <v>0.972</v>
      </c>
      <c r="K707" s="0" t="n">
        <v>0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39112.1666668993</v>
      </c>
      <c r="C708" s="0" t="n">
        <v>400</v>
      </c>
      <c r="D708" s="0" t="n">
        <v>-2.999</v>
      </c>
      <c r="E708" s="0" t="n">
        <v>76.7</v>
      </c>
      <c r="F708" s="0" t="n">
        <v>0</v>
      </c>
      <c r="G708" s="0" t="n">
        <v>6.174</v>
      </c>
      <c r="H708" s="0" t="n">
        <v>344.2</v>
      </c>
      <c r="I708" s="0" t="n">
        <v>9.86</v>
      </c>
      <c r="J708" s="0" t="n">
        <v>0.969</v>
      </c>
      <c r="K708" s="0" t="n">
        <v>0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39112.2083335663</v>
      </c>
      <c r="C709" s="0" t="n">
        <v>500</v>
      </c>
      <c r="D709" s="0" t="n">
        <v>-2.749</v>
      </c>
      <c r="E709" s="0" t="n">
        <v>76.9</v>
      </c>
      <c r="F709" s="0" t="n">
        <v>0</v>
      </c>
      <c r="G709" s="0" t="n">
        <v>5.994</v>
      </c>
      <c r="H709" s="0" t="n">
        <v>330</v>
      </c>
      <c r="I709" s="0" t="n">
        <v>13.71</v>
      </c>
      <c r="J709" s="0" t="n">
        <v>0.966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39112.2500002333</v>
      </c>
      <c r="C710" s="0" t="n">
        <v>600</v>
      </c>
      <c r="D710" s="0" t="n">
        <v>-3.977</v>
      </c>
      <c r="E710" s="0" t="n">
        <v>80.7</v>
      </c>
      <c r="F710" s="0" t="n">
        <v>0</v>
      </c>
      <c r="G710" s="0" t="n">
        <v>3.7944</v>
      </c>
      <c r="H710" s="0" t="n">
        <v>353.4</v>
      </c>
      <c r="I710" s="0" t="n">
        <v>9.51</v>
      </c>
      <c r="J710" s="0" t="n">
        <v>0.96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39112.2916669003</v>
      </c>
      <c r="C711" s="0" t="n">
        <v>700</v>
      </c>
      <c r="D711" s="0" t="n">
        <v>-7.9</v>
      </c>
      <c r="E711" s="0" t="n">
        <v>96.3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.952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39112.3333335673</v>
      </c>
      <c r="C712" s="0" t="n">
        <v>800</v>
      </c>
      <c r="D712" s="0" t="n">
        <v>-8.79</v>
      </c>
      <c r="E712" s="0" t="n">
        <v>103</v>
      </c>
      <c r="F712" s="0" t="n">
        <v>0.006</v>
      </c>
      <c r="G712" s="0" t="n">
        <v>0.126</v>
      </c>
      <c r="H712" s="0" t="n">
        <v>116.8</v>
      </c>
      <c r="I712" s="0" t="n">
        <v>0.469</v>
      </c>
      <c r="J712" s="0" t="n">
        <v>0.939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39112.3750002343</v>
      </c>
      <c r="C713" s="0" t="n">
        <v>900</v>
      </c>
      <c r="D713" s="0" t="n">
        <v>-6.594</v>
      </c>
      <c r="E713" s="0" t="n">
        <v>99.7</v>
      </c>
      <c r="F713" s="0" t="n">
        <v>0.079</v>
      </c>
      <c r="G713" s="0" t="n">
        <v>1.9512</v>
      </c>
      <c r="H713" s="0" t="n">
        <v>119.2</v>
      </c>
      <c r="I713" s="0" t="n">
        <v>0</v>
      </c>
      <c r="J713" s="0" t="n">
        <v>0.924</v>
      </c>
      <c r="K713" s="0" t="n">
        <v>0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39112.4166669013</v>
      </c>
      <c r="C714" s="0" t="n">
        <v>1000</v>
      </c>
      <c r="D714" s="0" t="n">
        <v>-1.891</v>
      </c>
      <c r="E714" s="0" t="n">
        <v>69.75</v>
      </c>
      <c r="F714" s="0" t="n">
        <v>0.224</v>
      </c>
      <c r="G714" s="0" t="n">
        <v>13.525</v>
      </c>
      <c r="H714" s="0" t="n">
        <v>320.2</v>
      </c>
      <c r="I714" s="0" t="n">
        <v>20.05</v>
      </c>
      <c r="J714" s="0" t="n">
        <v>0.906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39112.4583335683</v>
      </c>
      <c r="C715" s="0" t="n">
        <v>1100</v>
      </c>
      <c r="D715" s="0" t="n">
        <v>0.526</v>
      </c>
      <c r="E715" s="0" t="n">
        <v>59.57</v>
      </c>
      <c r="F715" s="0" t="n">
        <v>0.366</v>
      </c>
      <c r="G715" s="0" t="n">
        <v>14.576</v>
      </c>
      <c r="H715" s="0" t="n">
        <v>316.6</v>
      </c>
      <c r="I715" s="0" t="n">
        <v>19.69</v>
      </c>
      <c r="J715" s="0" t="n">
        <v>0.886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39112.5000002352</v>
      </c>
      <c r="C716" s="0" t="n">
        <v>1200</v>
      </c>
      <c r="D716" s="0" t="n">
        <v>1.545</v>
      </c>
      <c r="E716" s="0" t="n">
        <v>62.12</v>
      </c>
      <c r="F716" s="0" t="n">
        <v>0.249</v>
      </c>
      <c r="G716" s="0" t="n">
        <v>20.351</v>
      </c>
      <c r="H716" s="0" t="n">
        <v>330</v>
      </c>
      <c r="I716" s="0" t="n">
        <v>16.8</v>
      </c>
      <c r="J716" s="0" t="n">
        <v>0.865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39112.5416669022</v>
      </c>
      <c r="C717" s="0" t="n">
        <v>1300</v>
      </c>
      <c r="D717" s="0" t="n">
        <v>2.328</v>
      </c>
      <c r="E717" s="0" t="n">
        <v>61.82</v>
      </c>
      <c r="F717" s="0" t="n">
        <v>0.337</v>
      </c>
      <c r="G717" s="0" t="n">
        <v>23.638</v>
      </c>
      <c r="H717" s="0" t="n">
        <v>333</v>
      </c>
      <c r="I717" s="0" t="n">
        <v>14.26</v>
      </c>
      <c r="J717" s="0" t="n">
        <v>0.857</v>
      </c>
      <c r="K717" s="0" t="n">
        <v>0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39112.5833335692</v>
      </c>
      <c r="C718" s="0" t="n">
        <v>1400</v>
      </c>
      <c r="D718" s="0" t="n">
        <v>3.426</v>
      </c>
      <c r="E718" s="0" t="n">
        <v>56.42</v>
      </c>
      <c r="F718" s="0" t="n">
        <v>0.379</v>
      </c>
      <c r="G718" s="0" t="n">
        <v>24.98</v>
      </c>
      <c r="H718" s="0" t="n">
        <v>336.2</v>
      </c>
      <c r="I718" s="0" t="n">
        <v>14.97</v>
      </c>
      <c r="J718" s="0" t="n">
        <v>0.854</v>
      </c>
      <c r="K718" s="0" t="n">
        <v>0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39112.6250002362</v>
      </c>
      <c r="C719" s="0" t="n">
        <v>1500</v>
      </c>
      <c r="D719" s="0" t="n">
        <v>4.659</v>
      </c>
      <c r="E719" s="0" t="n">
        <v>47.39</v>
      </c>
      <c r="F719" s="0" t="n">
        <v>0.544</v>
      </c>
      <c r="G719" s="0" t="n">
        <v>28.692</v>
      </c>
      <c r="H719" s="0" t="n">
        <v>345.3</v>
      </c>
      <c r="I719" s="0" t="n">
        <v>14.15</v>
      </c>
      <c r="J719" s="0" t="n">
        <v>0.851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39112.6666669032</v>
      </c>
      <c r="C720" s="0" t="n">
        <v>1600</v>
      </c>
      <c r="D720" s="0" t="n">
        <v>3.75</v>
      </c>
      <c r="E720" s="0" t="n">
        <v>47.3</v>
      </c>
      <c r="F720" s="0" t="n">
        <v>0.214</v>
      </c>
      <c r="G720" s="0" t="n">
        <v>26.676</v>
      </c>
      <c r="H720" s="0" t="n">
        <v>352.7</v>
      </c>
      <c r="I720" s="0" t="n">
        <v>16.07</v>
      </c>
      <c r="J720" s="0" t="n">
        <v>0.849</v>
      </c>
      <c r="K720" s="0" t="n">
        <v>0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39112.7083335702</v>
      </c>
      <c r="C721" s="0" t="n">
        <v>1700</v>
      </c>
      <c r="D721" s="0" t="n">
        <v>3.198</v>
      </c>
      <c r="E721" s="0" t="n">
        <v>48.49</v>
      </c>
      <c r="F721" s="0" t="n">
        <v>0.124</v>
      </c>
      <c r="G721" s="0" t="n">
        <v>24.887</v>
      </c>
      <c r="H721" s="0" t="n">
        <v>353.7</v>
      </c>
      <c r="I721" s="0" t="n">
        <v>14.11</v>
      </c>
      <c r="J721" s="0" t="n">
        <v>0.85</v>
      </c>
      <c r="K721" s="0" t="n">
        <v>0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39112.7500002372</v>
      </c>
      <c r="C722" s="0" t="n">
        <v>1800</v>
      </c>
      <c r="D722" s="0" t="n">
        <v>2.393</v>
      </c>
      <c r="E722" s="0" t="n">
        <v>50.54</v>
      </c>
      <c r="F722" s="0" t="n">
        <v>0.029</v>
      </c>
      <c r="G722" s="0" t="n">
        <v>18.536</v>
      </c>
      <c r="H722" s="0" t="n">
        <v>356.1</v>
      </c>
      <c r="I722" s="0" t="n">
        <v>14.77</v>
      </c>
      <c r="J722" s="0" t="n">
        <v>0.851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39112.7916669042</v>
      </c>
      <c r="C723" s="0" t="n">
        <v>1900</v>
      </c>
      <c r="D723" s="0" t="n">
        <v>0.57</v>
      </c>
      <c r="E723" s="0" t="n">
        <v>63.76</v>
      </c>
      <c r="F723" s="0" t="n">
        <v>0</v>
      </c>
      <c r="G723" s="0" t="n">
        <v>16.175</v>
      </c>
      <c r="H723" s="0" t="n">
        <v>40.98</v>
      </c>
      <c r="I723" s="0" t="n">
        <v>17.77</v>
      </c>
      <c r="J723" s="0" t="n">
        <v>0.853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39112.8333335712</v>
      </c>
      <c r="C724" s="0" t="n">
        <v>2000</v>
      </c>
      <c r="D724" s="0" t="n">
        <v>-0.996</v>
      </c>
      <c r="E724" s="0" t="n">
        <v>74.9</v>
      </c>
      <c r="F724" s="0" t="n">
        <v>0</v>
      </c>
      <c r="G724" s="0" t="n">
        <v>12.092</v>
      </c>
      <c r="H724" s="0" t="n">
        <v>28.51</v>
      </c>
      <c r="I724" s="0" t="n">
        <v>25.56</v>
      </c>
      <c r="J724" s="0" t="n">
        <v>0.857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39112.8750002382</v>
      </c>
      <c r="C725" s="0" t="n">
        <v>2100</v>
      </c>
      <c r="D725" s="0" t="n">
        <v>-2.016</v>
      </c>
      <c r="E725" s="0" t="n">
        <v>72.7</v>
      </c>
      <c r="F725" s="0" t="n">
        <v>0</v>
      </c>
      <c r="G725" s="0" t="n">
        <v>16.027</v>
      </c>
      <c r="H725" s="0" t="n">
        <v>31.11</v>
      </c>
      <c r="I725" s="0" t="n">
        <v>22.91</v>
      </c>
      <c r="J725" s="0" t="n">
        <v>0.861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39112.9166669052</v>
      </c>
      <c r="C726" s="0" t="n">
        <v>2200</v>
      </c>
      <c r="D726" s="0" t="n">
        <v>-2.686</v>
      </c>
      <c r="E726" s="0" t="n">
        <v>70.3</v>
      </c>
      <c r="F726" s="0" t="n">
        <v>0</v>
      </c>
      <c r="G726" s="0" t="n">
        <v>16.603</v>
      </c>
      <c r="H726" s="0" t="n">
        <v>22.82</v>
      </c>
      <c r="I726" s="0" t="n">
        <v>16.64</v>
      </c>
      <c r="J726" s="0" t="n">
        <v>0.864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39112.9583335722</v>
      </c>
      <c r="C727" s="0" t="n">
        <v>2300</v>
      </c>
      <c r="D727" s="0" t="n">
        <v>-3.735</v>
      </c>
      <c r="E727" s="0" t="n">
        <v>67.57</v>
      </c>
      <c r="F727" s="0" t="n">
        <v>0</v>
      </c>
      <c r="G727" s="0" t="n">
        <v>17.82</v>
      </c>
      <c r="H727" s="0" t="n">
        <v>22.16</v>
      </c>
      <c r="I727" s="0" t="n">
        <v>14.35</v>
      </c>
      <c r="J727" s="0" t="n">
        <v>0.865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39113.0000002392</v>
      </c>
      <c r="C728" s="0" t="n">
        <v>0</v>
      </c>
      <c r="D728" s="0" t="n">
        <v>-4.781</v>
      </c>
      <c r="E728" s="0" t="n">
        <v>68.38</v>
      </c>
      <c r="F728" s="0" t="n">
        <v>0</v>
      </c>
      <c r="G728" s="0" t="n">
        <v>15.48</v>
      </c>
      <c r="H728" s="0" t="n">
        <v>33.08</v>
      </c>
      <c r="I728" s="0" t="n">
        <v>18.09</v>
      </c>
      <c r="J728" s="0" t="n">
        <v>0.867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39113.0416669062</v>
      </c>
      <c r="C729" s="0" t="n">
        <v>100</v>
      </c>
      <c r="D729" s="0" t="n">
        <v>-5.331</v>
      </c>
      <c r="E729" s="0" t="n">
        <v>67.16</v>
      </c>
      <c r="F729" s="0" t="n">
        <v>0</v>
      </c>
      <c r="G729" s="0" t="n">
        <v>15.851</v>
      </c>
      <c r="H729" s="0" t="n">
        <v>34.17</v>
      </c>
      <c r="I729" s="0" t="n">
        <v>18.75</v>
      </c>
      <c r="J729" s="0" t="n">
        <v>0.868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39113.0833335732</v>
      </c>
      <c r="C730" s="0" t="n">
        <v>200</v>
      </c>
      <c r="D730" s="0" t="n">
        <v>-6.008</v>
      </c>
      <c r="E730" s="0" t="n">
        <v>67.95</v>
      </c>
      <c r="F730" s="0" t="n">
        <v>0</v>
      </c>
      <c r="G730" s="0" t="n">
        <v>14.101</v>
      </c>
      <c r="H730" s="0" t="n">
        <v>31.26</v>
      </c>
      <c r="I730" s="0" t="n">
        <v>20.83</v>
      </c>
      <c r="J730" s="0" t="n">
        <v>0.868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39113.1250002402</v>
      </c>
      <c r="C731" s="0" t="n">
        <v>300</v>
      </c>
      <c r="D731" s="0" t="n">
        <v>-6.777</v>
      </c>
      <c r="E731" s="0" t="n">
        <v>69.75</v>
      </c>
      <c r="F731" s="0" t="n">
        <v>0</v>
      </c>
      <c r="G731" s="0" t="n">
        <v>15.239</v>
      </c>
      <c r="H731" s="0" t="n">
        <v>29.71</v>
      </c>
      <c r="I731" s="0" t="n">
        <v>20.56</v>
      </c>
      <c r="J731" s="0" t="n">
        <v>0.869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39113.1666669072</v>
      </c>
      <c r="C732" s="0" t="n">
        <v>400</v>
      </c>
      <c r="D732" s="0" t="n">
        <v>-7.65</v>
      </c>
      <c r="E732" s="0" t="n">
        <v>65.56</v>
      </c>
      <c r="F732" s="0" t="n">
        <v>0</v>
      </c>
      <c r="G732" s="0" t="n">
        <v>17.222</v>
      </c>
      <c r="H732" s="0" t="n">
        <v>20.1</v>
      </c>
      <c r="I732" s="0" t="n">
        <v>16.92</v>
      </c>
      <c r="J732" s="0" t="n">
        <v>0.866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39113.2083335742</v>
      </c>
      <c r="C733" s="0" t="n">
        <v>500</v>
      </c>
      <c r="D733" s="0" t="n">
        <v>-8.43</v>
      </c>
      <c r="E733" s="0" t="n">
        <v>69.35</v>
      </c>
      <c r="F733" s="0" t="n">
        <v>0</v>
      </c>
      <c r="G733" s="0" t="n">
        <v>18.151</v>
      </c>
      <c r="H733" s="0" t="n">
        <v>20.14</v>
      </c>
      <c r="I733" s="0" t="n">
        <v>17.6</v>
      </c>
      <c r="J733" s="0" t="n">
        <v>0.859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39113.2500002412</v>
      </c>
      <c r="C734" s="0" t="n">
        <v>600</v>
      </c>
      <c r="D734" s="0" t="n">
        <v>-8.91</v>
      </c>
      <c r="E734" s="0" t="n">
        <v>72.3</v>
      </c>
      <c r="F734" s="0" t="n">
        <v>0</v>
      </c>
      <c r="G734" s="0" t="n">
        <v>10.458</v>
      </c>
      <c r="H734" s="0" t="n">
        <v>19.34</v>
      </c>
      <c r="I734" s="0" t="n">
        <v>27.65</v>
      </c>
      <c r="J734" s="0" t="n">
        <v>0.845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39113.2916669082</v>
      </c>
      <c r="C735" s="0" t="n">
        <v>700</v>
      </c>
      <c r="D735" s="0" t="n">
        <v>-9.37</v>
      </c>
      <c r="E735" s="0" t="n">
        <v>75.6</v>
      </c>
      <c r="F735" s="0" t="n">
        <v>0</v>
      </c>
      <c r="G735" s="0" t="n">
        <v>16.286</v>
      </c>
      <c r="H735" s="0" t="n">
        <v>29.49</v>
      </c>
      <c r="I735" s="0" t="n">
        <v>22.97</v>
      </c>
      <c r="J735" s="0" t="n">
        <v>0.826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39113.3333335752</v>
      </c>
      <c r="C736" s="0" t="n">
        <v>800</v>
      </c>
      <c r="D736" s="0" t="n">
        <v>-9.69</v>
      </c>
      <c r="E736" s="0" t="n">
        <v>78.8</v>
      </c>
      <c r="F736" s="0" t="n">
        <v>0.014</v>
      </c>
      <c r="G736" s="0" t="n">
        <v>14.724</v>
      </c>
      <c r="H736" s="0" t="n">
        <v>32.15</v>
      </c>
      <c r="I736" s="0" t="n">
        <v>20.42</v>
      </c>
      <c r="J736" s="0" t="n">
        <v>0.8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39113.3750002422</v>
      </c>
      <c r="C737" s="0" t="n">
        <v>900</v>
      </c>
      <c r="D737" s="0" t="n">
        <v>-9.12</v>
      </c>
      <c r="E737" s="0" t="n">
        <v>78.5</v>
      </c>
      <c r="F737" s="0" t="n">
        <v>0.157</v>
      </c>
      <c r="G737" s="0" t="n">
        <v>12.91</v>
      </c>
      <c r="H737" s="0" t="n">
        <v>32.85</v>
      </c>
      <c r="I737" s="0" t="n">
        <v>22.2</v>
      </c>
      <c r="J737" s="0" t="n">
        <v>0.773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39113.4166669092</v>
      </c>
      <c r="C738" s="0" t="n">
        <v>1000</v>
      </c>
      <c r="D738" s="0" t="n">
        <v>-7.89</v>
      </c>
      <c r="E738" s="0" t="n">
        <v>74.1</v>
      </c>
      <c r="F738" s="0" t="n">
        <v>0.361</v>
      </c>
      <c r="G738" s="0" t="n">
        <v>12.388</v>
      </c>
      <c r="H738" s="0" t="n">
        <v>17.45</v>
      </c>
      <c r="I738" s="0" t="n">
        <v>23.35</v>
      </c>
      <c r="J738" s="0" t="n">
        <v>0.743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39113.4583335762</v>
      </c>
      <c r="C739" s="0" t="n">
        <v>1100</v>
      </c>
      <c r="D739" s="0" t="n">
        <v>-6.592</v>
      </c>
      <c r="E739" s="0" t="n">
        <v>68.31</v>
      </c>
      <c r="F739" s="0" t="n">
        <v>0.484</v>
      </c>
      <c r="G739" s="0" t="n">
        <v>7.002</v>
      </c>
      <c r="H739" s="0" t="n">
        <v>16.53</v>
      </c>
      <c r="I739" s="0" t="n">
        <v>58.9</v>
      </c>
      <c r="J739" s="0" t="n">
        <v>0.717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39113.5000002432</v>
      </c>
      <c r="C740" s="0" t="n">
        <v>1200</v>
      </c>
      <c r="D740" s="0" t="n">
        <v>-5.101</v>
      </c>
      <c r="E740" s="0" t="n">
        <v>60.77</v>
      </c>
      <c r="F740" s="0" t="n">
        <v>0.592</v>
      </c>
      <c r="G740" s="0" t="n">
        <v>6.6456</v>
      </c>
      <c r="H740" s="0" t="n">
        <v>341.5</v>
      </c>
      <c r="I740" s="0" t="n">
        <v>58.53</v>
      </c>
      <c r="J740" s="0" t="n">
        <v>0.698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39113.5416669102</v>
      </c>
      <c r="C741" s="0" t="n">
        <v>1300</v>
      </c>
      <c r="D741" s="0" t="n">
        <v>-3.627</v>
      </c>
      <c r="E741" s="0" t="n">
        <v>54.8</v>
      </c>
      <c r="F741" s="0" t="n">
        <v>0.625</v>
      </c>
      <c r="G741" s="0" t="n">
        <v>6.03</v>
      </c>
      <c r="H741" s="0" t="n">
        <v>289.3</v>
      </c>
      <c r="I741" s="0" t="n">
        <v>50.46</v>
      </c>
      <c r="J741" s="0" t="n">
        <v>0.682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39113.5833335772</v>
      </c>
      <c r="C742" s="0" t="n">
        <v>1400</v>
      </c>
      <c r="D742" s="0" t="n">
        <v>-2.236</v>
      </c>
      <c r="E742" s="0" t="n">
        <v>49.22</v>
      </c>
      <c r="F742" s="0" t="n">
        <v>0.579</v>
      </c>
      <c r="G742" s="0" t="n">
        <v>5.5836</v>
      </c>
      <c r="H742" s="0" t="n">
        <v>275.8</v>
      </c>
      <c r="I742" s="0" t="n">
        <v>50.66</v>
      </c>
      <c r="J742" s="0" t="n">
        <v>0.673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39113.6250002442</v>
      </c>
      <c r="C743" s="0" t="n">
        <v>1500</v>
      </c>
      <c r="D743" s="0" t="n">
        <v>-1.404</v>
      </c>
      <c r="E743" s="0" t="n">
        <v>45.63</v>
      </c>
      <c r="F743" s="0" t="n">
        <v>0.475</v>
      </c>
      <c r="G743" s="0" t="n">
        <v>4.5288</v>
      </c>
      <c r="H743" s="0" t="n">
        <v>225.9</v>
      </c>
      <c r="I743" s="0" t="n">
        <v>69.31</v>
      </c>
      <c r="J743" s="0" t="n">
        <v>0.672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39113.6666669112</v>
      </c>
      <c r="C744" s="0" t="n">
        <v>1600</v>
      </c>
      <c r="D744" s="0" t="n">
        <v>-0.787</v>
      </c>
      <c r="E744" s="0" t="n">
        <v>43.96</v>
      </c>
      <c r="F744" s="0" t="n">
        <v>0.344</v>
      </c>
      <c r="G744" s="0" t="n">
        <v>5.5692</v>
      </c>
      <c r="H744" s="0" t="n">
        <v>274.2</v>
      </c>
      <c r="I744" s="0" t="n">
        <v>35.51</v>
      </c>
      <c r="J744" s="0" t="n">
        <v>0.672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39113.7083335782</v>
      </c>
      <c r="C745" s="0" t="n">
        <v>1700</v>
      </c>
      <c r="D745" s="0" t="n">
        <v>0.068</v>
      </c>
      <c r="E745" s="0" t="n">
        <v>40.16</v>
      </c>
      <c r="F745" s="0" t="n">
        <v>0.183</v>
      </c>
      <c r="G745" s="0" t="n">
        <v>2.3796</v>
      </c>
      <c r="H745" s="0" t="n">
        <v>89.8</v>
      </c>
      <c r="I745" s="0" t="n">
        <v>76.8</v>
      </c>
      <c r="J745" s="0" t="n">
        <v>0.674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39113.7500002452</v>
      </c>
      <c r="C746" s="0" t="n">
        <v>1800</v>
      </c>
      <c r="D746" s="0" t="n">
        <v>-2.896</v>
      </c>
      <c r="E746" s="0" t="n">
        <v>53.91</v>
      </c>
      <c r="F746" s="0" t="n">
        <v>0.03</v>
      </c>
      <c r="G746" s="0" t="n">
        <v>1.5264</v>
      </c>
      <c r="H746" s="0" t="n">
        <v>123.4</v>
      </c>
      <c r="I746" s="0" t="n">
        <v>4.764</v>
      </c>
      <c r="J746" s="0" t="n">
        <v>0.679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39113.7916669122</v>
      </c>
      <c r="C747" s="0" t="n">
        <v>1900</v>
      </c>
      <c r="D747" s="0" t="n">
        <v>-6.892</v>
      </c>
      <c r="E747" s="0" t="n">
        <v>80.2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.693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39113.8333335792</v>
      </c>
      <c r="C748" s="0" t="n">
        <v>2000</v>
      </c>
      <c r="D748" s="0" t="n">
        <v>-8.03</v>
      </c>
      <c r="E748" s="0" t="n">
        <v>93.2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.704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39113.8750002462</v>
      </c>
      <c r="C749" s="0" t="n">
        <v>2100</v>
      </c>
      <c r="D749" s="0" t="n">
        <v>-8.97</v>
      </c>
      <c r="E749" s="0" t="n">
        <v>98.7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.712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39113.9166669132</v>
      </c>
      <c r="C750" s="0" t="n">
        <v>2200</v>
      </c>
      <c r="D750" s="0" t="n">
        <v>-8.62</v>
      </c>
      <c r="E750" s="0" t="n">
        <v>98.6</v>
      </c>
      <c r="F750" s="0" t="n">
        <v>0</v>
      </c>
      <c r="G750" s="0" t="n">
        <v>0.018</v>
      </c>
      <c r="H750" s="0" t="n">
        <v>125.8</v>
      </c>
      <c r="I750" s="0" t="n">
        <v>0.468</v>
      </c>
      <c r="J750" s="0" t="n">
        <v>0.717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39113.9583335802</v>
      </c>
      <c r="C751" s="0" t="n">
        <v>2300</v>
      </c>
      <c r="D751" s="0" t="n">
        <v>-6.898</v>
      </c>
      <c r="E751" s="0" t="n">
        <v>92.4</v>
      </c>
      <c r="F751" s="0" t="n">
        <v>0</v>
      </c>
      <c r="G751" s="0" t="n">
        <v>0.0252</v>
      </c>
      <c r="H751" s="0" t="n">
        <v>137.9</v>
      </c>
      <c r="I751" s="0" t="n">
        <v>0.3</v>
      </c>
      <c r="J751" s="0" t="n">
        <v>0.724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5:32:24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