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'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ug '1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13</v>
      </c>
      <c r="B8" s="3" t="n">
        <v>40391</v>
      </c>
      <c r="C8" s="0" t="n">
        <v>0</v>
      </c>
      <c r="D8" s="0" t="n">
        <v>16.78</v>
      </c>
      <c r="E8" s="0" t="n">
        <v>96.3</v>
      </c>
      <c r="F8" s="0" t="n">
        <v>0</v>
      </c>
      <c r="G8" s="0" t="n">
        <v>4.8996</v>
      </c>
      <c r="H8" s="0" t="n">
        <v>152.4</v>
      </c>
      <c r="I8" s="0" t="n">
        <v>21.15</v>
      </c>
      <c r="J8" s="0" t="n">
        <v>22.04</v>
      </c>
      <c r="K8" s="0" t="n">
        <v>10</v>
      </c>
    </row>
    <row r="9" customFormat="false" ht="12.75" hidden="false" customHeight="false" outlineLevel="0" collapsed="false">
      <c r="A9" s="0" t="n">
        <v>213</v>
      </c>
      <c r="B9" s="3" t="n">
        <f aca="false">B8+$B$6</f>
        <v>40391.041666667</v>
      </c>
      <c r="C9" s="0" t="n">
        <v>100</v>
      </c>
      <c r="D9" s="0" t="n">
        <v>16.77</v>
      </c>
      <c r="E9" s="0" t="n">
        <v>96.5</v>
      </c>
      <c r="F9" s="0" t="n">
        <v>0</v>
      </c>
      <c r="G9" s="0" t="n">
        <v>5.1264</v>
      </c>
      <c r="H9" s="0" t="n">
        <v>148.6</v>
      </c>
      <c r="I9" s="0" t="n">
        <v>16.09</v>
      </c>
      <c r="J9" s="0" t="n">
        <v>21.94</v>
      </c>
      <c r="K9" s="0" t="n">
        <v>0</v>
      </c>
    </row>
    <row r="10" customFormat="false" ht="12.75" hidden="false" customHeight="false" outlineLevel="0" collapsed="false">
      <c r="A10" s="0" t="n">
        <v>213</v>
      </c>
      <c r="B10" s="3" t="n">
        <f aca="false">B9+$B$6</f>
        <v>40391.083333334</v>
      </c>
      <c r="C10" s="0" t="n">
        <v>200</v>
      </c>
      <c r="D10" s="0" t="n">
        <v>16.73</v>
      </c>
      <c r="E10" s="0" t="n">
        <v>96.3</v>
      </c>
      <c r="F10" s="0" t="n">
        <v>0</v>
      </c>
      <c r="G10" s="0" t="n">
        <v>6.03</v>
      </c>
      <c r="H10" s="0" t="n">
        <v>148.6</v>
      </c>
      <c r="I10" s="0" t="n">
        <v>19.56</v>
      </c>
      <c r="J10" s="0" t="n">
        <v>21.84</v>
      </c>
      <c r="K10" s="0" t="n">
        <v>0</v>
      </c>
    </row>
    <row r="11" customFormat="false" ht="12.75" hidden="false" customHeight="false" outlineLevel="0" collapsed="false">
      <c r="A11" s="0" t="n">
        <v>213</v>
      </c>
      <c r="B11" s="3" t="n">
        <f aca="false">B10+$B$6</f>
        <v>40391.125000001</v>
      </c>
      <c r="C11" s="0" t="n">
        <v>300</v>
      </c>
      <c r="D11" s="0" t="n">
        <v>16.56</v>
      </c>
      <c r="E11" s="0" t="n">
        <v>96.5</v>
      </c>
      <c r="F11" s="0" t="n">
        <v>0</v>
      </c>
      <c r="G11" s="0" t="n">
        <v>6.2964</v>
      </c>
      <c r="H11" s="0" t="n">
        <v>140</v>
      </c>
      <c r="I11" s="0" t="n">
        <v>14.07</v>
      </c>
      <c r="J11" s="0" t="n">
        <v>21.75</v>
      </c>
      <c r="K11" s="0" t="n">
        <v>0</v>
      </c>
    </row>
    <row r="12" customFormat="false" ht="12.75" hidden="false" customHeight="false" outlineLevel="0" collapsed="false">
      <c r="A12" s="0" t="n">
        <v>213</v>
      </c>
      <c r="B12" s="3" t="n">
        <f aca="false">B11+$B$6</f>
        <v>40391.166666668</v>
      </c>
      <c r="C12" s="0" t="n">
        <v>400</v>
      </c>
      <c r="D12" s="0" t="n">
        <v>16.52</v>
      </c>
      <c r="E12" s="0" t="n">
        <v>96.6</v>
      </c>
      <c r="F12" s="0" t="n">
        <v>0</v>
      </c>
      <c r="G12" s="0" t="n">
        <v>4.5864</v>
      </c>
      <c r="H12" s="0" t="n">
        <v>139.5</v>
      </c>
      <c r="I12" s="0" t="n">
        <v>13.59</v>
      </c>
      <c r="J12" s="0" t="n">
        <v>21.66</v>
      </c>
      <c r="K12" s="0" t="n">
        <v>0</v>
      </c>
    </row>
    <row r="13" customFormat="false" ht="12.75" hidden="false" customHeight="false" outlineLevel="0" collapsed="false">
      <c r="A13" s="0" t="n">
        <v>213</v>
      </c>
      <c r="B13" s="3" t="n">
        <f aca="false">B12+$B$6</f>
        <v>40391.208333335</v>
      </c>
      <c r="C13" s="0" t="n">
        <v>500</v>
      </c>
      <c r="D13" s="0" t="n">
        <v>16.43</v>
      </c>
      <c r="E13" s="0" t="n">
        <v>95.6</v>
      </c>
      <c r="F13" s="0" t="n">
        <v>0</v>
      </c>
      <c r="G13" s="0" t="n">
        <v>6.7572</v>
      </c>
      <c r="H13" s="0" t="n">
        <v>154.5</v>
      </c>
      <c r="I13" s="0" t="n">
        <v>15.48</v>
      </c>
      <c r="J13" s="0" t="n">
        <v>21.58</v>
      </c>
      <c r="K13" s="0" t="n">
        <v>0</v>
      </c>
    </row>
    <row r="14" customFormat="false" ht="12.75" hidden="false" customHeight="false" outlineLevel="0" collapsed="false">
      <c r="A14" s="0" t="n">
        <v>213</v>
      </c>
      <c r="B14" s="3" t="n">
        <f aca="false">B13+$B$6</f>
        <v>40391.250000002</v>
      </c>
      <c r="C14" s="0" t="n">
        <v>600</v>
      </c>
      <c r="D14" s="0" t="n">
        <v>16.33</v>
      </c>
      <c r="E14" s="0" t="n">
        <v>96.3</v>
      </c>
      <c r="F14" s="0" t="n">
        <v>0</v>
      </c>
      <c r="G14" s="0" t="n">
        <v>4.5108</v>
      </c>
      <c r="H14" s="0" t="n">
        <v>144</v>
      </c>
      <c r="I14" s="0" t="n">
        <v>17.78</v>
      </c>
      <c r="J14" s="0" t="n">
        <v>21.49</v>
      </c>
      <c r="K14" s="0" t="n">
        <v>0</v>
      </c>
    </row>
    <row r="15" customFormat="false" ht="12.75" hidden="false" customHeight="false" outlineLevel="0" collapsed="false">
      <c r="A15" s="0" t="n">
        <v>213</v>
      </c>
      <c r="B15" s="3" t="n">
        <f aca="false">B14+$B$6</f>
        <v>40391.291666669</v>
      </c>
      <c r="C15" s="0" t="n">
        <v>700</v>
      </c>
      <c r="D15" s="0" t="n">
        <v>16.35</v>
      </c>
      <c r="E15" s="0" t="n">
        <v>97.3</v>
      </c>
      <c r="F15" s="0" t="n">
        <v>0.002</v>
      </c>
      <c r="G15" s="0" t="n">
        <v>3.1608</v>
      </c>
      <c r="H15" s="0" t="n">
        <v>139.4</v>
      </c>
      <c r="I15" s="0" t="n">
        <v>16.42</v>
      </c>
      <c r="J15" s="0" t="n">
        <v>21.42</v>
      </c>
      <c r="K15" s="0" t="n">
        <v>0</v>
      </c>
    </row>
    <row r="16" customFormat="false" ht="12.75" hidden="false" customHeight="false" outlineLevel="0" collapsed="false">
      <c r="A16" s="0" t="n">
        <v>213</v>
      </c>
      <c r="B16" s="3" t="n">
        <f aca="false">B15+$B$6</f>
        <v>40391.333333336</v>
      </c>
      <c r="C16" s="0" t="n">
        <v>800</v>
      </c>
      <c r="D16" s="0" t="n">
        <v>16.43</v>
      </c>
      <c r="E16" s="0" t="n">
        <v>97.2</v>
      </c>
      <c r="F16" s="0" t="n">
        <v>0.024</v>
      </c>
      <c r="G16" s="0" t="n">
        <v>3.8916</v>
      </c>
      <c r="H16" s="0" t="n">
        <v>169.6</v>
      </c>
      <c r="I16" s="0" t="n">
        <v>31.53</v>
      </c>
      <c r="J16" s="0" t="n">
        <v>21.34</v>
      </c>
      <c r="K16" s="0" t="n">
        <v>0</v>
      </c>
    </row>
    <row r="17" customFormat="false" ht="12.75" hidden="false" customHeight="false" outlineLevel="0" collapsed="false">
      <c r="A17" s="0" t="n">
        <v>213</v>
      </c>
      <c r="B17" s="3" t="n">
        <f aca="false">B16+$B$6</f>
        <v>40391.375000003</v>
      </c>
      <c r="C17" s="0" t="n">
        <v>900</v>
      </c>
      <c r="D17" s="0" t="n">
        <v>16.59</v>
      </c>
      <c r="E17" s="0" t="n">
        <v>96.1</v>
      </c>
      <c r="F17" s="0" t="n">
        <v>0.04</v>
      </c>
      <c r="G17" s="0" t="n">
        <v>3.3516</v>
      </c>
      <c r="H17" s="0" t="n">
        <v>180.3</v>
      </c>
      <c r="I17" s="0" t="n">
        <v>27.68</v>
      </c>
      <c r="J17" s="0" t="n">
        <v>21.28</v>
      </c>
      <c r="K17" s="0" t="n">
        <v>0</v>
      </c>
    </row>
    <row r="18" customFormat="false" ht="12.75" hidden="false" customHeight="false" outlineLevel="0" collapsed="false">
      <c r="A18" s="0" t="n">
        <v>213</v>
      </c>
      <c r="B18" s="3" t="n">
        <f aca="false">B17+$B$6</f>
        <v>40391.41666667</v>
      </c>
      <c r="C18" s="0" t="n">
        <v>1000</v>
      </c>
      <c r="D18" s="0" t="n">
        <v>16.84</v>
      </c>
      <c r="E18" s="0" t="n">
        <v>95.1</v>
      </c>
      <c r="F18" s="0" t="n">
        <v>0.074</v>
      </c>
      <c r="G18" s="0" t="n">
        <v>4.3128</v>
      </c>
      <c r="H18" s="0" t="n">
        <v>177.3</v>
      </c>
      <c r="I18" s="0" t="n">
        <v>24.48</v>
      </c>
      <c r="J18" s="0" t="n">
        <v>21.22</v>
      </c>
      <c r="K18" s="0" t="n">
        <v>0</v>
      </c>
    </row>
    <row r="19" customFormat="false" ht="12.75" hidden="false" customHeight="false" outlineLevel="0" collapsed="false">
      <c r="A19" s="0" t="n">
        <v>213</v>
      </c>
      <c r="B19" s="3" t="n">
        <f aca="false">B18+$B$6</f>
        <v>40391.458333337</v>
      </c>
      <c r="C19" s="0" t="n">
        <v>1100</v>
      </c>
      <c r="D19" s="0" t="n">
        <v>17.35</v>
      </c>
      <c r="E19" s="0" t="n">
        <v>92.5</v>
      </c>
      <c r="F19" s="0" t="n">
        <v>0.152</v>
      </c>
      <c r="G19" s="0" t="n">
        <v>6.3756</v>
      </c>
      <c r="H19" s="0" t="n">
        <v>159.3</v>
      </c>
      <c r="I19" s="0" t="n">
        <v>18.31</v>
      </c>
      <c r="J19" s="0" t="n">
        <v>21.18</v>
      </c>
      <c r="K19" s="0" t="n">
        <v>0</v>
      </c>
    </row>
    <row r="20" customFormat="false" ht="12.75" hidden="false" customHeight="false" outlineLevel="0" collapsed="false">
      <c r="A20" s="0" t="n">
        <v>213</v>
      </c>
      <c r="B20" s="3" t="n">
        <f aca="false">B19+$B$6</f>
        <v>40391.500000004</v>
      </c>
      <c r="C20" s="0" t="n">
        <v>1200</v>
      </c>
      <c r="D20" s="0" t="n">
        <v>17.96</v>
      </c>
      <c r="E20" s="0" t="n">
        <v>89.8</v>
      </c>
      <c r="F20" s="0" t="n">
        <v>0.17</v>
      </c>
      <c r="G20" s="0" t="n">
        <v>5.526</v>
      </c>
      <c r="H20" s="0" t="n">
        <v>169</v>
      </c>
      <c r="I20" s="0" t="n">
        <v>23.55</v>
      </c>
      <c r="J20" s="0" t="n">
        <v>21.16</v>
      </c>
      <c r="K20" s="0" t="n">
        <v>0</v>
      </c>
    </row>
    <row r="21" customFormat="false" ht="12.75" hidden="false" customHeight="false" outlineLevel="0" collapsed="false">
      <c r="A21" s="0" t="n">
        <v>213</v>
      </c>
      <c r="B21" s="3" t="n">
        <f aca="false">B20+$B$6</f>
        <v>40391.541666671</v>
      </c>
      <c r="C21" s="0" t="n">
        <v>1300</v>
      </c>
      <c r="D21" s="0" t="n">
        <v>18.81</v>
      </c>
      <c r="E21" s="0" t="n">
        <v>87.2</v>
      </c>
      <c r="F21" s="0" t="n">
        <v>0.256</v>
      </c>
      <c r="G21" s="0" t="n">
        <v>5.5548</v>
      </c>
      <c r="H21" s="0" t="n">
        <v>150.7</v>
      </c>
      <c r="I21" s="0" t="n">
        <v>27.48</v>
      </c>
      <c r="J21" s="0" t="n">
        <v>21.16</v>
      </c>
      <c r="K21" s="0" t="n">
        <v>0</v>
      </c>
    </row>
    <row r="22" customFormat="false" ht="12.75" hidden="false" customHeight="false" outlineLevel="0" collapsed="false">
      <c r="A22" s="0" t="n">
        <v>213</v>
      </c>
      <c r="B22" s="3" t="n">
        <f aca="false">B21+$B$6</f>
        <v>40391.583333338</v>
      </c>
      <c r="C22" s="0" t="n">
        <v>1400</v>
      </c>
      <c r="D22" s="0" t="n">
        <v>19.52</v>
      </c>
      <c r="E22" s="0" t="n">
        <v>84.7</v>
      </c>
      <c r="F22" s="0" t="n">
        <v>0.257</v>
      </c>
      <c r="G22" s="0" t="n">
        <v>7.5168</v>
      </c>
      <c r="H22" s="0" t="n">
        <v>156.9</v>
      </c>
      <c r="I22" s="0" t="n">
        <v>17.3</v>
      </c>
      <c r="J22" s="0" t="n">
        <v>21.19</v>
      </c>
      <c r="K22" s="0" t="n">
        <v>0</v>
      </c>
    </row>
    <row r="23" customFormat="false" ht="12.75" hidden="false" customHeight="false" outlineLevel="0" collapsed="false">
      <c r="A23" s="0" t="n">
        <v>213</v>
      </c>
      <c r="B23" s="3" t="n">
        <f aca="false">B22+$B$6</f>
        <v>40391.625000005</v>
      </c>
      <c r="C23" s="0" t="n">
        <v>1500</v>
      </c>
      <c r="D23" s="0" t="n">
        <v>20.9</v>
      </c>
      <c r="E23" s="0" t="n">
        <v>80.5</v>
      </c>
      <c r="F23" s="0" t="n">
        <v>0.485</v>
      </c>
      <c r="G23" s="0" t="n">
        <v>9.6984</v>
      </c>
      <c r="H23" s="0" t="n">
        <v>162.2</v>
      </c>
      <c r="I23" s="0" t="n">
        <v>19.18</v>
      </c>
      <c r="J23" s="0" t="n">
        <v>21.25</v>
      </c>
      <c r="K23" s="0" t="n">
        <v>0</v>
      </c>
    </row>
    <row r="24" customFormat="false" ht="12.75" hidden="false" customHeight="false" outlineLevel="0" collapsed="false">
      <c r="A24" s="0" t="n">
        <v>213</v>
      </c>
      <c r="B24" s="3" t="n">
        <f aca="false">B23+$B$6</f>
        <v>40391.666666672</v>
      </c>
      <c r="C24" s="0" t="n">
        <v>1600</v>
      </c>
      <c r="D24" s="0" t="n">
        <v>21.39</v>
      </c>
      <c r="E24" s="0" t="n">
        <v>79.6</v>
      </c>
      <c r="F24" s="0" t="n">
        <v>0.32</v>
      </c>
      <c r="G24" s="0" t="n">
        <v>8.604</v>
      </c>
      <c r="H24" s="0" t="n">
        <v>146.7</v>
      </c>
      <c r="I24" s="0" t="n">
        <v>14.86</v>
      </c>
      <c r="J24" s="0" t="n">
        <v>21.34</v>
      </c>
      <c r="K24" s="0" t="n">
        <v>0</v>
      </c>
    </row>
    <row r="25" customFormat="false" ht="12.75" hidden="false" customHeight="false" outlineLevel="0" collapsed="false">
      <c r="A25" s="0" t="n">
        <v>213</v>
      </c>
      <c r="B25" s="3" t="n">
        <f aca="false">B24+$B$6</f>
        <v>40391.708333339</v>
      </c>
      <c r="C25" s="0" t="n">
        <v>1700</v>
      </c>
      <c r="D25" s="0" t="n">
        <v>20.7</v>
      </c>
      <c r="E25" s="0" t="n">
        <v>82.8</v>
      </c>
      <c r="F25" s="0" t="n">
        <v>0.174</v>
      </c>
      <c r="G25" s="0" t="n">
        <v>12.845</v>
      </c>
      <c r="H25" s="0" t="n">
        <v>157.4</v>
      </c>
      <c r="I25" s="0" t="n">
        <v>15.34</v>
      </c>
      <c r="J25" s="0" t="n">
        <v>21.47</v>
      </c>
      <c r="K25" s="0" t="n">
        <v>0</v>
      </c>
    </row>
    <row r="26" customFormat="false" ht="12.75" hidden="false" customHeight="false" outlineLevel="0" collapsed="false">
      <c r="A26" s="0" t="n">
        <v>213</v>
      </c>
      <c r="B26" s="3" t="n">
        <f aca="false">B25+$B$6</f>
        <v>40391.750000006</v>
      </c>
      <c r="C26" s="0" t="n">
        <v>1800</v>
      </c>
      <c r="D26" s="0" t="n">
        <v>19.93</v>
      </c>
      <c r="E26" s="0" t="n">
        <v>84.9</v>
      </c>
      <c r="F26" s="0" t="n">
        <v>0.136</v>
      </c>
      <c r="G26" s="0" t="n">
        <v>10.591</v>
      </c>
      <c r="H26" s="0" t="n">
        <v>160.5</v>
      </c>
      <c r="I26" s="0" t="n">
        <v>14.94</v>
      </c>
      <c r="J26" s="0" t="n">
        <v>21.58</v>
      </c>
      <c r="K26" s="0" t="n">
        <v>0</v>
      </c>
    </row>
    <row r="27" customFormat="false" ht="12.75" hidden="false" customHeight="false" outlineLevel="0" collapsed="false">
      <c r="A27" s="0" t="n">
        <v>213</v>
      </c>
      <c r="B27" s="3" t="n">
        <f aca="false">B26+$B$6</f>
        <v>40391.791666673</v>
      </c>
      <c r="C27" s="0" t="n">
        <v>1900</v>
      </c>
      <c r="D27" s="0" t="n">
        <v>19.59</v>
      </c>
      <c r="E27" s="0" t="n">
        <v>85.9</v>
      </c>
      <c r="F27" s="0" t="n">
        <v>0.08</v>
      </c>
      <c r="G27" s="0" t="n">
        <v>8.4204</v>
      </c>
      <c r="H27" s="0" t="n">
        <v>164.8</v>
      </c>
      <c r="I27" s="0" t="n">
        <v>17.44</v>
      </c>
      <c r="J27" s="0" t="n">
        <v>21.62</v>
      </c>
      <c r="K27" s="0" t="n">
        <v>0</v>
      </c>
    </row>
    <row r="28" customFormat="false" ht="12.75" hidden="false" customHeight="false" outlineLevel="0" collapsed="false">
      <c r="A28" s="0" t="n">
        <v>213</v>
      </c>
      <c r="B28" s="3" t="n">
        <f aca="false">B27+$B$6</f>
        <v>40391.83333334</v>
      </c>
      <c r="C28" s="0" t="n">
        <v>2000</v>
      </c>
      <c r="D28" s="0" t="n">
        <v>19.24</v>
      </c>
      <c r="E28" s="0" t="n">
        <v>87.6</v>
      </c>
      <c r="F28" s="0" t="n">
        <v>0.028</v>
      </c>
      <c r="G28" s="0" t="n">
        <v>10.753</v>
      </c>
      <c r="H28" s="0" t="n">
        <v>157.3</v>
      </c>
      <c r="I28" s="0" t="n">
        <v>14.46</v>
      </c>
      <c r="J28" s="0" t="n">
        <v>21.63</v>
      </c>
      <c r="K28" s="0" t="n">
        <v>0</v>
      </c>
    </row>
    <row r="29" customFormat="false" ht="12.75" hidden="false" customHeight="false" outlineLevel="0" collapsed="false">
      <c r="A29" s="0" t="n">
        <v>213</v>
      </c>
      <c r="B29" s="3" t="n">
        <f aca="false">B28+$B$6</f>
        <v>40391.875000007</v>
      </c>
      <c r="C29" s="0" t="n">
        <v>2100</v>
      </c>
      <c r="D29" s="0" t="n">
        <v>18.82</v>
      </c>
      <c r="E29" s="0" t="n">
        <v>88.9</v>
      </c>
      <c r="F29" s="0" t="n">
        <v>0.003</v>
      </c>
      <c r="G29" s="0" t="n">
        <v>8.352</v>
      </c>
      <c r="H29" s="0" t="n">
        <v>165.1</v>
      </c>
      <c r="I29" s="0" t="n">
        <v>15.29</v>
      </c>
      <c r="J29" s="0" t="n">
        <v>21.6</v>
      </c>
      <c r="K29" s="0" t="n">
        <v>0</v>
      </c>
    </row>
    <row r="30" customFormat="false" ht="12.75" hidden="false" customHeight="false" outlineLevel="0" collapsed="false">
      <c r="A30" s="0" t="n">
        <v>213</v>
      </c>
      <c r="B30" s="3" t="n">
        <f aca="false">B29+$B$6</f>
        <v>40391.916666674</v>
      </c>
      <c r="C30" s="0" t="n">
        <v>2200</v>
      </c>
      <c r="D30" s="0" t="n">
        <v>18.57</v>
      </c>
      <c r="E30" s="0" t="n">
        <v>90.2</v>
      </c>
      <c r="F30" s="0" t="n">
        <v>0</v>
      </c>
      <c r="G30" s="0" t="n">
        <v>7.9092</v>
      </c>
      <c r="H30" s="0" t="n">
        <v>167.5</v>
      </c>
      <c r="I30" s="0" t="n">
        <v>16</v>
      </c>
      <c r="J30" s="0" t="n">
        <v>21.54</v>
      </c>
      <c r="K30" s="0" t="n">
        <v>0</v>
      </c>
    </row>
    <row r="31" customFormat="false" ht="12.75" hidden="false" customHeight="false" outlineLevel="0" collapsed="false">
      <c r="A31" s="0" t="n">
        <v>213</v>
      </c>
      <c r="B31" s="3" t="n">
        <f aca="false">B30+$B$6</f>
        <v>40391.958333341</v>
      </c>
      <c r="C31" s="0" t="n">
        <v>2300</v>
      </c>
      <c r="D31" s="0" t="n">
        <v>18.53</v>
      </c>
      <c r="E31" s="0" t="n">
        <v>91.4</v>
      </c>
      <c r="F31" s="0" t="n">
        <v>0</v>
      </c>
      <c r="G31" s="0" t="n">
        <v>6.7176</v>
      </c>
      <c r="H31" s="0" t="n">
        <v>162.2</v>
      </c>
      <c r="I31" s="0" t="n">
        <v>11.78</v>
      </c>
      <c r="J31" s="0" t="n">
        <v>21.47</v>
      </c>
      <c r="K31" s="0" t="n">
        <v>0</v>
      </c>
    </row>
    <row r="32" customFormat="false" ht="12.75" hidden="false" customHeight="false" outlineLevel="0" collapsed="false">
      <c r="A32" s="0" t="n">
        <v>214</v>
      </c>
      <c r="B32" s="3" t="n">
        <f aca="false">B31+$B$6</f>
        <v>40392.000000008</v>
      </c>
      <c r="C32" s="0" t="n">
        <v>0</v>
      </c>
      <c r="D32" s="0" t="n">
        <v>18.58</v>
      </c>
      <c r="E32" s="0" t="n">
        <v>91.2</v>
      </c>
      <c r="F32" s="0" t="n">
        <v>0</v>
      </c>
      <c r="G32" s="0" t="n">
        <v>6.4692</v>
      </c>
      <c r="H32" s="0" t="n">
        <v>163.8</v>
      </c>
      <c r="I32" s="0" t="n">
        <v>14.83</v>
      </c>
      <c r="J32" s="0" t="n">
        <v>21.39</v>
      </c>
      <c r="K32" s="0" t="n">
        <v>0</v>
      </c>
    </row>
    <row r="33" customFormat="false" ht="12.75" hidden="false" customHeight="false" outlineLevel="0" collapsed="false">
      <c r="A33" s="0" t="n">
        <v>214</v>
      </c>
      <c r="B33" s="3" t="n">
        <f aca="false">B32+$B$6</f>
        <v>40392.041666675</v>
      </c>
      <c r="C33" s="0" t="n">
        <v>100</v>
      </c>
      <c r="D33" s="0" t="n">
        <v>18.65</v>
      </c>
      <c r="E33" s="0" t="n">
        <v>90.8</v>
      </c>
      <c r="F33" s="0" t="n">
        <v>0</v>
      </c>
      <c r="G33" s="0" t="n">
        <v>4.9392</v>
      </c>
      <c r="H33" s="0" t="n">
        <v>154</v>
      </c>
      <c r="I33" s="0" t="n">
        <v>18.04</v>
      </c>
      <c r="J33" s="0" t="n">
        <v>21.32</v>
      </c>
      <c r="K33" s="0" t="n">
        <v>0</v>
      </c>
    </row>
    <row r="34" customFormat="false" ht="12.75" hidden="false" customHeight="false" outlineLevel="0" collapsed="false">
      <c r="A34" s="0" t="n">
        <v>214</v>
      </c>
      <c r="B34" s="3" t="n">
        <f aca="false">B33+$B$6</f>
        <v>40392.083333342</v>
      </c>
      <c r="C34" s="0" t="n">
        <v>200</v>
      </c>
      <c r="D34" s="0" t="n">
        <v>18.69</v>
      </c>
      <c r="E34" s="0" t="n">
        <v>90.4</v>
      </c>
      <c r="F34" s="0" t="n">
        <v>0</v>
      </c>
      <c r="G34" s="0" t="n">
        <v>4.0104</v>
      </c>
      <c r="H34" s="0" t="n">
        <v>161.1</v>
      </c>
      <c r="I34" s="0" t="n">
        <v>17.76</v>
      </c>
      <c r="J34" s="0" t="n">
        <v>21.26</v>
      </c>
      <c r="K34" s="0" t="n">
        <v>0</v>
      </c>
    </row>
    <row r="35" customFormat="false" ht="12.75" hidden="false" customHeight="false" outlineLevel="0" collapsed="false">
      <c r="A35" s="0" t="n">
        <v>214</v>
      </c>
      <c r="B35" s="3" t="n">
        <f aca="false">B34+$B$6</f>
        <v>40392.125000009</v>
      </c>
      <c r="C35" s="0" t="n">
        <v>300</v>
      </c>
      <c r="D35" s="0" t="n">
        <v>18.61</v>
      </c>
      <c r="E35" s="0" t="n">
        <v>91.4</v>
      </c>
      <c r="F35" s="0" t="n">
        <v>0</v>
      </c>
      <c r="G35" s="0" t="n">
        <v>2.9196</v>
      </c>
      <c r="H35" s="0" t="n">
        <v>139.2</v>
      </c>
      <c r="I35" s="0" t="n">
        <v>9.95</v>
      </c>
      <c r="J35" s="0" t="n">
        <v>21.19</v>
      </c>
      <c r="K35" s="0" t="n">
        <v>0</v>
      </c>
    </row>
    <row r="36" customFormat="false" ht="12.75" hidden="false" customHeight="false" outlineLevel="0" collapsed="false">
      <c r="A36" s="0" t="n">
        <v>214</v>
      </c>
      <c r="B36" s="3" t="n">
        <f aca="false">B35+$B$6</f>
        <v>40392.166666676</v>
      </c>
      <c r="C36" s="0" t="n">
        <v>400</v>
      </c>
      <c r="D36" s="0" t="n">
        <v>18.64</v>
      </c>
      <c r="E36" s="0" t="n">
        <v>91.3</v>
      </c>
      <c r="F36" s="0" t="n">
        <v>0</v>
      </c>
      <c r="G36" s="0" t="n">
        <v>4.95</v>
      </c>
      <c r="H36" s="0" t="n">
        <v>151.9</v>
      </c>
      <c r="I36" s="0" t="n">
        <v>14.41</v>
      </c>
      <c r="J36" s="0" t="n">
        <v>21.14</v>
      </c>
      <c r="K36" s="0" t="n">
        <v>0</v>
      </c>
    </row>
    <row r="37" customFormat="false" ht="12.75" hidden="false" customHeight="false" outlineLevel="0" collapsed="false">
      <c r="A37" s="0" t="n">
        <v>214</v>
      </c>
      <c r="B37" s="3" t="n">
        <f aca="false">B36+$B$6</f>
        <v>40392.208333343</v>
      </c>
      <c r="C37" s="0" t="n">
        <v>500</v>
      </c>
      <c r="D37" s="0" t="n">
        <v>18.6</v>
      </c>
      <c r="E37" s="0" t="n">
        <v>91.4</v>
      </c>
      <c r="F37" s="0" t="n">
        <v>0</v>
      </c>
      <c r="G37" s="0" t="n">
        <v>3.6432</v>
      </c>
      <c r="H37" s="0" t="n">
        <v>157.4</v>
      </c>
      <c r="I37" s="0" t="n">
        <v>15.6</v>
      </c>
      <c r="J37" s="0" t="n">
        <v>21.09</v>
      </c>
      <c r="K37" s="0" t="n">
        <v>0</v>
      </c>
    </row>
    <row r="38" customFormat="false" ht="12.75" hidden="false" customHeight="false" outlineLevel="0" collapsed="false">
      <c r="A38" s="0" t="n">
        <v>214</v>
      </c>
      <c r="B38" s="3" t="n">
        <f aca="false">B37+$B$6</f>
        <v>40392.25000001</v>
      </c>
      <c r="C38" s="0" t="n">
        <v>600</v>
      </c>
      <c r="D38" s="0" t="n">
        <v>18.65</v>
      </c>
      <c r="E38" s="0" t="n">
        <v>91.8</v>
      </c>
      <c r="F38" s="0" t="n">
        <v>0</v>
      </c>
      <c r="G38" s="0" t="n">
        <v>4.788</v>
      </c>
      <c r="H38" s="0" t="n">
        <v>153.1</v>
      </c>
      <c r="I38" s="0" t="n">
        <v>15.66</v>
      </c>
      <c r="J38" s="0" t="n">
        <v>21.04</v>
      </c>
      <c r="K38" s="0" t="n">
        <v>0</v>
      </c>
    </row>
    <row r="39" customFormat="false" ht="12.75" hidden="false" customHeight="false" outlineLevel="0" collapsed="false">
      <c r="A39" s="0" t="n">
        <v>214</v>
      </c>
      <c r="B39" s="3" t="n">
        <f aca="false">B38+$B$6</f>
        <v>40392.291666677</v>
      </c>
      <c r="C39" s="0" t="n">
        <v>700</v>
      </c>
      <c r="D39" s="0" t="n">
        <v>18.58</v>
      </c>
      <c r="E39" s="0" t="n">
        <v>92.9</v>
      </c>
      <c r="F39" s="0" t="n">
        <v>0.002</v>
      </c>
      <c r="G39" s="0" t="n">
        <v>2.718</v>
      </c>
      <c r="H39" s="0" t="n">
        <v>138.8</v>
      </c>
      <c r="I39" s="0" t="n">
        <v>12.12</v>
      </c>
      <c r="J39" s="0" t="n">
        <v>21</v>
      </c>
      <c r="K39" s="0" t="n">
        <v>0</v>
      </c>
    </row>
    <row r="40" customFormat="false" ht="12.75" hidden="false" customHeight="false" outlineLevel="0" collapsed="false">
      <c r="A40" s="0" t="n">
        <v>214</v>
      </c>
      <c r="B40" s="3" t="n">
        <f aca="false">B39+$B$6</f>
        <v>40392.333333344</v>
      </c>
      <c r="C40" s="0" t="n">
        <v>800</v>
      </c>
      <c r="D40" s="0" t="n">
        <v>18.8</v>
      </c>
      <c r="E40" s="0" t="n">
        <v>92.6</v>
      </c>
      <c r="F40" s="0" t="n">
        <v>0.02</v>
      </c>
      <c r="G40" s="0" t="n">
        <v>4.68</v>
      </c>
      <c r="H40" s="0" t="n">
        <v>153.2</v>
      </c>
      <c r="I40" s="0" t="n">
        <v>15.7</v>
      </c>
      <c r="J40" s="0" t="n">
        <v>20.96</v>
      </c>
      <c r="K40" s="0" t="n">
        <v>0</v>
      </c>
    </row>
    <row r="41" customFormat="false" ht="12.75" hidden="false" customHeight="false" outlineLevel="0" collapsed="false">
      <c r="A41" s="0" t="n">
        <v>214</v>
      </c>
      <c r="B41" s="3" t="n">
        <f aca="false">B40+$B$6</f>
        <v>40392.375000011</v>
      </c>
      <c r="C41" s="0" t="n">
        <v>900</v>
      </c>
      <c r="D41" s="0" t="n">
        <v>18.81</v>
      </c>
      <c r="E41" s="0" t="n">
        <v>94.2</v>
      </c>
      <c r="F41" s="0" t="n">
        <v>0.057</v>
      </c>
      <c r="G41" s="0" t="n">
        <v>5.8788</v>
      </c>
      <c r="H41" s="0" t="n">
        <v>164</v>
      </c>
      <c r="I41" s="0" t="n">
        <v>13.53</v>
      </c>
      <c r="J41" s="0" t="n">
        <v>20.92</v>
      </c>
      <c r="K41" s="0" t="n">
        <v>0</v>
      </c>
    </row>
    <row r="42" customFormat="false" ht="12.75" hidden="false" customHeight="false" outlineLevel="0" collapsed="false">
      <c r="A42" s="0" t="n">
        <v>214</v>
      </c>
      <c r="B42" s="3" t="n">
        <f aca="false">B41+$B$6</f>
        <v>40392.416666678</v>
      </c>
      <c r="C42" s="0" t="n">
        <v>1000</v>
      </c>
      <c r="D42" s="0" t="n">
        <v>19.03</v>
      </c>
      <c r="E42" s="0" t="n">
        <v>95.8</v>
      </c>
      <c r="F42" s="0" t="n">
        <v>0.095</v>
      </c>
      <c r="G42" s="0" t="n">
        <v>5.418</v>
      </c>
      <c r="H42" s="0" t="n">
        <v>156.3</v>
      </c>
      <c r="I42" s="0" t="n">
        <v>13.57</v>
      </c>
      <c r="J42" s="0" t="n">
        <v>20.9</v>
      </c>
      <c r="K42" s="0" t="n">
        <v>0</v>
      </c>
    </row>
    <row r="43" customFormat="false" ht="12.75" hidden="false" customHeight="false" outlineLevel="0" collapsed="false">
      <c r="A43" s="0" t="n">
        <v>214</v>
      </c>
      <c r="B43" s="3" t="n">
        <f aca="false">B42+$B$6</f>
        <v>40392.458333345</v>
      </c>
      <c r="C43" s="0" t="n">
        <v>1100</v>
      </c>
      <c r="D43" s="0" t="n">
        <v>19.4</v>
      </c>
      <c r="E43" s="0" t="n">
        <v>95.3</v>
      </c>
      <c r="F43" s="0" t="n">
        <v>0.11</v>
      </c>
      <c r="G43" s="0" t="n">
        <v>4.8564</v>
      </c>
      <c r="H43" s="0" t="n">
        <v>156.9</v>
      </c>
      <c r="I43" s="0" t="n">
        <v>14.14</v>
      </c>
      <c r="J43" s="0" t="n">
        <v>20.89</v>
      </c>
      <c r="K43" s="0" t="n">
        <v>0</v>
      </c>
    </row>
    <row r="44" customFormat="false" ht="12.75" hidden="false" customHeight="false" outlineLevel="0" collapsed="false">
      <c r="A44" s="0" t="n">
        <v>214</v>
      </c>
      <c r="B44" s="3" t="n">
        <f aca="false">B43+$B$6</f>
        <v>40392.500000012</v>
      </c>
      <c r="C44" s="0" t="n">
        <v>1200</v>
      </c>
      <c r="D44" s="0" t="n">
        <v>19.83</v>
      </c>
      <c r="E44" s="0" t="n">
        <v>95.2</v>
      </c>
      <c r="F44" s="0" t="n">
        <v>0.134</v>
      </c>
      <c r="G44" s="0" t="n">
        <v>4.158</v>
      </c>
      <c r="H44" s="0" t="n">
        <v>148.7</v>
      </c>
      <c r="I44" s="0" t="n">
        <v>15.21</v>
      </c>
      <c r="J44" s="0" t="n">
        <v>20.91</v>
      </c>
      <c r="K44" s="0" t="n">
        <v>1</v>
      </c>
    </row>
    <row r="45" customFormat="false" ht="12.75" hidden="false" customHeight="false" outlineLevel="0" collapsed="false">
      <c r="A45" s="0" t="n">
        <v>214</v>
      </c>
      <c r="B45" s="3" t="n">
        <f aca="false">B44+$B$6</f>
        <v>40392.541666679</v>
      </c>
      <c r="C45" s="0" t="n">
        <v>1300</v>
      </c>
      <c r="D45" s="0" t="n">
        <v>20.42</v>
      </c>
      <c r="E45" s="0" t="n">
        <v>94.3</v>
      </c>
      <c r="F45" s="0" t="n">
        <v>0.191</v>
      </c>
      <c r="G45" s="0" t="n">
        <v>3.7548</v>
      </c>
      <c r="H45" s="0" t="n">
        <v>175.1</v>
      </c>
      <c r="I45" s="0" t="n">
        <v>34.42</v>
      </c>
      <c r="J45" s="0" t="n">
        <v>20.94</v>
      </c>
      <c r="K45" s="0" t="n">
        <v>0</v>
      </c>
    </row>
    <row r="46" customFormat="false" ht="12.75" hidden="false" customHeight="false" outlineLevel="0" collapsed="false">
      <c r="A46" s="0" t="n">
        <v>214</v>
      </c>
      <c r="B46" s="3" t="n">
        <f aca="false">B45+$B$6</f>
        <v>40392.583333346</v>
      </c>
      <c r="C46" s="0" t="n">
        <v>1400</v>
      </c>
      <c r="D46" s="0" t="n">
        <v>21.34</v>
      </c>
      <c r="E46" s="0" t="n">
        <v>89.6</v>
      </c>
      <c r="F46" s="0" t="n">
        <v>0.205</v>
      </c>
      <c r="G46" s="0" t="n">
        <v>1.7964</v>
      </c>
      <c r="H46" s="0" t="n">
        <v>210.5</v>
      </c>
      <c r="I46" s="0" t="n">
        <v>47.24</v>
      </c>
      <c r="J46" s="0" t="n">
        <v>21</v>
      </c>
      <c r="K46" s="0" t="n">
        <v>0</v>
      </c>
    </row>
    <row r="47" customFormat="false" ht="12.75" hidden="false" customHeight="false" outlineLevel="0" collapsed="false">
      <c r="A47" s="0" t="n">
        <v>214</v>
      </c>
      <c r="B47" s="3" t="n">
        <f aca="false">B46+$B$6</f>
        <v>40392.625000013</v>
      </c>
      <c r="C47" s="0" t="n">
        <v>1500</v>
      </c>
      <c r="D47" s="0" t="n">
        <v>21.91</v>
      </c>
      <c r="E47" s="0" t="n">
        <v>86</v>
      </c>
      <c r="F47" s="0" t="n">
        <v>0.129</v>
      </c>
      <c r="G47" s="0" t="n">
        <v>1.5516</v>
      </c>
      <c r="H47" s="0" t="n">
        <v>177.7</v>
      </c>
      <c r="I47" s="0" t="n">
        <v>22.5</v>
      </c>
      <c r="J47" s="0" t="n">
        <v>21.08</v>
      </c>
      <c r="K47" s="0" t="n">
        <v>0</v>
      </c>
    </row>
    <row r="48" customFormat="false" ht="12.75" hidden="false" customHeight="false" outlineLevel="0" collapsed="false">
      <c r="A48" s="0" t="n">
        <v>214</v>
      </c>
      <c r="B48" s="3" t="n">
        <f aca="false">B47+$B$6</f>
        <v>40392.66666668</v>
      </c>
      <c r="C48" s="0" t="n">
        <v>1600</v>
      </c>
      <c r="D48" s="0" t="n">
        <v>22.16</v>
      </c>
      <c r="E48" s="0" t="n">
        <v>84.9</v>
      </c>
      <c r="F48" s="0" t="n">
        <v>0.135</v>
      </c>
      <c r="G48" s="0" t="n">
        <v>3.0564</v>
      </c>
      <c r="H48" s="0" t="n">
        <v>154</v>
      </c>
      <c r="I48" s="0" t="n">
        <v>23.75</v>
      </c>
      <c r="J48" s="0" t="n">
        <v>21.17</v>
      </c>
      <c r="K48" s="0" t="n">
        <v>0</v>
      </c>
    </row>
    <row r="49" customFormat="false" ht="12.75" hidden="false" customHeight="false" outlineLevel="0" collapsed="false">
      <c r="A49" s="0" t="n">
        <v>214</v>
      </c>
      <c r="B49" s="3" t="n">
        <f aca="false">B48+$B$6</f>
        <v>40392.708333347</v>
      </c>
      <c r="C49" s="0" t="n">
        <v>1700</v>
      </c>
      <c r="D49" s="0" t="n">
        <v>22.15</v>
      </c>
      <c r="E49" s="0" t="n">
        <v>84</v>
      </c>
      <c r="F49" s="0" t="n">
        <v>0.115</v>
      </c>
      <c r="G49" s="0" t="n">
        <v>6.6384</v>
      </c>
      <c r="H49" s="0" t="n">
        <v>158</v>
      </c>
      <c r="I49" s="0" t="n">
        <v>13.37</v>
      </c>
      <c r="J49" s="0" t="n">
        <v>21.24</v>
      </c>
      <c r="K49" s="0" t="n">
        <v>0</v>
      </c>
    </row>
    <row r="50" customFormat="false" ht="12.75" hidden="false" customHeight="false" outlineLevel="0" collapsed="false">
      <c r="A50" s="0" t="n">
        <v>214</v>
      </c>
      <c r="B50" s="3" t="n">
        <f aca="false">B49+$B$6</f>
        <v>40392.750000014</v>
      </c>
      <c r="C50" s="0" t="n">
        <v>1800</v>
      </c>
      <c r="D50" s="0" t="n">
        <v>22.46</v>
      </c>
      <c r="E50" s="0" t="n">
        <v>82.4</v>
      </c>
      <c r="F50" s="0" t="n">
        <v>0.117</v>
      </c>
      <c r="G50" s="0" t="n">
        <v>8.0244</v>
      </c>
      <c r="H50" s="0" t="n">
        <v>154.7</v>
      </c>
      <c r="I50" s="0" t="n">
        <v>12.12</v>
      </c>
      <c r="J50" s="0" t="n">
        <v>21.31</v>
      </c>
      <c r="K50" s="0" t="n">
        <v>0</v>
      </c>
    </row>
    <row r="51" customFormat="false" ht="12.75" hidden="false" customHeight="false" outlineLevel="0" collapsed="false">
      <c r="A51" s="0" t="n">
        <v>214</v>
      </c>
      <c r="B51" s="3" t="n">
        <f aca="false">B50+$B$6</f>
        <v>40392.791666681</v>
      </c>
      <c r="C51" s="0" t="n">
        <v>1900</v>
      </c>
      <c r="D51" s="0" t="n">
        <v>22.53</v>
      </c>
      <c r="E51" s="0" t="n">
        <v>82.8</v>
      </c>
      <c r="F51" s="0" t="n">
        <v>0.107</v>
      </c>
      <c r="G51" s="0" t="n">
        <v>7.7364</v>
      </c>
      <c r="H51" s="0" t="n">
        <v>151.8</v>
      </c>
      <c r="I51" s="0" t="n">
        <v>13.48</v>
      </c>
      <c r="J51" s="0" t="n">
        <v>21.37</v>
      </c>
      <c r="K51" s="0" t="n">
        <v>0</v>
      </c>
    </row>
    <row r="52" customFormat="false" ht="12.75" hidden="false" customHeight="false" outlineLevel="0" collapsed="false">
      <c r="A52" s="0" t="n">
        <v>214</v>
      </c>
      <c r="B52" s="3" t="n">
        <f aca="false">B51+$B$6</f>
        <v>40392.833333348</v>
      </c>
      <c r="C52" s="0" t="n">
        <v>2000</v>
      </c>
      <c r="D52" s="0" t="n">
        <v>22.43</v>
      </c>
      <c r="E52" s="0" t="n">
        <v>84.6</v>
      </c>
      <c r="F52" s="0" t="n">
        <v>0.048</v>
      </c>
      <c r="G52" s="0" t="n">
        <v>5.544</v>
      </c>
      <c r="H52" s="0" t="n">
        <v>140.2</v>
      </c>
      <c r="I52" s="0" t="n">
        <v>14.94</v>
      </c>
      <c r="J52" s="0" t="n">
        <v>21.41</v>
      </c>
      <c r="K52" s="0" t="n">
        <v>0</v>
      </c>
    </row>
    <row r="53" customFormat="false" ht="12.75" hidden="false" customHeight="false" outlineLevel="0" collapsed="false">
      <c r="A53" s="0" t="n">
        <v>214</v>
      </c>
      <c r="B53" s="3" t="n">
        <f aca="false">B52+$B$6</f>
        <v>40392.875000015</v>
      </c>
      <c r="C53" s="0" t="n">
        <v>2100</v>
      </c>
      <c r="D53" s="0" t="n">
        <v>21.82</v>
      </c>
      <c r="E53" s="0" t="n">
        <v>87.5</v>
      </c>
      <c r="F53" s="0" t="n">
        <v>0.003</v>
      </c>
      <c r="G53" s="0" t="n">
        <v>4.3668</v>
      </c>
      <c r="H53" s="0" t="n">
        <v>148</v>
      </c>
      <c r="I53" s="0" t="n">
        <v>13.85</v>
      </c>
      <c r="J53" s="0" t="n">
        <v>21.44</v>
      </c>
      <c r="K53" s="0" t="n">
        <v>0</v>
      </c>
    </row>
    <row r="54" customFormat="false" ht="12.75" hidden="false" customHeight="false" outlineLevel="0" collapsed="false">
      <c r="A54" s="0" t="n">
        <v>214</v>
      </c>
      <c r="B54" s="3" t="n">
        <f aca="false">B53+$B$6</f>
        <v>40392.916666682</v>
      </c>
      <c r="C54" s="0" t="n">
        <v>2200</v>
      </c>
      <c r="D54" s="0" t="n">
        <v>21.56</v>
      </c>
      <c r="E54" s="0" t="n">
        <v>88.6</v>
      </c>
      <c r="F54" s="0" t="n">
        <v>0</v>
      </c>
      <c r="G54" s="0" t="n">
        <v>2.538</v>
      </c>
      <c r="H54" s="0" t="n">
        <v>155.6</v>
      </c>
      <c r="I54" s="0" t="n">
        <v>14.53</v>
      </c>
      <c r="J54" s="0" t="n">
        <v>21.45</v>
      </c>
      <c r="K54" s="0" t="n">
        <v>0</v>
      </c>
    </row>
    <row r="55" customFormat="false" ht="12.75" hidden="false" customHeight="false" outlineLevel="0" collapsed="false">
      <c r="A55" s="0" t="n">
        <v>214</v>
      </c>
      <c r="B55" s="3" t="n">
        <f aca="false">B54+$B$6</f>
        <v>40392.958333349</v>
      </c>
      <c r="C55" s="0" t="n">
        <v>2300</v>
      </c>
      <c r="D55" s="0" t="n">
        <v>21.3</v>
      </c>
      <c r="E55" s="0" t="n">
        <v>90.5</v>
      </c>
      <c r="F55" s="0" t="n">
        <v>0</v>
      </c>
      <c r="G55" s="0" t="n">
        <v>3.0636</v>
      </c>
      <c r="H55" s="0" t="n">
        <v>146.4</v>
      </c>
      <c r="I55" s="0" t="n">
        <v>12.48</v>
      </c>
      <c r="J55" s="0" t="n">
        <v>21.44</v>
      </c>
      <c r="K55" s="0" t="n">
        <v>0</v>
      </c>
    </row>
    <row r="56" customFormat="false" ht="12.75" hidden="false" customHeight="false" outlineLevel="0" collapsed="false">
      <c r="A56" s="0" t="n">
        <v>215</v>
      </c>
      <c r="B56" s="3" t="n">
        <f aca="false">B55+$B$6</f>
        <v>40393.000000016</v>
      </c>
      <c r="C56" s="0" t="n">
        <v>0</v>
      </c>
      <c r="D56" s="0" t="n">
        <v>20.96</v>
      </c>
      <c r="E56" s="0" t="n">
        <v>92</v>
      </c>
      <c r="F56" s="0" t="n">
        <v>0</v>
      </c>
      <c r="G56" s="0" t="n">
        <v>3.42</v>
      </c>
      <c r="H56" s="0" t="n">
        <v>140.9</v>
      </c>
      <c r="I56" s="0" t="n">
        <v>10.94</v>
      </c>
      <c r="J56" s="0" t="n">
        <v>21.42</v>
      </c>
      <c r="K56" s="0" t="n">
        <v>0</v>
      </c>
    </row>
    <row r="57" customFormat="false" ht="12.75" hidden="false" customHeight="false" outlineLevel="0" collapsed="false">
      <c r="A57" s="0" t="n">
        <v>215</v>
      </c>
      <c r="B57" s="3" t="n">
        <f aca="false">B56+$B$6</f>
        <v>40393.041666683</v>
      </c>
      <c r="C57" s="0" t="n">
        <v>100</v>
      </c>
      <c r="D57" s="0" t="n">
        <v>20.75</v>
      </c>
      <c r="E57" s="0" t="n">
        <v>93.3</v>
      </c>
      <c r="F57" s="0" t="n">
        <v>0</v>
      </c>
      <c r="G57" s="0" t="n">
        <v>4.3272</v>
      </c>
      <c r="H57" s="0" t="n">
        <v>142.9</v>
      </c>
      <c r="I57" s="0" t="n">
        <v>16.01</v>
      </c>
      <c r="J57" s="0" t="n">
        <v>21.4</v>
      </c>
      <c r="K57" s="0" t="n">
        <v>0</v>
      </c>
    </row>
    <row r="58" customFormat="false" ht="12.75" hidden="false" customHeight="false" outlineLevel="0" collapsed="false">
      <c r="A58" s="0" t="n">
        <v>215</v>
      </c>
      <c r="B58" s="3" t="n">
        <f aca="false">B57+$B$6</f>
        <v>40393.08333335</v>
      </c>
      <c r="C58" s="0" t="n">
        <v>200</v>
      </c>
      <c r="D58" s="0" t="n">
        <v>20.52</v>
      </c>
      <c r="E58" s="0" t="n">
        <v>94.2</v>
      </c>
      <c r="F58" s="0" t="n">
        <v>0</v>
      </c>
      <c r="G58" s="0" t="n">
        <v>3.3912</v>
      </c>
      <c r="H58" s="0" t="n">
        <v>141.2</v>
      </c>
      <c r="I58" s="0" t="n">
        <v>10.24</v>
      </c>
      <c r="J58" s="0" t="n">
        <v>21.37</v>
      </c>
      <c r="K58" s="0" t="n">
        <v>0</v>
      </c>
    </row>
    <row r="59" customFormat="false" ht="12.75" hidden="false" customHeight="false" outlineLevel="0" collapsed="false">
      <c r="A59" s="0" t="n">
        <v>215</v>
      </c>
      <c r="B59" s="3" t="n">
        <f aca="false">B58+$B$6</f>
        <v>40393.1250000169</v>
      </c>
      <c r="C59" s="0" t="n">
        <v>300</v>
      </c>
      <c r="D59" s="0" t="n">
        <v>20.43</v>
      </c>
      <c r="E59" s="0" t="n">
        <v>94.7</v>
      </c>
      <c r="F59" s="0" t="n">
        <v>0</v>
      </c>
      <c r="G59" s="0" t="n">
        <v>1.8504</v>
      </c>
      <c r="H59" s="0" t="n">
        <v>132.9</v>
      </c>
      <c r="I59" s="0" t="n">
        <v>8.99</v>
      </c>
      <c r="J59" s="0" t="n">
        <v>21.34</v>
      </c>
      <c r="K59" s="0" t="n">
        <v>0</v>
      </c>
    </row>
    <row r="60" customFormat="false" ht="12.75" hidden="false" customHeight="false" outlineLevel="0" collapsed="false">
      <c r="A60" s="0" t="n">
        <v>215</v>
      </c>
      <c r="B60" s="3" t="n">
        <f aca="false">B59+$B$6</f>
        <v>40393.1666666839</v>
      </c>
      <c r="C60" s="0" t="n">
        <v>400</v>
      </c>
      <c r="D60" s="0" t="n">
        <v>20.41</v>
      </c>
      <c r="E60" s="0" t="n">
        <v>94.9</v>
      </c>
      <c r="F60" s="0" t="n">
        <v>0</v>
      </c>
      <c r="G60" s="0" t="n">
        <v>1.3896</v>
      </c>
      <c r="H60" s="0" t="n">
        <v>138.2</v>
      </c>
      <c r="I60" s="0" t="n">
        <v>5.998</v>
      </c>
      <c r="J60" s="0" t="n">
        <v>21.3</v>
      </c>
      <c r="K60" s="0" t="n">
        <v>0</v>
      </c>
    </row>
    <row r="61" customFormat="false" ht="12.75" hidden="false" customHeight="false" outlineLevel="0" collapsed="false">
      <c r="A61" s="0" t="n">
        <v>215</v>
      </c>
      <c r="B61" s="3" t="n">
        <f aca="false">B60+$B$6</f>
        <v>40393.2083333509</v>
      </c>
      <c r="C61" s="0" t="n">
        <v>500</v>
      </c>
      <c r="D61" s="0" t="n">
        <v>20.41</v>
      </c>
      <c r="E61" s="0" t="n">
        <v>95.1</v>
      </c>
      <c r="F61" s="0" t="n">
        <v>0</v>
      </c>
      <c r="G61" s="0" t="n">
        <v>1.0152</v>
      </c>
      <c r="H61" s="0" t="n">
        <v>143.6</v>
      </c>
      <c r="I61" s="0" t="n">
        <v>4.773</v>
      </c>
      <c r="J61" s="0" t="n">
        <v>21.27</v>
      </c>
      <c r="K61" s="0" t="n">
        <v>0</v>
      </c>
    </row>
    <row r="62" customFormat="false" ht="12.75" hidden="false" customHeight="false" outlineLevel="0" collapsed="false">
      <c r="A62" s="0" t="n">
        <v>215</v>
      </c>
      <c r="B62" s="3" t="n">
        <f aca="false">B61+$B$6</f>
        <v>40393.2500000179</v>
      </c>
      <c r="C62" s="0" t="n">
        <v>600</v>
      </c>
      <c r="D62" s="0" t="n">
        <v>20.4</v>
      </c>
      <c r="E62" s="0" t="n">
        <v>95.5</v>
      </c>
      <c r="F62" s="0" t="n">
        <v>0</v>
      </c>
      <c r="G62" s="0" t="n">
        <v>0.7596</v>
      </c>
      <c r="H62" s="0" t="n">
        <v>136.5</v>
      </c>
      <c r="I62" s="0" t="n">
        <v>5.764</v>
      </c>
      <c r="J62" s="0" t="n">
        <v>21.25</v>
      </c>
      <c r="K62" s="0" t="n">
        <v>0</v>
      </c>
    </row>
    <row r="63" customFormat="false" ht="12.75" hidden="false" customHeight="false" outlineLevel="0" collapsed="false">
      <c r="A63" s="0" t="n">
        <v>215</v>
      </c>
      <c r="B63" s="3" t="n">
        <f aca="false">B62+$B$6</f>
        <v>40393.2916666849</v>
      </c>
      <c r="C63" s="0" t="n">
        <v>700</v>
      </c>
      <c r="D63" s="0" t="n">
        <v>20.42</v>
      </c>
      <c r="E63" s="0" t="n">
        <v>95.5</v>
      </c>
      <c r="F63" s="0" t="n">
        <v>0.004</v>
      </c>
      <c r="G63" s="0" t="n">
        <v>0.6444</v>
      </c>
      <c r="H63" s="0" t="n">
        <v>125.7</v>
      </c>
      <c r="I63" s="0" t="n">
        <v>4.838</v>
      </c>
      <c r="J63" s="0" t="n">
        <v>21.23</v>
      </c>
      <c r="K63" s="0" t="n">
        <v>0</v>
      </c>
    </row>
    <row r="64" customFormat="false" ht="12.75" hidden="false" customHeight="false" outlineLevel="0" collapsed="false">
      <c r="A64" s="0" t="n">
        <v>215</v>
      </c>
      <c r="B64" s="3" t="n">
        <f aca="false">B63+$B$6</f>
        <v>40393.3333333519</v>
      </c>
      <c r="C64" s="0" t="n">
        <v>800</v>
      </c>
      <c r="D64" s="0" t="n">
        <v>20.75</v>
      </c>
      <c r="E64" s="0" t="n">
        <v>94.8</v>
      </c>
      <c r="F64" s="0" t="n">
        <v>0.027</v>
      </c>
      <c r="G64" s="0" t="n">
        <v>0.6984</v>
      </c>
      <c r="H64" s="0" t="n">
        <v>139.3</v>
      </c>
      <c r="I64" s="0" t="n">
        <v>6.15</v>
      </c>
      <c r="J64" s="0" t="n">
        <v>21.2</v>
      </c>
      <c r="K64" s="0" t="n">
        <v>0</v>
      </c>
    </row>
    <row r="65" customFormat="false" ht="12.75" hidden="false" customHeight="false" outlineLevel="0" collapsed="false">
      <c r="A65" s="0" t="n">
        <v>215</v>
      </c>
      <c r="B65" s="3" t="n">
        <f aca="false">B64+$B$6</f>
        <v>40393.3750000189</v>
      </c>
      <c r="C65" s="0" t="n">
        <v>900</v>
      </c>
      <c r="D65" s="0" t="n">
        <v>21.73</v>
      </c>
      <c r="E65" s="0" t="n">
        <v>91.9</v>
      </c>
      <c r="F65" s="0" t="n">
        <v>0.097</v>
      </c>
      <c r="G65" s="0" t="n">
        <v>0.3492</v>
      </c>
      <c r="H65" s="0" t="n">
        <v>18.58</v>
      </c>
      <c r="I65" s="0" t="n">
        <v>11.75</v>
      </c>
      <c r="J65" s="0" t="n">
        <v>21.19</v>
      </c>
      <c r="K65" s="0" t="n">
        <v>0</v>
      </c>
    </row>
    <row r="66" customFormat="false" ht="12.75" hidden="false" customHeight="false" outlineLevel="0" collapsed="false">
      <c r="A66" s="0" t="n">
        <v>215</v>
      </c>
      <c r="B66" s="3" t="n">
        <f aca="false">B65+$B$6</f>
        <v>40393.4166666859</v>
      </c>
      <c r="C66" s="0" t="n">
        <v>1000</v>
      </c>
      <c r="D66" s="0" t="n">
        <v>23.2</v>
      </c>
      <c r="E66" s="0" t="n">
        <v>86.3</v>
      </c>
      <c r="F66" s="0" t="n">
        <v>0.234</v>
      </c>
      <c r="G66" s="0" t="n">
        <v>0.6984</v>
      </c>
      <c r="H66" s="0" t="n">
        <v>19.2</v>
      </c>
      <c r="I66" s="0" t="n">
        <v>37.27</v>
      </c>
      <c r="J66" s="0" t="n">
        <v>21.19</v>
      </c>
      <c r="K66" s="0" t="n">
        <v>0</v>
      </c>
    </row>
    <row r="67" customFormat="false" ht="12.75" hidden="false" customHeight="false" outlineLevel="0" collapsed="false">
      <c r="A67" s="0" t="n">
        <v>215</v>
      </c>
      <c r="B67" s="3" t="n">
        <f aca="false">B66+$B$6</f>
        <v>40393.4583333529</v>
      </c>
      <c r="C67" s="0" t="n">
        <v>1100</v>
      </c>
      <c r="D67" s="0" t="n">
        <v>25.74</v>
      </c>
      <c r="E67" s="0" t="n">
        <v>76.2</v>
      </c>
      <c r="F67" s="0" t="n">
        <v>0.554</v>
      </c>
      <c r="G67" s="0" t="n">
        <v>3.636</v>
      </c>
      <c r="H67" s="0" t="n">
        <v>355.3</v>
      </c>
      <c r="I67" s="0" t="n">
        <v>51.47</v>
      </c>
      <c r="J67" s="0" t="n">
        <v>21.24</v>
      </c>
      <c r="K67" s="0" t="n">
        <v>0</v>
      </c>
    </row>
    <row r="68" customFormat="false" ht="12.75" hidden="false" customHeight="false" outlineLevel="0" collapsed="false">
      <c r="A68" s="0" t="n">
        <v>215</v>
      </c>
      <c r="B68" s="3" t="n">
        <f aca="false">B67+$B$6</f>
        <v>40393.5000000199</v>
      </c>
      <c r="C68" s="0" t="n">
        <v>1200</v>
      </c>
      <c r="D68" s="0" t="n">
        <v>27.29</v>
      </c>
      <c r="E68" s="0" t="n">
        <v>70.7</v>
      </c>
      <c r="F68" s="0" t="n">
        <v>0.677</v>
      </c>
      <c r="G68" s="0" t="n">
        <v>4.05</v>
      </c>
      <c r="H68" s="0" t="n">
        <v>301</v>
      </c>
      <c r="I68" s="0" t="n">
        <v>65.52</v>
      </c>
      <c r="J68" s="0" t="n">
        <v>21.38</v>
      </c>
      <c r="K68" s="0" t="n">
        <v>0</v>
      </c>
    </row>
    <row r="69" customFormat="false" ht="12.75" hidden="false" customHeight="false" outlineLevel="0" collapsed="false">
      <c r="A69" s="0" t="n">
        <v>215</v>
      </c>
      <c r="B69" s="3" t="n">
        <f aca="false">B68+$B$6</f>
        <v>40393.5416666869</v>
      </c>
      <c r="C69" s="0" t="n">
        <v>1300</v>
      </c>
      <c r="D69" s="0" t="n">
        <v>29.38</v>
      </c>
      <c r="E69" s="0" t="n">
        <v>63.05</v>
      </c>
      <c r="F69" s="0" t="n">
        <v>0.84</v>
      </c>
      <c r="G69" s="0" t="n">
        <v>4.7988</v>
      </c>
      <c r="H69" s="0" t="n">
        <v>293.9</v>
      </c>
      <c r="I69" s="0" t="n">
        <v>63.45</v>
      </c>
      <c r="J69" s="0" t="n">
        <v>21.63</v>
      </c>
      <c r="K69" s="0" t="n">
        <v>0</v>
      </c>
    </row>
    <row r="70" customFormat="false" ht="12.75" hidden="false" customHeight="false" outlineLevel="0" collapsed="false">
      <c r="A70" s="0" t="n">
        <v>215</v>
      </c>
      <c r="B70" s="3" t="n">
        <f aca="false">B69+$B$6</f>
        <v>40393.5833333539</v>
      </c>
      <c r="C70" s="0" t="n">
        <v>1400</v>
      </c>
      <c r="D70" s="0" t="n">
        <v>30.59</v>
      </c>
      <c r="E70" s="0" t="n">
        <v>57.32</v>
      </c>
      <c r="F70" s="0" t="n">
        <v>0.73</v>
      </c>
      <c r="G70" s="0" t="n">
        <v>3.8844</v>
      </c>
      <c r="H70" s="0" t="n">
        <v>221</v>
      </c>
      <c r="I70" s="0" t="n">
        <v>41.08</v>
      </c>
      <c r="J70" s="0" t="n">
        <v>21.99</v>
      </c>
      <c r="K70" s="0" t="n">
        <v>0</v>
      </c>
    </row>
    <row r="71" customFormat="false" ht="12.75" hidden="false" customHeight="false" outlineLevel="0" collapsed="false">
      <c r="A71" s="0" t="n">
        <v>215</v>
      </c>
      <c r="B71" s="3" t="n">
        <f aca="false">B70+$B$6</f>
        <v>40393.6250000209</v>
      </c>
      <c r="C71" s="0" t="n">
        <v>1500</v>
      </c>
      <c r="D71" s="0" t="n">
        <v>30.74</v>
      </c>
      <c r="E71" s="0" t="n">
        <v>55.82</v>
      </c>
      <c r="F71" s="0" t="n">
        <v>0.593</v>
      </c>
      <c r="G71" s="0" t="n">
        <v>3.6756</v>
      </c>
      <c r="H71" s="0" t="n">
        <v>309.6</v>
      </c>
      <c r="I71" s="0" t="n">
        <v>69.55</v>
      </c>
      <c r="J71" s="0" t="n">
        <v>22.41</v>
      </c>
      <c r="K71" s="0" t="n">
        <v>0</v>
      </c>
    </row>
    <row r="72" customFormat="false" ht="12.75" hidden="false" customHeight="false" outlineLevel="0" collapsed="false">
      <c r="A72" s="0" t="n">
        <v>215</v>
      </c>
      <c r="B72" s="3" t="n">
        <f aca="false">B71+$B$6</f>
        <v>40393.6666666879</v>
      </c>
      <c r="C72" s="0" t="n">
        <v>1600</v>
      </c>
      <c r="D72" s="0" t="n">
        <v>31.71</v>
      </c>
      <c r="E72" s="0" t="n">
        <v>51.1</v>
      </c>
      <c r="F72" s="0" t="n">
        <v>0.692</v>
      </c>
      <c r="G72" s="0" t="n">
        <v>4.248</v>
      </c>
      <c r="H72" s="0" t="n">
        <v>268.3</v>
      </c>
      <c r="I72" s="0" t="n">
        <v>52.48</v>
      </c>
      <c r="J72" s="0" t="n">
        <v>22.8</v>
      </c>
      <c r="K72" s="0" t="n">
        <v>0</v>
      </c>
    </row>
    <row r="73" customFormat="false" ht="12.75" hidden="false" customHeight="false" outlineLevel="0" collapsed="false">
      <c r="A73" s="0" t="n">
        <v>215</v>
      </c>
      <c r="B73" s="3" t="n">
        <f aca="false">B72+$B$6</f>
        <v>40393.7083333549</v>
      </c>
      <c r="C73" s="0" t="n">
        <v>1700</v>
      </c>
      <c r="D73" s="0" t="n">
        <v>32.02</v>
      </c>
      <c r="E73" s="0" t="n">
        <v>49.87</v>
      </c>
      <c r="F73" s="0" t="n">
        <v>0.614</v>
      </c>
      <c r="G73" s="0" t="n">
        <v>4.5324</v>
      </c>
      <c r="H73" s="0" t="n">
        <v>287.8</v>
      </c>
      <c r="I73" s="0" t="n">
        <v>55.17</v>
      </c>
      <c r="J73" s="0" t="n">
        <v>23.16</v>
      </c>
      <c r="K73" s="0" t="n">
        <v>0</v>
      </c>
    </row>
    <row r="74" customFormat="false" ht="12.75" hidden="false" customHeight="false" outlineLevel="0" collapsed="false">
      <c r="A74" s="0" t="n">
        <v>215</v>
      </c>
      <c r="B74" s="3" t="n">
        <f aca="false">B73+$B$6</f>
        <v>40393.7500000219</v>
      </c>
      <c r="C74" s="0" t="n">
        <v>1800</v>
      </c>
      <c r="D74" s="0" t="n">
        <v>32.18</v>
      </c>
      <c r="E74" s="0" t="n">
        <v>48.03</v>
      </c>
      <c r="F74" s="0" t="n">
        <v>0.378</v>
      </c>
      <c r="G74" s="0" t="n">
        <v>2.5128</v>
      </c>
      <c r="H74" s="0" t="n">
        <v>273.6</v>
      </c>
      <c r="I74" s="0" t="n">
        <v>49.33</v>
      </c>
      <c r="J74" s="0" t="n">
        <v>23.48</v>
      </c>
      <c r="K74" s="0" t="n">
        <v>0</v>
      </c>
    </row>
    <row r="75" customFormat="false" ht="12.75" hidden="false" customHeight="false" outlineLevel="0" collapsed="false">
      <c r="A75" s="0" t="n">
        <v>215</v>
      </c>
      <c r="B75" s="3" t="n">
        <f aca="false">B74+$B$6</f>
        <v>40393.7916666889</v>
      </c>
      <c r="C75" s="0" t="n">
        <v>1900</v>
      </c>
      <c r="D75" s="0" t="n">
        <v>30.94</v>
      </c>
      <c r="E75" s="0" t="n">
        <v>52.95</v>
      </c>
      <c r="F75" s="0" t="n">
        <v>0.222</v>
      </c>
      <c r="G75" s="0" t="n">
        <v>5.0616</v>
      </c>
      <c r="H75" s="0" t="n">
        <v>308.3</v>
      </c>
      <c r="I75" s="0" t="n">
        <v>15.74</v>
      </c>
      <c r="J75" s="0" t="n">
        <v>23.7</v>
      </c>
      <c r="K75" s="0" t="n">
        <v>0</v>
      </c>
    </row>
    <row r="76" customFormat="false" ht="12.75" hidden="false" customHeight="false" outlineLevel="0" collapsed="false">
      <c r="A76" s="0" t="n">
        <v>215</v>
      </c>
      <c r="B76" s="3" t="n">
        <f aca="false">B75+$B$6</f>
        <v>40393.8333333559</v>
      </c>
      <c r="C76" s="0" t="n">
        <v>2000</v>
      </c>
      <c r="D76" s="0" t="n">
        <v>29.31</v>
      </c>
      <c r="E76" s="0" t="n">
        <v>63.11</v>
      </c>
      <c r="F76" s="0" t="n">
        <v>0.086</v>
      </c>
      <c r="G76" s="0" t="n">
        <v>7.6356</v>
      </c>
      <c r="H76" s="0" t="n">
        <v>312.9</v>
      </c>
      <c r="I76" s="0" t="n">
        <v>14.19</v>
      </c>
      <c r="J76" s="0" t="n">
        <v>23.81</v>
      </c>
      <c r="K76" s="0" t="n">
        <v>0</v>
      </c>
    </row>
    <row r="77" customFormat="false" ht="12.75" hidden="false" customHeight="false" outlineLevel="0" collapsed="false">
      <c r="A77" s="0" t="n">
        <v>215</v>
      </c>
      <c r="B77" s="3" t="n">
        <f aca="false">B76+$B$6</f>
        <v>40393.8750000229</v>
      </c>
      <c r="C77" s="0" t="n">
        <v>2100</v>
      </c>
      <c r="D77" s="0" t="n">
        <v>27.29</v>
      </c>
      <c r="E77" s="0" t="n">
        <v>72.5</v>
      </c>
      <c r="F77" s="0" t="n">
        <v>0.008</v>
      </c>
      <c r="G77" s="0" t="n">
        <v>5.436</v>
      </c>
      <c r="H77" s="0" t="n">
        <v>312.1</v>
      </c>
      <c r="I77" s="0" t="n">
        <v>23.27</v>
      </c>
      <c r="J77" s="0" t="n">
        <v>23.83</v>
      </c>
      <c r="K77" s="0" t="n">
        <v>0</v>
      </c>
    </row>
    <row r="78" customFormat="false" ht="12.75" hidden="false" customHeight="false" outlineLevel="0" collapsed="false">
      <c r="A78" s="0" t="n">
        <v>215</v>
      </c>
      <c r="B78" s="3" t="n">
        <f aca="false">B77+$B$6</f>
        <v>40393.9166666899</v>
      </c>
      <c r="C78" s="0" t="n">
        <v>2200</v>
      </c>
      <c r="D78" s="0" t="n">
        <v>24.63</v>
      </c>
      <c r="E78" s="0" t="n">
        <v>82.5</v>
      </c>
      <c r="F78" s="0" t="n">
        <v>0</v>
      </c>
      <c r="G78" s="0" t="n">
        <v>0.0036</v>
      </c>
      <c r="H78" s="0" t="n">
        <v>57.89</v>
      </c>
      <c r="I78" s="0" t="n">
        <v>0.011</v>
      </c>
      <c r="J78" s="0" t="n">
        <v>23.78</v>
      </c>
      <c r="K78" s="0" t="n">
        <v>0</v>
      </c>
    </row>
    <row r="79" customFormat="false" ht="12.75" hidden="false" customHeight="false" outlineLevel="0" collapsed="false">
      <c r="A79" s="0" t="n">
        <v>215</v>
      </c>
      <c r="B79" s="3" t="n">
        <f aca="false">B78+$B$6</f>
        <v>40393.9583333569</v>
      </c>
      <c r="C79" s="0" t="n">
        <v>2300</v>
      </c>
      <c r="D79" s="0" t="n">
        <v>23.25</v>
      </c>
      <c r="E79" s="0" t="n">
        <v>90.1</v>
      </c>
      <c r="F79" s="0" t="n">
        <v>0</v>
      </c>
      <c r="G79" s="0" t="n">
        <v>0.1728</v>
      </c>
      <c r="H79" s="0" t="n">
        <v>181</v>
      </c>
      <c r="I79" s="0" t="n">
        <v>20.44</v>
      </c>
      <c r="J79" s="0" t="n">
        <v>23.67</v>
      </c>
      <c r="K79" s="0" t="n">
        <v>0</v>
      </c>
    </row>
    <row r="80" customFormat="false" ht="12.75" hidden="false" customHeight="false" outlineLevel="0" collapsed="false">
      <c r="A80" s="0" t="n">
        <v>216</v>
      </c>
      <c r="B80" s="3" t="n">
        <f aca="false">B79+$B$6</f>
        <v>40394.0000000239</v>
      </c>
      <c r="C80" s="0" t="n">
        <v>0</v>
      </c>
      <c r="D80" s="0" t="n">
        <v>22.8</v>
      </c>
      <c r="E80" s="0" t="n">
        <v>92.9</v>
      </c>
      <c r="F80" s="0" t="n">
        <v>0</v>
      </c>
      <c r="G80" s="0" t="n">
        <v>0.3564</v>
      </c>
      <c r="H80" s="0" t="n">
        <v>179.1</v>
      </c>
      <c r="I80" s="0" t="n">
        <v>12.31</v>
      </c>
      <c r="J80" s="0" t="n">
        <v>23.52</v>
      </c>
      <c r="K80" s="0" t="n">
        <v>0</v>
      </c>
    </row>
    <row r="81" customFormat="false" ht="12.75" hidden="false" customHeight="false" outlineLevel="0" collapsed="false">
      <c r="A81" s="0" t="n">
        <v>216</v>
      </c>
      <c r="B81" s="3" t="n">
        <f aca="false">B80+$B$6</f>
        <v>40394.0416666909</v>
      </c>
      <c r="C81" s="0" t="n">
        <v>100</v>
      </c>
      <c r="D81" s="0" t="n">
        <v>22.97</v>
      </c>
      <c r="E81" s="0" t="n">
        <v>94</v>
      </c>
      <c r="F81" s="0" t="n">
        <v>0</v>
      </c>
      <c r="G81" s="0" t="n">
        <v>0.9144</v>
      </c>
      <c r="H81" s="0" t="n">
        <v>159.1</v>
      </c>
      <c r="I81" s="0" t="n">
        <v>28.26</v>
      </c>
      <c r="J81" s="0" t="n">
        <v>23.37</v>
      </c>
      <c r="K81" s="0" t="n">
        <v>0</v>
      </c>
    </row>
    <row r="82" customFormat="false" ht="12.75" hidden="false" customHeight="false" outlineLevel="0" collapsed="false">
      <c r="A82" s="0" t="n">
        <v>216</v>
      </c>
      <c r="B82" s="3" t="n">
        <f aca="false">B81+$B$6</f>
        <v>40394.0833333579</v>
      </c>
      <c r="C82" s="0" t="n">
        <v>200</v>
      </c>
      <c r="D82" s="0" t="n">
        <v>22.39</v>
      </c>
      <c r="E82" s="0" t="n">
        <v>95.2</v>
      </c>
      <c r="F82" s="0" t="n">
        <v>0</v>
      </c>
      <c r="G82" s="0" t="n">
        <v>0.288</v>
      </c>
      <c r="H82" s="0" t="n">
        <v>93.5</v>
      </c>
      <c r="I82" s="0" t="n">
        <v>18.36</v>
      </c>
      <c r="J82" s="0" t="n">
        <v>23.24</v>
      </c>
      <c r="K82" s="0" t="n">
        <v>0</v>
      </c>
    </row>
    <row r="83" customFormat="false" ht="12.75" hidden="false" customHeight="false" outlineLevel="0" collapsed="false">
      <c r="A83" s="0" t="n">
        <v>216</v>
      </c>
      <c r="B83" s="3" t="n">
        <f aca="false">B82+$B$6</f>
        <v>40394.1250000249</v>
      </c>
      <c r="C83" s="0" t="n">
        <v>300</v>
      </c>
      <c r="D83" s="0" t="n">
        <v>22.28</v>
      </c>
      <c r="E83" s="0" t="n">
        <v>96.4</v>
      </c>
      <c r="F83" s="0" t="n">
        <v>0</v>
      </c>
      <c r="G83" s="0" t="n">
        <v>0.3672</v>
      </c>
      <c r="H83" s="0" t="n">
        <v>2.094</v>
      </c>
      <c r="I83" s="0" t="n">
        <v>6.07</v>
      </c>
      <c r="J83" s="0" t="n">
        <v>23.12</v>
      </c>
      <c r="K83" s="0" t="n">
        <v>0</v>
      </c>
    </row>
    <row r="84" customFormat="false" ht="12.75" hidden="false" customHeight="false" outlineLevel="0" collapsed="false">
      <c r="A84" s="0" t="n">
        <v>216</v>
      </c>
      <c r="B84" s="3" t="n">
        <f aca="false">B83+$B$6</f>
        <v>40394.1666666919</v>
      </c>
      <c r="C84" s="0" t="n">
        <v>400</v>
      </c>
      <c r="D84" s="0" t="n">
        <v>22.35</v>
      </c>
      <c r="E84" s="0" t="n">
        <v>96.6</v>
      </c>
      <c r="F84" s="0" t="n">
        <v>0</v>
      </c>
      <c r="G84" s="0" t="n">
        <v>0.2232</v>
      </c>
      <c r="H84" s="0" t="n">
        <v>155.8</v>
      </c>
      <c r="I84" s="0" t="n">
        <v>2.474</v>
      </c>
      <c r="J84" s="0" t="n">
        <v>23.01</v>
      </c>
      <c r="K84" s="0" t="n">
        <v>0</v>
      </c>
    </row>
    <row r="85" customFormat="false" ht="12.75" hidden="false" customHeight="false" outlineLevel="0" collapsed="false">
      <c r="A85" s="0" t="n">
        <v>216</v>
      </c>
      <c r="B85" s="3" t="n">
        <f aca="false">B84+$B$6</f>
        <v>40394.2083333589</v>
      </c>
      <c r="C85" s="0" t="n">
        <v>500</v>
      </c>
      <c r="D85" s="0" t="n">
        <v>22.26</v>
      </c>
      <c r="E85" s="0" t="n">
        <v>97</v>
      </c>
      <c r="F85" s="0" t="n">
        <v>0</v>
      </c>
      <c r="G85" s="0" t="n">
        <v>0.9036</v>
      </c>
      <c r="H85" s="0" t="n">
        <v>157.5</v>
      </c>
      <c r="I85" s="0" t="n">
        <v>10.22</v>
      </c>
      <c r="J85" s="0" t="n">
        <v>22.91</v>
      </c>
      <c r="K85" s="0" t="n">
        <v>0</v>
      </c>
    </row>
    <row r="86" customFormat="false" ht="12.75" hidden="false" customHeight="false" outlineLevel="0" collapsed="false">
      <c r="A86" s="0" t="n">
        <v>216</v>
      </c>
      <c r="B86" s="3" t="n">
        <f aca="false">B85+$B$6</f>
        <v>40394.2500000259</v>
      </c>
      <c r="C86" s="0" t="n">
        <v>600</v>
      </c>
      <c r="D86" s="0" t="n">
        <v>21.98</v>
      </c>
      <c r="E86" s="0" t="n">
        <v>97.4</v>
      </c>
      <c r="F86" s="0" t="n">
        <v>0</v>
      </c>
      <c r="G86" s="0" t="n">
        <v>0.3996</v>
      </c>
      <c r="H86" s="0" t="n">
        <v>137.9</v>
      </c>
      <c r="I86" s="0" t="n">
        <v>14.93</v>
      </c>
      <c r="J86" s="0" t="n">
        <v>22.82</v>
      </c>
      <c r="K86" s="0" t="n">
        <v>0</v>
      </c>
    </row>
    <row r="87" customFormat="false" ht="12.75" hidden="false" customHeight="false" outlineLevel="0" collapsed="false">
      <c r="A87" s="0" t="n">
        <v>216</v>
      </c>
      <c r="B87" s="3" t="n">
        <f aca="false">B86+$B$6</f>
        <v>40394.2916666929</v>
      </c>
      <c r="C87" s="0" t="n">
        <v>700</v>
      </c>
      <c r="D87" s="0" t="n">
        <v>21.17</v>
      </c>
      <c r="E87" s="0" t="n">
        <v>97.7</v>
      </c>
      <c r="F87" s="0" t="n">
        <v>0.005</v>
      </c>
      <c r="G87" s="0" t="n">
        <v>0.0252</v>
      </c>
      <c r="H87" s="0" t="n">
        <v>4.737</v>
      </c>
      <c r="I87" s="0" t="n">
        <v>0.019</v>
      </c>
      <c r="J87" s="0" t="n">
        <v>22.74</v>
      </c>
      <c r="K87" s="0" t="n">
        <v>0</v>
      </c>
    </row>
    <row r="88" customFormat="false" ht="12.75" hidden="false" customHeight="false" outlineLevel="0" collapsed="false">
      <c r="A88" s="0" t="n">
        <v>216</v>
      </c>
      <c r="B88" s="3" t="n">
        <f aca="false">B87+$B$6</f>
        <v>40394.3333333599</v>
      </c>
      <c r="C88" s="0" t="n">
        <v>800</v>
      </c>
      <c r="D88" s="0" t="n">
        <v>21.98</v>
      </c>
      <c r="E88" s="0" t="n">
        <v>97.8</v>
      </c>
      <c r="F88" s="0" t="n">
        <v>0.068</v>
      </c>
      <c r="G88" s="0" t="n">
        <v>1.2888</v>
      </c>
      <c r="H88" s="0" t="n">
        <v>348.8</v>
      </c>
      <c r="I88" s="0" t="n">
        <v>20.51</v>
      </c>
      <c r="J88" s="0" t="n">
        <v>22.64</v>
      </c>
      <c r="K88" s="0" t="n">
        <v>0</v>
      </c>
    </row>
    <row r="89" customFormat="false" ht="12.75" hidden="false" customHeight="false" outlineLevel="0" collapsed="false">
      <c r="A89" s="0" t="n">
        <v>216</v>
      </c>
      <c r="B89" s="3" t="n">
        <f aca="false">B88+$B$6</f>
        <v>40394.3750000269</v>
      </c>
      <c r="C89" s="0" t="n">
        <v>900</v>
      </c>
      <c r="D89" s="0" t="n">
        <v>23.77</v>
      </c>
      <c r="E89" s="0" t="n">
        <v>94.8</v>
      </c>
      <c r="F89" s="0" t="n">
        <v>0.167</v>
      </c>
      <c r="G89" s="0" t="n">
        <v>0.9</v>
      </c>
      <c r="H89" s="0" t="n">
        <v>304.9</v>
      </c>
      <c r="I89" s="0" t="n">
        <v>30.65</v>
      </c>
      <c r="J89" s="0" t="n">
        <v>22.55</v>
      </c>
      <c r="K89" s="0" t="n">
        <v>0</v>
      </c>
    </row>
    <row r="90" customFormat="false" ht="12.75" hidden="false" customHeight="false" outlineLevel="0" collapsed="false">
      <c r="A90" s="0" t="n">
        <v>216</v>
      </c>
      <c r="B90" s="3" t="n">
        <f aca="false">B89+$B$6</f>
        <v>40394.4166666939</v>
      </c>
      <c r="C90" s="0" t="n">
        <v>1000</v>
      </c>
      <c r="D90" s="0" t="n">
        <v>25.34</v>
      </c>
      <c r="E90" s="0" t="n">
        <v>86.9</v>
      </c>
      <c r="F90" s="0" t="n">
        <v>0.234</v>
      </c>
      <c r="G90" s="0" t="n">
        <v>2.4696</v>
      </c>
      <c r="H90" s="0" t="n">
        <v>4.466</v>
      </c>
      <c r="I90" s="0" t="n">
        <v>31.8</v>
      </c>
      <c r="J90" s="0" t="n">
        <v>22.5</v>
      </c>
      <c r="K90" s="0" t="n">
        <v>0</v>
      </c>
    </row>
    <row r="91" customFormat="false" ht="12.75" hidden="false" customHeight="false" outlineLevel="0" collapsed="false">
      <c r="A91" s="0" t="n">
        <v>216</v>
      </c>
      <c r="B91" s="3" t="n">
        <f aca="false">B90+$B$6</f>
        <v>40394.4583333609</v>
      </c>
      <c r="C91" s="0" t="n">
        <v>1100</v>
      </c>
      <c r="D91" s="0" t="n">
        <v>26.99</v>
      </c>
      <c r="E91" s="0" t="n">
        <v>78.6</v>
      </c>
      <c r="F91" s="0" t="n">
        <v>0.296</v>
      </c>
      <c r="G91" s="0" t="n">
        <v>3.5352</v>
      </c>
      <c r="H91" s="0" t="n">
        <v>337.2</v>
      </c>
      <c r="I91" s="0" t="n">
        <v>54.36</v>
      </c>
      <c r="J91" s="0" t="n">
        <v>22.52</v>
      </c>
      <c r="K91" s="0" t="n">
        <v>0</v>
      </c>
    </row>
    <row r="92" customFormat="false" ht="12.75" hidden="false" customHeight="false" outlineLevel="0" collapsed="false">
      <c r="A92" s="0" t="n">
        <v>216</v>
      </c>
      <c r="B92" s="3" t="n">
        <f aca="false">B91+$B$6</f>
        <v>40394.5000000279</v>
      </c>
      <c r="C92" s="0" t="n">
        <v>1200</v>
      </c>
      <c r="D92" s="0" t="n">
        <v>27.82</v>
      </c>
      <c r="E92" s="0" t="n">
        <v>69.45</v>
      </c>
      <c r="F92" s="0" t="n">
        <v>0.195</v>
      </c>
      <c r="G92" s="0" t="n">
        <v>7.4664</v>
      </c>
      <c r="H92" s="0" t="n">
        <v>350.5</v>
      </c>
      <c r="I92" s="0" t="n">
        <v>23.82</v>
      </c>
      <c r="J92" s="0" t="n">
        <v>22.62</v>
      </c>
      <c r="K92" s="0" t="n">
        <v>0</v>
      </c>
    </row>
    <row r="93" customFormat="false" ht="12.75" hidden="false" customHeight="false" outlineLevel="0" collapsed="false">
      <c r="A93" s="0" t="n">
        <v>216</v>
      </c>
      <c r="B93" s="3" t="n">
        <f aca="false">B92+$B$6</f>
        <v>40394.5416666949</v>
      </c>
      <c r="C93" s="0" t="n">
        <v>1300</v>
      </c>
      <c r="D93" s="0" t="n">
        <v>29.28</v>
      </c>
      <c r="E93" s="0" t="n">
        <v>63.63</v>
      </c>
      <c r="F93" s="0" t="n">
        <v>0.568</v>
      </c>
      <c r="G93" s="0" t="n">
        <v>4.9932</v>
      </c>
      <c r="H93" s="0" t="n">
        <v>0.09</v>
      </c>
      <c r="I93" s="0" t="n">
        <v>58.09</v>
      </c>
      <c r="J93" s="0" t="n">
        <v>22.75</v>
      </c>
      <c r="K93" s="0" t="n">
        <v>0</v>
      </c>
    </row>
    <row r="94" customFormat="false" ht="12.75" hidden="false" customHeight="false" outlineLevel="0" collapsed="false">
      <c r="A94" s="0" t="n">
        <v>216</v>
      </c>
      <c r="B94" s="3" t="n">
        <f aca="false">B93+$B$6</f>
        <v>40394.5833333619</v>
      </c>
      <c r="C94" s="0" t="n">
        <v>1400</v>
      </c>
      <c r="D94" s="0" t="n">
        <v>31.34</v>
      </c>
      <c r="E94" s="0" t="n">
        <v>58</v>
      </c>
      <c r="F94" s="0" t="n">
        <v>0.749</v>
      </c>
      <c r="G94" s="0" t="n">
        <v>7.4376</v>
      </c>
      <c r="H94" s="0" t="n">
        <v>322.8</v>
      </c>
      <c r="I94" s="0" t="n">
        <v>32.64</v>
      </c>
      <c r="J94" s="0" t="n">
        <v>22.9</v>
      </c>
      <c r="K94" s="0" t="n">
        <v>0</v>
      </c>
    </row>
    <row r="95" customFormat="false" ht="12.75" hidden="false" customHeight="false" outlineLevel="0" collapsed="false">
      <c r="A95" s="0" t="n">
        <v>216</v>
      </c>
      <c r="B95" s="3" t="n">
        <f aca="false">B94+$B$6</f>
        <v>40394.6250000289</v>
      </c>
      <c r="C95" s="0" t="n">
        <v>1500</v>
      </c>
      <c r="D95" s="0" t="n">
        <v>32.86</v>
      </c>
      <c r="E95" s="0" t="n">
        <v>53.6</v>
      </c>
      <c r="F95" s="0" t="n">
        <v>0.687</v>
      </c>
      <c r="G95" s="0" t="n">
        <v>11.174</v>
      </c>
      <c r="H95" s="0" t="n">
        <v>359</v>
      </c>
      <c r="I95" s="0" t="n">
        <v>25.92</v>
      </c>
      <c r="J95" s="0" t="n">
        <v>23.2</v>
      </c>
      <c r="K95" s="0" t="n">
        <v>0</v>
      </c>
    </row>
    <row r="96" customFormat="false" ht="12.75" hidden="false" customHeight="false" outlineLevel="0" collapsed="false">
      <c r="A96" s="0" t="n">
        <v>216</v>
      </c>
      <c r="B96" s="3" t="n">
        <f aca="false">B95+$B$6</f>
        <v>40394.6666666959</v>
      </c>
      <c r="C96" s="0" t="n">
        <v>1600</v>
      </c>
      <c r="D96" s="0" t="n">
        <v>33.78</v>
      </c>
      <c r="E96" s="0" t="n">
        <v>49.34</v>
      </c>
      <c r="F96" s="0" t="n">
        <v>0.694</v>
      </c>
      <c r="G96" s="0" t="n">
        <v>13.439</v>
      </c>
      <c r="H96" s="0" t="n">
        <v>351.3</v>
      </c>
      <c r="I96" s="0" t="n">
        <v>21.21</v>
      </c>
      <c r="J96" s="0" t="n">
        <v>23.57</v>
      </c>
      <c r="K96" s="0" t="n">
        <v>0</v>
      </c>
    </row>
    <row r="97" customFormat="false" ht="12.75" hidden="false" customHeight="false" outlineLevel="0" collapsed="false">
      <c r="A97" s="0" t="n">
        <v>216</v>
      </c>
      <c r="B97" s="3" t="n">
        <f aca="false">B96+$B$6</f>
        <v>40394.7083333629</v>
      </c>
      <c r="C97" s="0" t="n">
        <v>1700</v>
      </c>
      <c r="D97" s="0" t="n">
        <v>34.16</v>
      </c>
      <c r="E97" s="0" t="n">
        <v>46.31</v>
      </c>
      <c r="F97" s="0" t="n">
        <v>0.497</v>
      </c>
      <c r="G97" s="0" t="n">
        <v>12.755</v>
      </c>
      <c r="H97" s="0" t="n">
        <v>359.3</v>
      </c>
      <c r="I97" s="0" t="n">
        <v>19.86</v>
      </c>
      <c r="J97" s="0" t="n">
        <v>23.92</v>
      </c>
      <c r="K97" s="0" t="n">
        <v>0</v>
      </c>
    </row>
    <row r="98" customFormat="false" ht="12.75" hidden="false" customHeight="false" outlineLevel="0" collapsed="false">
      <c r="A98" s="0" t="n">
        <v>216</v>
      </c>
      <c r="B98" s="3" t="n">
        <f aca="false">B97+$B$6</f>
        <v>40394.7500000299</v>
      </c>
      <c r="C98" s="0" t="n">
        <v>1800</v>
      </c>
      <c r="D98" s="0" t="n">
        <v>34.32</v>
      </c>
      <c r="E98" s="0" t="n">
        <v>44.86</v>
      </c>
      <c r="F98" s="0" t="n">
        <v>0.484</v>
      </c>
      <c r="G98" s="0" t="n">
        <v>13.662</v>
      </c>
      <c r="H98" s="0" t="n">
        <v>7.29</v>
      </c>
      <c r="I98" s="0" t="n">
        <v>17.22</v>
      </c>
      <c r="J98" s="0" t="n">
        <v>24.19</v>
      </c>
      <c r="K98" s="0" t="n">
        <v>0</v>
      </c>
    </row>
    <row r="99" customFormat="false" ht="12.75" hidden="false" customHeight="false" outlineLevel="0" collapsed="false">
      <c r="A99" s="0" t="n">
        <v>216</v>
      </c>
      <c r="B99" s="3" t="n">
        <f aca="false">B98+$B$6</f>
        <v>40394.7916666969</v>
      </c>
      <c r="C99" s="0" t="n">
        <v>1900</v>
      </c>
      <c r="D99" s="0" t="n">
        <v>32.03</v>
      </c>
      <c r="E99" s="0" t="n">
        <v>52.69</v>
      </c>
      <c r="F99" s="0" t="n">
        <v>0.218</v>
      </c>
      <c r="G99" s="0" t="n">
        <v>16.16</v>
      </c>
      <c r="H99" s="0" t="n">
        <v>344.3</v>
      </c>
      <c r="I99" s="0" t="n">
        <v>16.72</v>
      </c>
      <c r="J99" s="0" t="n">
        <v>24.37</v>
      </c>
      <c r="K99" s="0" t="n">
        <v>0</v>
      </c>
    </row>
    <row r="100" customFormat="false" ht="12.75" hidden="false" customHeight="false" outlineLevel="0" collapsed="false">
      <c r="A100" s="0" t="n">
        <v>216</v>
      </c>
      <c r="B100" s="3" t="n">
        <f aca="false">B99+$B$6</f>
        <v>40394.8333333639</v>
      </c>
      <c r="C100" s="0" t="n">
        <v>2000</v>
      </c>
      <c r="D100" s="0" t="n">
        <v>28.2</v>
      </c>
      <c r="E100" s="0" t="n">
        <v>63.96</v>
      </c>
      <c r="F100" s="0" t="n">
        <v>0.062</v>
      </c>
      <c r="G100" s="0" t="n">
        <v>10.789</v>
      </c>
      <c r="H100" s="0" t="n">
        <v>325.6</v>
      </c>
      <c r="I100" s="0" t="n">
        <v>13.23</v>
      </c>
      <c r="J100" s="0" t="n">
        <v>24.42</v>
      </c>
      <c r="K100" s="0" t="n">
        <v>0</v>
      </c>
    </row>
    <row r="101" customFormat="false" ht="12.75" hidden="false" customHeight="false" outlineLevel="0" collapsed="false">
      <c r="A101" s="0" t="n">
        <v>216</v>
      </c>
      <c r="B101" s="3" t="n">
        <f aca="false">B100+$B$6</f>
        <v>40394.8750000309</v>
      </c>
      <c r="C101" s="0" t="n">
        <v>2100</v>
      </c>
      <c r="D101" s="0" t="n">
        <v>26.15</v>
      </c>
      <c r="E101" s="0" t="n">
        <v>65.73</v>
      </c>
      <c r="F101" s="0" t="n">
        <v>0.001</v>
      </c>
      <c r="G101" s="0" t="n">
        <v>9.6372</v>
      </c>
      <c r="H101" s="0" t="n">
        <v>14.55</v>
      </c>
      <c r="I101" s="0" t="n">
        <v>56.21</v>
      </c>
      <c r="J101" s="0" t="n">
        <v>24.37</v>
      </c>
      <c r="K101" s="0" t="n">
        <v>1</v>
      </c>
    </row>
    <row r="102" customFormat="false" ht="12.75" hidden="false" customHeight="false" outlineLevel="0" collapsed="false">
      <c r="A102" s="0" t="n">
        <v>216</v>
      </c>
      <c r="B102" s="3" t="n">
        <f aca="false">B101+$B$6</f>
        <v>40394.9166666979</v>
      </c>
      <c r="C102" s="0" t="n">
        <v>2200</v>
      </c>
      <c r="D102" s="0" t="n">
        <v>22.85</v>
      </c>
      <c r="E102" s="0" t="n">
        <v>82.1</v>
      </c>
      <c r="F102" s="0" t="n">
        <v>0</v>
      </c>
      <c r="G102" s="0" t="n">
        <v>6.426</v>
      </c>
      <c r="H102" s="0" t="n">
        <v>333.9</v>
      </c>
      <c r="I102" s="0" t="n">
        <v>35.89</v>
      </c>
      <c r="J102" s="0" t="n">
        <v>24.27</v>
      </c>
      <c r="K102" s="0" t="n">
        <v>0</v>
      </c>
    </row>
    <row r="103" customFormat="false" ht="12.75" hidden="false" customHeight="false" outlineLevel="0" collapsed="false">
      <c r="A103" s="0" t="n">
        <v>216</v>
      </c>
      <c r="B103" s="3" t="n">
        <f aca="false">B102+$B$6</f>
        <v>40394.9583333649</v>
      </c>
      <c r="C103" s="0" t="n">
        <v>2300</v>
      </c>
      <c r="D103" s="0" t="n">
        <v>22.69</v>
      </c>
      <c r="E103" s="0" t="n">
        <v>82</v>
      </c>
      <c r="F103" s="0" t="n">
        <v>0</v>
      </c>
      <c r="G103" s="0" t="n">
        <v>4.4964</v>
      </c>
      <c r="H103" s="0" t="n">
        <v>4.839</v>
      </c>
      <c r="I103" s="0" t="n">
        <v>37.44</v>
      </c>
      <c r="J103" s="0" t="n">
        <v>24.11</v>
      </c>
      <c r="K103" s="0" t="n">
        <v>0</v>
      </c>
    </row>
    <row r="104" customFormat="false" ht="12.75" hidden="false" customHeight="false" outlineLevel="0" collapsed="false">
      <c r="A104" s="0" t="n">
        <v>217</v>
      </c>
      <c r="B104" s="3" t="n">
        <f aca="false">B103+$B$6</f>
        <v>40395.0000000319</v>
      </c>
      <c r="C104" s="0" t="n">
        <v>0</v>
      </c>
      <c r="D104" s="0" t="n">
        <v>22.27</v>
      </c>
      <c r="E104" s="0" t="n">
        <v>83.9</v>
      </c>
      <c r="F104" s="0" t="n">
        <v>0</v>
      </c>
      <c r="G104" s="0" t="n">
        <v>2.3436</v>
      </c>
      <c r="H104" s="0" t="n">
        <v>315.2</v>
      </c>
      <c r="I104" s="0" t="n">
        <v>23.57</v>
      </c>
      <c r="J104" s="0" t="n">
        <v>23.94</v>
      </c>
      <c r="K104" s="0" t="n">
        <v>0</v>
      </c>
    </row>
    <row r="105" customFormat="false" ht="12.75" hidden="false" customHeight="false" outlineLevel="0" collapsed="false">
      <c r="A105" s="0" t="n">
        <v>217</v>
      </c>
      <c r="B105" s="3" t="n">
        <f aca="false">B104+$B$6</f>
        <v>40395.0416666989</v>
      </c>
      <c r="C105" s="0" t="n">
        <v>100</v>
      </c>
      <c r="D105" s="0" t="n">
        <v>21.59</v>
      </c>
      <c r="E105" s="0" t="n">
        <v>87.4</v>
      </c>
      <c r="F105" s="0" t="n">
        <v>0</v>
      </c>
      <c r="G105" s="0" t="n">
        <v>4.122</v>
      </c>
      <c r="H105" s="0" t="n">
        <v>319.8</v>
      </c>
      <c r="I105" s="0" t="n">
        <v>22.34</v>
      </c>
      <c r="J105" s="0" t="n">
        <v>23.78</v>
      </c>
      <c r="K105" s="0" t="n">
        <v>0</v>
      </c>
    </row>
    <row r="106" customFormat="false" ht="12.75" hidden="false" customHeight="false" outlineLevel="0" collapsed="false">
      <c r="A106" s="0" t="n">
        <v>217</v>
      </c>
      <c r="B106" s="3" t="n">
        <f aca="false">B105+$B$6</f>
        <v>40395.0833333659</v>
      </c>
      <c r="C106" s="0" t="n">
        <v>200</v>
      </c>
      <c r="D106" s="0" t="n">
        <v>20.97</v>
      </c>
      <c r="E106" s="0" t="n">
        <v>88.4</v>
      </c>
      <c r="F106" s="0" t="n">
        <v>0</v>
      </c>
      <c r="G106" s="0" t="n">
        <v>2.4516</v>
      </c>
      <c r="H106" s="0" t="n">
        <v>10.19</v>
      </c>
      <c r="I106" s="0" t="n">
        <v>25.22</v>
      </c>
      <c r="J106" s="0" t="n">
        <v>23.62</v>
      </c>
      <c r="K106" s="0" t="n">
        <v>0</v>
      </c>
    </row>
    <row r="107" customFormat="false" ht="12.75" hidden="false" customHeight="false" outlineLevel="0" collapsed="false">
      <c r="A107" s="0" t="n">
        <v>217</v>
      </c>
      <c r="B107" s="3" t="n">
        <f aca="false">B106+$B$6</f>
        <v>40395.1250000329</v>
      </c>
      <c r="C107" s="0" t="n">
        <v>300</v>
      </c>
      <c r="D107" s="0" t="n">
        <v>20.02</v>
      </c>
      <c r="E107" s="0" t="n">
        <v>92</v>
      </c>
      <c r="F107" s="0" t="n">
        <v>0</v>
      </c>
      <c r="G107" s="0" t="n">
        <v>1.0656</v>
      </c>
      <c r="H107" s="0" t="n">
        <v>328.9</v>
      </c>
      <c r="I107" s="0" t="n">
        <v>13.22</v>
      </c>
      <c r="J107" s="0" t="n">
        <v>23.45</v>
      </c>
      <c r="K107" s="0" t="n">
        <v>0</v>
      </c>
    </row>
    <row r="108" customFormat="false" ht="12.75" hidden="false" customHeight="false" outlineLevel="0" collapsed="false">
      <c r="A108" s="0" t="n">
        <v>217</v>
      </c>
      <c r="B108" s="3" t="n">
        <f aca="false">B107+$B$6</f>
        <v>40395.1666666999</v>
      </c>
      <c r="C108" s="0" t="n">
        <v>400</v>
      </c>
      <c r="D108" s="0" t="n">
        <v>19.47</v>
      </c>
      <c r="E108" s="0" t="n">
        <v>94.4</v>
      </c>
      <c r="F108" s="0" t="n">
        <v>0</v>
      </c>
      <c r="G108" s="0" t="n">
        <v>0.1188</v>
      </c>
      <c r="H108" s="0" t="n">
        <v>6.075</v>
      </c>
      <c r="I108" s="0" t="n">
        <v>1.047</v>
      </c>
      <c r="J108" s="0" t="n">
        <v>23.28</v>
      </c>
      <c r="K108" s="0" t="n">
        <v>0</v>
      </c>
    </row>
    <row r="109" customFormat="false" ht="12.75" hidden="false" customHeight="false" outlineLevel="0" collapsed="false">
      <c r="A109" s="0" t="n">
        <v>217</v>
      </c>
      <c r="B109" s="3" t="n">
        <f aca="false">B108+$B$6</f>
        <v>40395.2083333669</v>
      </c>
      <c r="C109" s="0" t="n">
        <v>500</v>
      </c>
      <c r="D109" s="0" t="n">
        <v>18.98</v>
      </c>
      <c r="E109" s="0" t="n">
        <v>95.5</v>
      </c>
      <c r="F109" s="0" t="n">
        <v>0</v>
      </c>
      <c r="G109" s="0" t="n">
        <v>0.9972</v>
      </c>
      <c r="H109" s="0" t="n">
        <v>310.3</v>
      </c>
      <c r="I109" s="0" t="n">
        <v>50.8</v>
      </c>
      <c r="J109" s="0" t="n">
        <v>23.1</v>
      </c>
      <c r="K109" s="0" t="n">
        <v>0</v>
      </c>
    </row>
    <row r="110" customFormat="false" ht="12.75" hidden="false" customHeight="false" outlineLevel="0" collapsed="false">
      <c r="A110" s="0" t="n">
        <v>217</v>
      </c>
      <c r="B110" s="3" t="n">
        <f aca="false">B109+$B$6</f>
        <v>40395.2500000339</v>
      </c>
      <c r="C110" s="0" t="n">
        <v>600</v>
      </c>
      <c r="D110" s="0" t="n">
        <v>19.21</v>
      </c>
      <c r="E110" s="0" t="n">
        <v>96.6</v>
      </c>
      <c r="F110" s="0" t="n">
        <v>0</v>
      </c>
      <c r="G110" s="0" t="n">
        <v>2.9808</v>
      </c>
      <c r="H110" s="0" t="n">
        <v>320.9</v>
      </c>
      <c r="I110" s="0" t="n">
        <v>41.48</v>
      </c>
      <c r="J110" s="0" t="n">
        <v>22.93</v>
      </c>
      <c r="K110" s="0" t="n">
        <v>0</v>
      </c>
    </row>
    <row r="111" customFormat="false" ht="12.75" hidden="false" customHeight="false" outlineLevel="0" collapsed="false">
      <c r="A111" s="0" t="n">
        <v>217</v>
      </c>
      <c r="B111" s="3" t="n">
        <f aca="false">B110+$B$6</f>
        <v>40395.2916667009</v>
      </c>
      <c r="C111" s="0" t="n">
        <v>700</v>
      </c>
      <c r="D111" s="0" t="n">
        <v>18.94</v>
      </c>
      <c r="E111" s="0" t="n">
        <v>96.7</v>
      </c>
      <c r="F111" s="0" t="n">
        <v>0.004</v>
      </c>
      <c r="G111" s="0" t="n">
        <v>0.396</v>
      </c>
      <c r="H111" s="0" t="n">
        <v>150.2</v>
      </c>
      <c r="I111" s="0" t="n">
        <v>8.61</v>
      </c>
      <c r="J111" s="0" t="n">
        <v>22.78</v>
      </c>
      <c r="K111" s="0" t="n">
        <v>0</v>
      </c>
    </row>
    <row r="112" customFormat="false" ht="12.75" hidden="false" customHeight="false" outlineLevel="0" collapsed="false">
      <c r="A112" s="0" t="n">
        <v>217</v>
      </c>
      <c r="B112" s="3" t="n">
        <f aca="false">B111+$B$6</f>
        <v>40395.3333333679</v>
      </c>
      <c r="C112" s="0" t="n">
        <v>800</v>
      </c>
      <c r="D112" s="0" t="n">
        <v>19.61</v>
      </c>
      <c r="E112" s="0" t="n">
        <v>96.3</v>
      </c>
      <c r="F112" s="0" t="n">
        <v>0.068</v>
      </c>
      <c r="G112" s="0" t="n">
        <v>0.6084</v>
      </c>
      <c r="H112" s="0" t="n">
        <v>163.8</v>
      </c>
      <c r="I112" s="0" t="n">
        <v>15.5</v>
      </c>
      <c r="J112" s="0" t="n">
        <v>22.65</v>
      </c>
      <c r="K112" s="0" t="n">
        <v>0</v>
      </c>
    </row>
    <row r="113" customFormat="false" ht="12.75" hidden="false" customHeight="false" outlineLevel="0" collapsed="false">
      <c r="A113" s="0" t="n">
        <v>217</v>
      </c>
      <c r="B113" s="3" t="n">
        <f aca="false">B112+$B$6</f>
        <v>40395.3750000349</v>
      </c>
      <c r="C113" s="0" t="n">
        <v>900</v>
      </c>
      <c r="D113" s="0" t="n">
        <v>22.08</v>
      </c>
      <c r="E113" s="0" t="n">
        <v>90.3</v>
      </c>
      <c r="F113" s="0" t="n">
        <v>0.246</v>
      </c>
      <c r="G113" s="0" t="n">
        <v>1.296</v>
      </c>
      <c r="H113" s="0" t="n">
        <v>37.88</v>
      </c>
      <c r="I113" s="0" t="n">
        <v>48.95</v>
      </c>
      <c r="J113" s="0" t="n">
        <v>22.54</v>
      </c>
      <c r="K113" s="0" t="n">
        <v>0</v>
      </c>
    </row>
    <row r="114" customFormat="false" ht="12.75" hidden="false" customHeight="false" outlineLevel="0" collapsed="false">
      <c r="A114" s="0" t="n">
        <v>217</v>
      </c>
      <c r="B114" s="3" t="n">
        <f aca="false">B113+$B$6</f>
        <v>40395.4166667019</v>
      </c>
      <c r="C114" s="0" t="n">
        <v>1000</v>
      </c>
      <c r="D114" s="0" t="n">
        <v>24.55</v>
      </c>
      <c r="E114" s="0" t="n">
        <v>82.6</v>
      </c>
      <c r="F114" s="0" t="n">
        <v>0.381</v>
      </c>
      <c r="G114" s="0" t="n">
        <v>2.844</v>
      </c>
      <c r="H114" s="0" t="n">
        <v>310.8</v>
      </c>
      <c r="I114" s="0" t="n">
        <v>44.31</v>
      </c>
      <c r="J114" s="0" t="n">
        <v>22.49</v>
      </c>
      <c r="K114" s="0" t="n">
        <v>0</v>
      </c>
    </row>
    <row r="115" customFormat="false" ht="12.75" hidden="false" customHeight="false" outlineLevel="0" collapsed="false">
      <c r="A115" s="0" t="n">
        <v>217</v>
      </c>
      <c r="B115" s="3" t="n">
        <f aca="false">B114+$B$6</f>
        <v>40395.4583333689</v>
      </c>
      <c r="C115" s="0" t="n">
        <v>1100</v>
      </c>
      <c r="D115" s="0" t="n">
        <v>27.56</v>
      </c>
      <c r="E115" s="0" t="n">
        <v>71.9</v>
      </c>
      <c r="F115" s="0" t="n">
        <v>0.507</v>
      </c>
      <c r="G115" s="0" t="n">
        <v>7.8876</v>
      </c>
      <c r="H115" s="0" t="n">
        <v>317.4</v>
      </c>
      <c r="I115" s="0" t="n">
        <v>24.53</v>
      </c>
      <c r="J115" s="0" t="n">
        <v>22.53</v>
      </c>
      <c r="K115" s="0" t="n">
        <v>0</v>
      </c>
    </row>
    <row r="116" customFormat="false" ht="12.75" hidden="false" customHeight="false" outlineLevel="0" collapsed="false">
      <c r="A116" s="0" t="n">
        <v>217</v>
      </c>
      <c r="B116" s="3" t="n">
        <f aca="false">B115+$B$6</f>
        <v>40395.5000000359</v>
      </c>
      <c r="C116" s="0" t="n">
        <v>1200</v>
      </c>
      <c r="D116" s="0" t="n">
        <v>29.9</v>
      </c>
      <c r="E116" s="0" t="n">
        <v>60.68</v>
      </c>
      <c r="F116" s="0" t="n">
        <v>0.566</v>
      </c>
      <c r="G116" s="0" t="n">
        <v>9.4356</v>
      </c>
      <c r="H116" s="0" t="n">
        <v>315.5</v>
      </c>
      <c r="I116" s="0" t="n">
        <v>28.61</v>
      </c>
      <c r="J116" s="0" t="n">
        <v>22.68</v>
      </c>
      <c r="K116" s="0" t="n">
        <v>0</v>
      </c>
    </row>
    <row r="117" customFormat="false" ht="12.75" hidden="false" customHeight="false" outlineLevel="0" collapsed="false">
      <c r="A117" s="0" t="n">
        <v>217</v>
      </c>
      <c r="B117" s="3" t="n">
        <f aca="false">B116+$B$6</f>
        <v>40395.5416667029</v>
      </c>
      <c r="C117" s="0" t="n">
        <v>1300</v>
      </c>
      <c r="D117" s="0" t="n">
        <v>32.33</v>
      </c>
      <c r="E117" s="0" t="n">
        <v>50.73</v>
      </c>
      <c r="F117" s="0" t="n">
        <v>0.802</v>
      </c>
      <c r="G117" s="0" t="n">
        <v>13.612</v>
      </c>
      <c r="H117" s="0" t="n">
        <v>323.6</v>
      </c>
      <c r="I117" s="0" t="n">
        <v>21.01</v>
      </c>
      <c r="J117" s="0" t="n">
        <v>22.92</v>
      </c>
      <c r="K117" s="0" t="n">
        <v>0</v>
      </c>
    </row>
    <row r="118" customFormat="false" ht="12.75" hidden="false" customHeight="false" outlineLevel="0" collapsed="false">
      <c r="A118" s="0" t="n">
        <v>217</v>
      </c>
      <c r="B118" s="3" t="n">
        <f aca="false">B117+$B$6</f>
        <v>40395.5833333699</v>
      </c>
      <c r="C118" s="0" t="n">
        <v>1400</v>
      </c>
      <c r="D118" s="0" t="n">
        <v>32.38</v>
      </c>
      <c r="E118" s="0" t="n">
        <v>53.19</v>
      </c>
      <c r="F118" s="0" t="n">
        <v>0.691</v>
      </c>
      <c r="G118" s="0" t="n">
        <v>12.722</v>
      </c>
      <c r="H118" s="0" t="n">
        <v>326.2</v>
      </c>
      <c r="I118" s="0" t="n">
        <v>22.92</v>
      </c>
      <c r="J118" s="0" t="n">
        <v>23.26</v>
      </c>
      <c r="K118" s="0" t="n">
        <v>1</v>
      </c>
    </row>
    <row r="119" customFormat="false" ht="12.75" hidden="false" customHeight="false" outlineLevel="0" collapsed="false">
      <c r="A119" s="0" t="n">
        <v>217</v>
      </c>
      <c r="B119" s="3" t="n">
        <f aca="false">B118+$B$6</f>
        <v>40395.6250000369</v>
      </c>
      <c r="C119" s="0" t="n">
        <v>1500</v>
      </c>
      <c r="D119" s="0" t="n">
        <v>33.36</v>
      </c>
      <c r="E119" s="0" t="n">
        <v>49.85</v>
      </c>
      <c r="F119" s="0" t="n">
        <v>0.853</v>
      </c>
      <c r="G119" s="0" t="n">
        <v>14.724</v>
      </c>
      <c r="H119" s="0" t="n">
        <v>335</v>
      </c>
      <c r="I119" s="0" t="n">
        <v>22.45</v>
      </c>
      <c r="J119" s="0" t="n">
        <v>23.63</v>
      </c>
      <c r="K119" s="0" t="n">
        <v>0</v>
      </c>
    </row>
    <row r="120" customFormat="false" ht="12.75" hidden="false" customHeight="false" outlineLevel="0" collapsed="false">
      <c r="A120" s="0" t="n">
        <v>217</v>
      </c>
      <c r="B120" s="3" t="n">
        <f aca="false">B119+$B$6</f>
        <v>40395.6666667039</v>
      </c>
      <c r="C120" s="0" t="n">
        <v>1600</v>
      </c>
      <c r="D120" s="0" t="n">
        <v>28.34</v>
      </c>
      <c r="E120" s="0" t="n">
        <v>67.86</v>
      </c>
      <c r="F120" s="0" t="n">
        <v>0.252</v>
      </c>
      <c r="G120" s="0" t="n">
        <v>17.302</v>
      </c>
      <c r="H120" s="0" t="n">
        <v>340.8</v>
      </c>
      <c r="I120" s="0" t="n">
        <v>40.78</v>
      </c>
      <c r="J120" s="0" t="n">
        <v>24</v>
      </c>
      <c r="K120" s="0" t="n">
        <v>6</v>
      </c>
    </row>
    <row r="121" customFormat="false" ht="12.75" hidden="false" customHeight="false" outlineLevel="0" collapsed="false">
      <c r="A121" s="0" t="n">
        <v>217</v>
      </c>
      <c r="B121" s="3" t="n">
        <f aca="false">B120+$B$6</f>
        <v>40395.7083333709</v>
      </c>
      <c r="C121" s="0" t="n">
        <v>1700</v>
      </c>
      <c r="D121" s="0" t="n">
        <v>25.25</v>
      </c>
      <c r="E121" s="0" t="n">
        <v>76.4</v>
      </c>
      <c r="F121" s="0" t="n">
        <v>0.156</v>
      </c>
      <c r="G121" s="0" t="n">
        <v>11.491</v>
      </c>
      <c r="H121" s="0" t="n">
        <v>352.6</v>
      </c>
      <c r="I121" s="0" t="n">
        <v>31.18</v>
      </c>
      <c r="J121" s="0" t="n">
        <v>24.19</v>
      </c>
      <c r="K121" s="0" t="n">
        <v>7</v>
      </c>
    </row>
    <row r="122" customFormat="false" ht="12.75" hidden="false" customHeight="false" outlineLevel="0" collapsed="false">
      <c r="A122" s="0" t="n">
        <v>217</v>
      </c>
      <c r="B122" s="3" t="n">
        <f aca="false">B121+$B$6</f>
        <v>40395.7500000379</v>
      </c>
      <c r="C122" s="0" t="n">
        <v>1800</v>
      </c>
      <c r="D122" s="0" t="n">
        <v>23.56</v>
      </c>
      <c r="E122" s="0" t="n">
        <v>82.2</v>
      </c>
      <c r="F122" s="0" t="n">
        <v>0.14</v>
      </c>
      <c r="G122" s="0" t="n">
        <v>8.298</v>
      </c>
      <c r="H122" s="0" t="n">
        <v>316.6</v>
      </c>
      <c r="I122" s="0" t="n">
        <v>28.22</v>
      </c>
      <c r="J122" s="0" t="n">
        <v>24.23</v>
      </c>
      <c r="K122" s="0" t="n">
        <v>1</v>
      </c>
    </row>
    <row r="123" customFormat="false" ht="12.75" hidden="false" customHeight="false" outlineLevel="0" collapsed="false">
      <c r="A123" s="0" t="n">
        <v>217</v>
      </c>
      <c r="B123" s="3" t="n">
        <f aca="false">B122+$B$6</f>
        <v>40395.7916667049</v>
      </c>
      <c r="C123" s="0" t="n">
        <v>1900</v>
      </c>
      <c r="D123" s="0" t="n">
        <v>23.86</v>
      </c>
      <c r="E123" s="0" t="n">
        <v>79</v>
      </c>
      <c r="F123" s="0" t="n">
        <v>0.182</v>
      </c>
      <c r="G123" s="0" t="n">
        <v>12.283</v>
      </c>
      <c r="H123" s="0" t="n">
        <v>346</v>
      </c>
      <c r="I123" s="0" t="n">
        <v>16.72</v>
      </c>
      <c r="J123" s="0" t="n">
        <v>24.17</v>
      </c>
      <c r="K123" s="0" t="n">
        <v>0</v>
      </c>
    </row>
    <row r="124" customFormat="false" ht="12.75" hidden="false" customHeight="false" outlineLevel="0" collapsed="false">
      <c r="A124" s="0" t="n">
        <v>217</v>
      </c>
      <c r="B124" s="3" t="n">
        <f aca="false">B123+$B$6</f>
        <v>40395.8333333719</v>
      </c>
      <c r="C124" s="0" t="n">
        <v>2000</v>
      </c>
      <c r="D124" s="0" t="n">
        <v>23.38</v>
      </c>
      <c r="E124" s="0" t="n">
        <v>81.9</v>
      </c>
      <c r="F124" s="0" t="n">
        <v>0.039</v>
      </c>
      <c r="G124" s="0" t="n">
        <v>1.944</v>
      </c>
      <c r="H124" s="0" t="n">
        <v>81.6</v>
      </c>
      <c r="I124" s="0" t="n">
        <v>53.58</v>
      </c>
      <c r="J124" s="0" t="n">
        <v>24.08</v>
      </c>
      <c r="K124" s="0" t="n">
        <v>0</v>
      </c>
    </row>
    <row r="125" customFormat="false" ht="12.75" hidden="false" customHeight="false" outlineLevel="0" collapsed="false">
      <c r="A125" s="0" t="n">
        <v>217</v>
      </c>
      <c r="B125" s="3" t="n">
        <f aca="false">B124+$B$6</f>
        <v>40395.8750000389</v>
      </c>
      <c r="C125" s="0" t="n">
        <v>2100</v>
      </c>
      <c r="D125" s="0" t="n">
        <v>22.39</v>
      </c>
      <c r="E125" s="0" t="n">
        <v>88.5</v>
      </c>
      <c r="F125" s="0" t="n">
        <v>0.015</v>
      </c>
      <c r="G125" s="0" t="n">
        <v>1.9152</v>
      </c>
      <c r="H125" s="0" t="n">
        <v>328.4</v>
      </c>
      <c r="I125" s="0" t="n">
        <v>32.99</v>
      </c>
      <c r="J125" s="0" t="n">
        <v>23.98</v>
      </c>
      <c r="K125" s="0" t="n">
        <v>0</v>
      </c>
    </row>
    <row r="126" customFormat="false" ht="12.75" hidden="false" customHeight="false" outlineLevel="0" collapsed="false">
      <c r="A126" s="0" t="n">
        <v>217</v>
      </c>
      <c r="B126" s="3" t="n">
        <f aca="false">B125+$B$6</f>
        <v>40395.9166667059</v>
      </c>
      <c r="C126" s="0" t="n">
        <v>2200</v>
      </c>
      <c r="D126" s="0" t="n">
        <v>21.2</v>
      </c>
      <c r="E126" s="0" t="n">
        <v>89.2</v>
      </c>
      <c r="F126" s="0" t="n">
        <v>0</v>
      </c>
      <c r="G126" s="0" t="n">
        <v>1.1844</v>
      </c>
      <c r="H126" s="0" t="n">
        <v>290.8</v>
      </c>
      <c r="I126" s="0" t="n">
        <v>39.58</v>
      </c>
      <c r="J126" s="0" t="n">
        <v>23.87</v>
      </c>
      <c r="K126" s="0" t="n">
        <v>0</v>
      </c>
    </row>
    <row r="127" customFormat="false" ht="12.75" hidden="false" customHeight="false" outlineLevel="0" collapsed="false">
      <c r="A127" s="0" t="n">
        <v>217</v>
      </c>
      <c r="B127" s="3" t="n">
        <f aca="false">B126+$B$6</f>
        <v>40395.9583333729</v>
      </c>
      <c r="C127" s="0" t="n">
        <v>2300</v>
      </c>
      <c r="D127" s="0" t="n">
        <v>20.76</v>
      </c>
      <c r="E127" s="0" t="n">
        <v>90.5</v>
      </c>
      <c r="F127" s="0" t="n">
        <v>0</v>
      </c>
      <c r="G127" s="0" t="n">
        <v>1.8252</v>
      </c>
      <c r="H127" s="0" t="n">
        <v>311.3</v>
      </c>
      <c r="I127" s="0" t="n">
        <v>9.32</v>
      </c>
      <c r="J127" s="0" t="n">
        <v>23.73</v>
      </c>
      <c r="K127" s="0" t="n">
        <v>0</v>
      </c>
    </row>
    <row r="128" customFormat="false" ht="12.75" hidden="false" customHeight="false" outlineLevel="0" collapsed="false">
      <c r="A128" s="0" t="n">
        <v>218</v>
      </c>
      <c r="B128" s="3" t="n">
        <f aca="false">B127+$B$6</f>
        <v>40396.0000000399</v>
      </c>
      <c r="C128" s="0" t="n">
        <v>0</v>
      </c>
      <c r="D128" s="0" t="n">
        <v>20.17</v>
      </c>
      <c r="E128" s="0" t="n">
        <v>93.1</v>
      </c>
      <c r="F128" s="0" t="n">
        <v>0</v>
      </c>
      <c r="G128" s="0" t="n">
        <v>0.6264</v>
      </c>
      <c r="H128" s="0" t="n">
        <v>7.6</v>
      </c>
      <c r="I128" s="0" t="n">
        <v>9.09</v>
      </c>
      <c r="J128" s="0" t="n">
        <v>23.57</v>
      </c>
      <c r="K128" s="0" t="n">
        <v>0</v>
      </c>
    </row>
    <row r="129" customFormat="false" ht="12.75" hidden="false" customHeight="false" outlineLevel="0" collapsed="false">
      <c r="A129" s="0" t="n">
        <v>218</v>
      </c>
      <c r="B129" s="3" t="n">
        <f aca="false">B128+$B$6</f>
        <v>40396.0416667069</v>
      </c>
      <c r="C129" s="0" t="n">
        <v>100</v>
      </c>
      <c r="D129" s="0" t="n">
        <v>20.04</v>
      </c>
      <c r="E129" s="0" t="n">
        <v>93.4</v>
      </c>
      <c r="F129" s="0" t="n">
        <v>0</v>
      </c>
      <c r="G129" s="0" t="n">
        <v>0.774</v>
      </c>
      <c r="H129" s="0" t="n">
        <v>299.2</v>
      </c>
      <c r="I129" s="0" t="n">
        <v>15.71</v>
      </c>
      <c r="J129" s="0" t="n">
        <v>23.4</v>
      </c>
      <c r="K129" s="0" t="n">
        <v>0</v>
      </c>
    </row>
    <row r="130" customFormat="false" ht="12.75" hidden="false" customHeight="false" outlineLevel="0" collapsed="false">
      <c r="A130" s="0" t="n">
        <v>218</v>
      </c>
      <c r="B130" s="3" t="n">
        <f aca="false">B129+$B$6</f>
        <v>40396.0833333739</v>
      </c>
      <c r="C130" s="0" t="n">
        <v>200</v>
      </c>
      <c r="D130" s="0" t="n">
        <v>19.03</v>
      </c>
      <c r="E130" s="0" t="n">
        <v>94.3</v>
      </c>
      <c r="F130" s="0" t="n">
        <v>0</v>
      </c>
      <c r="G130" s="0" t="n">
        <v>0.0144</v>
      </c>
      <c r="H130" s="0" t="n">
        <v>1.811</v>
      </c>
      <c r="I130" s="0" t="n">
        <v>1.682</v>
      </c>
      <c r="J130" s="0" t="n">
        <v>23.24</v>
      </c>
      <c r="K130" s="0" t="n">
        <v>0</v>
      </c>
    </row>
    <row r="131" customFormat="false" ht="12.75" hidden="false" customHeight="false" outlineLevel="0" collapsed="false">
      <c r="A131" s="0" t="n">
        <v>218</v>
      </c>
      <c r="B131" s="3" t="n">
        <f aca="false">B130+$B$6</f>
        <v>40396.1250000409</v>
      </c>
      <c r="C131" s="0" t="n">
        <v>300</v>
      </c>
      <c r="D131" s="0" t="n">
        <v>18.55</v>
      </c>
      <c r="E131" s="0" t="n">
        <v>96</v>
      </c>
      <c r="F131" s="0" t="n">
        <v>0</v>
      </c>
      <c r="G131" s="0" t="n">
        <v>0.234</v>
      </c>
      <c r="H131" s="0" t="n">
        <v>208</v>
      </c>
      <c r="I131" s="0" t="n">
        <v>7.12</v>
      </c>
      <c r="J131" s="0" t="n">
        <v>23.06</v>
      </c>
      <c r="K131" s="0" t="n">
        <v>0</v>
      </c>
    </row>
    <row r="132" customFormat="false" ht="12.75" hidden="false" customHeight="false" outlineLevel="0" collapsed="false">
      <c r="A132" s="0" t="n">
        <v>218</v>
      </c>
      <c r="B132" s="3" t="n">
        <f aca="false">B131+$B$6</f>
        <v>40396.1666667079</v>
      </c>
      <c r="C132" s="0" t="n">
        <v>400</v>
      </c>
      <c r="D132" s="0" t="n">
        <v>18.03</v>
      </c>
      <c r="E132" s="0" t="n">
        <v>97</v>
      </c>
      <c r="F132" s="0" t="n">
        <v>0</v>
      </c>
      <c r="G132" s="0" t="n">
        <v>0.378</v>
      </c>
      <c r="H132" s="0" t="n">
        <v>165.3</v>
      </c>
      <c r="I132" s="0" t="n">
        <v>22.71</v>
      </c>
      <c r="J132" s="0" t="n">
        <v>22.88</v>
      </c>
      <c r="K132" s="0" t="n">
        <v>0</v>
      </c>
    </row>
    <row r="133" customFormat="false" ht="12.75" hidden="false" customHeight="false" outlineLevel="0" collapsed="false">
      <c r="A133" s="0" t="n">
        <v>218</v>
      </c>
      <c r="B133" s="3" t="n">
        <f aca="false">B132+$B$6</f>
        <v>40396.2083333749</v>
      </c>
      <c r="C133" s="0" t="n">
        <v>500</v>
      </c>
      <c r="D133" s="0" t="n">
        <v>17.07</v>
      </c>
      <c r="E133" s="0" t="n">
        <v>97.6</v>
      </c>
      <c r="F133" s="0" t="n">
        <v>0</v>
      </c>
      <c r="G133" s="0" t="n">
        <v>0.4068</v>
      </c>
      <c r="H133" s="0" t="n">
        <v>12.53</v>
      </c>
      <c r="I133" s="0" t="n">
        <v>12.89</v>
      </c>
      <c r="J133" s="0" t="n">
        <v>22.68</v>
      </c>
      <c r="K133" s="0" t="n">
        <v>0</v>
      </c>
    </row>
    <row r="134" customFormat="false" ht="12.75" hidden="false" customHeight="false" outlineLevel="0" collapsed="false">
      <c r="A134" s="0" t="n">
        <v>218</v>
      </c>
      <c r="B134" s="3" t="n">
        <f aca="false">B133+$B$6</f>
        <v>40396.2500000419</v>
      </c>
      <c r="C134" s="0" t="n">
        <v>600</v>
      </c>
      <c r="D134" s="0" t="n">
        <v>16.65</v>
      </c>
      <c r="E134" s="0" t="n">
        <v>98.2</v>
      </c>
      <c r="F134" s="0" t="n">
        <v>0</v>
      </c>
      <c r="G134" s="0" t="n">
        <v>0.0972</v>
      </c>
      <c r="H134" s="0" t="n">
        <v>44.55</v>
      </c>
      <c r="I134" s="0" t="n">
        <v>11.04</v>
      </c>
      <c r="J134" s="0" t="n">
        <v>22.48</v>
      </c>
      <c r="K134" s="0" t="n">
        <v>0</v>
      </c>
    </row>
    <row r="135" customFormat="false" ht="12.75" hidden="false" customHeight="false" outlineLevel="0" collapsed="false">
      <c r="A135" s="0" t="n">
        <v>218</v>
      </c>
      <c r="B135" s="3" t="n">
        <f aca="false">B134+$B$6</f>
        <v>40396.2916667089</v>
      </c>
      <c r="C135" s="0" t="n">
        <v>700</v>
      </c>
      <c r="D135" s="0" t="n">
        <v>16.71</v>
      </c>
      <c r="E135" s="0" t="n">
        <v>98.7</v>
      </c>
      <c r="F135" s="0" t="n">
        <v>0.003</v>
      </c>
      <c r="G135" s="0" t="n">
        <v>0.5436</v>
      </c>
      <c r="H135" s="0" t="n">
        <v>16.96</v>
      </c>
      <c r="I135" s="0" t="n">
        <v>7.74</v>
      </c>
      <c r="J135" s="0" t="n">
        <v>22.27</v>
      </c>
      <c r="K135" s="0" t="n">
        <v>0</v>
      </c>
    </row>
    <row r="136" customFormat="false" ht="12.75" hidden="false" customHeight="false" outlineLevel="0" collapsed="false">
      <c r="A136" s="0" t="n">
        <v>218</v>
      </c>
      <c r="B136" s="3" t="n">
        <f aca="false">B135+$B$6</f>
        <v>40396.3333333759</v>
      </c>
      <c r="C136" s="0" t="n">
        <v>800</v>
      </c>
      <c r="D136" s="0" t="n">
        <v>17.51</v>
      </c>
      <c r="E136" s="0" t="n">
        <v>99</v>
      </c>
      <c r="F136" s="0" t="n">
        <v>0.051</v>
      </c>
      <c r="G136" s="0" t="n">
        <v>0.6948</v>
      </c>
      <c r="H136" s="0" t="n">
        <v>8.57</v>
      </c>
      <c r="I136" s="0" t="n">
        <v>35.18</v>
      </c>
      <c r="J136" s="0" t="n">
        <v>22.08</v>
      </c>
      <c r="K136" s="0" t="n">
        <v>0</v>
      </c>
    </row>
    <row r="137" customFormat="false" ht="12.75" hidden="false" customHeight="false" outlineLevel="0" collapsed="false">
      <c r="A137" s="0" t="n">
        <v>218</v>
      </c>
      <c r="B137" s="3" t="n">
        <f aca="false">B136+$B$6</f>
        <v>40396.3750000429</v>
      </c>
      <c r="C137" s="0" t="n">
        <v>900</v>
      </c>
      <c r="D137" s="0" t="n">
        <v>19.63</v>
      </c>
      <c r="E137" s="0" t="n">
        <v>97.6</v>
      </c>
      <c r="F137" s="0" t="n">
        <v>0.222</v>
      </c>
      <c r="G137" s="0" t="n">
        <v>0.5184</v>
      </c>
      <c r="H137" s="0" t="n">
        <v>285.3</v>
      </c>
      <c r="I137" s="0" t="n">
        <v>19.81</v>
      </c>
      <c r="J137" s="0" t="n">
        <v>21.96</v>
      </c>
      <c r="K137" s="0" t="n">
        <v>0</v>
      </c>
    </row>
    <row r="138" customFormat="false" ht="12.75" hidden="false" customHeight="false" outlineLevel="0" collapsed="false">
      <c r="A138" s="0" t="n">
        <v>218</v>
      </c>
      <c r="B138" s="3" t="n">
        <f aca="false">B137+$B$6</f>
        <v>40396.4166667099</v>
      </c>
      <c r="C138" s="0" t="n">
        <v>1000</v>
      </c>
      <c r="D138" s="0" t="n">
        <v>23.38</v>
      </c>
      <c r="E138" s="0" t="n">
        <v>83.3</v>
      </c>
      <c r="F138" s="0" t="n">
        <v>0.333</v>
      </c>
      <c r="G138" s="0" t="n">
        <v>5.0328</v>
      </c>
      <c r="H138" s="0" t="n">
        <v>25.25</v>
      </c>
      <c r="I138" s="0" t="n">
        <v>27.37</v>
      </c>
      <c r="J138" s="0" t="n">
        <v>21.9</v>
      </c>
      <c r="K138" s="0" t="n">
        <v>0</v>
      </c>
    </row>
    <row r="139" customFormat="false" ht="12.75" hidden="false" customHeight="false" outlineLevel="0" collapsed="false">
      <c r="A139" s="0" t="n">
        <v>218</v>
      </c>
      <c r="B139" s="3" t="n">
        <f aca="false">B138+$B$6</f>
        <v>40396.4583333769</v>
      </c>
      <c r="C139" s="0" t="n">
        <v>1100</v>
      </c>
      <c r="D139" s="0" t="n">
        <v>25.6</v>
      </c>
      <c r="E139" s="0" t="n">
        <v>69.69</v>
      </c>
      <c r="F139" s="0" t="n">
        <v>0.591</v>
      </c>
      <c r="G139" s="0" t="n">
        <v>7.7184</v>
      </c>
      <c r="H139" s="0" t="n">
        <v>19.92</v>
      </c>
      <c r="I139" s="0" t="n">
        <v>32.07</v>
      </c>
      <c r="J139" s="0" t="n">
        <v>21.92</v>
      </c>
      <c r="K139" s="0" t="n">
        <v>0</v>
      </c>
    </row>
    <row r="140" customFormat="false" ht="12.75" hidden="false" customHeight="false" outlineLevel="0" collapsed="false">
      <c r="A140" s="0" t="n">
        <v>218</v>
      </c>
      <c r="B140" s="3" t="n">
        <f aca="false">B139+$B$6</f>
        <v>40396.5000000439</v>
      </c>
      <c r="C140" s="0" t="n">
        <v>1200</v>
      </c>
      <c r="D140" s="0" t="n">
        <v>27.58</v>
      </c>
      <c r="E140" s="0" t="n">
        <v>56.98</v>
      </c>
      <c r="F140" s="0" t="n">
        <v>0.765</v>
      </c>
      <c r="G140" s="0" t="n">
        <v>12.496</v>
      </c>
      <c r="H140" s="0" t="n">
        <v>17.55</v>
      </c>
      <c r="I140" s="0" t="n">
        <v>24.83</v>
      </c>
      <c r="J140" s="0" t="n">
        <v>22.06</v>
      </c>
      <c r="K140" s="0" t="n">
        <v>0</v>
      </c>
    </row>
    <row r="141" customFormat="false" ht="12.75" hidden="false" customHeight="false" outlineLevel="0" collapsed="false">
      <c r="A141" s="0" t="n">
        <v>218</v>
      </c>
      <c r="B141" s="3" t="n">
        <f aca="false">B140+$B$6</f>
        <v>40396.5416667109</v>
      </c>
      <c r="C141" s="0" t="n">
        <v>1300</v>
      </c>
      <c r="D141" s="0" t="n">
        <v>28.9</v>
      </c>
      <c r="E141" s="0" t="n">
        <v>49.99</v>
      </c>
      <c r="F141" s="0" t="n">
        <v>0.848</v>
      </c>
      <c r="G141" s="0" t="n">
        <v>16.592</v>
      </c>
      <c r="H141" s="0" t="n">
        <v>12.72</v>
      </c>
      <c r="I141" s="0" t="n">
        <v>21.07</v>
      </c>
      <c r="J141" s="0" t="n">
        <v>22.31</v>
      </c>
      <c r="K141" s="0" t="n">
        <v>0</v>
      </c>
    </row>
    <row r="142" customFormat="false" ht="12.75" hidden="false" customHeight="false" outlineLevel="0" collapsed="false">
      <c r="A142" s="0" t="n">
        <v>218</v>
      </c>
      <c r="B142" s="3" t="n">
        <f aca="false">B141+$B$6</f>
        <v>40396.5833333779</v>
      </c>
      <c r="C142" s="0" t="n">
        <v>1400</v>
      </c>
      <c r="D142" s="0" t="n">
        <v>29.83</v>
      </c>
      <c r="E142" s="0" t="n">
        <v>45.84</v>
      </c>
      <c r="F142" s="0" t="n">
        <v>0.837</v>
      </c>
      <c r="G142" s="0" t="n">
        <v>15.952</v>
      </c>
      <c r="H142" s="0" t="n">
        <v>6.077</v>
      </c>
      <c r="I142" s="0" t="n">
        <v>25.01</v>
      </c>
      <c r="J142" s="0" t="n">
        <v>22.64</v>
      </c>
      <c r="K142" s="0" t="n">
        <v>0</v>
      </c>
    </row>
    <row r="143" customFormat="false" ht="12.75" hidden="false" customHeight="false" outlineLevel="0" collapsed="false">
      <c r="A143" s="0" t="n">
        <v>218</v>
      </c>
      <c r="B143" s="3" t="n">
        <f aca="false">B142+$B$6</f>
        <v>40396.6250000449</v>
      </c>
      <c r="C143" s="0" t="n">
        <v>1500</v>
      </c>
      <c r="D143" s="0" t="n">
        <v>30.65</v>
      </c>
      <c r="E143" s="0" t="n">
        <v>41.45</v>
      </c>
      <c r="F143" s="0" t="n">
        <v>0.879</v>
      </c>
      <c r="G143" s="0" t="n">
        <v>15.516</v>
      </c>
      <c r="H143" s="0" t="n">
        <v>12.19</v>
      </c>
      <c r="I143" s="0" t="n">
        <v>23.39</v>
      </c>
      <c r="J143" s="0" t="n">
        <v>22.99</v>
      </c>
      <c r="K143" s="0" t="n">
        <v>0</v>
      </c>
    </row>
    <row r="144" customFormat="false" ht="12.75" hidden="false" customHeight="false" outlineLevel="0" collapsed="false">
      <c r="A144" s="0" t="n">
        <v>218</v>
      </c>
      <c r="B144" s="3" t="n">
        <f aca="false">B143+$B$6</f>
        <v>40396.6666667119</v>
      </c>
      <c r="C144" s="0" t="n">
        <v>1600</v>
      </c>
      <c r="D144" s="0" t="n">
        <v>30.91</v>
      </c>
      <c r="E144" s="0" t="n">
        <v>39.98</v>
      </c>
      <c r="F144" s="0" t="n">
        <v>0.808</v>
      </c>
      <c r="G144" s="0" t="n">
        <v>15.926</v>
      </c>
      <c r="H144" s="0" t="n">
        <v>9.4</v>
      </c>
      <c r="I144" s="0" t="n">
        <v>22.21</v>
      </c>
      <c r="J144" s="0" t="n">
        <v>23.34</v>
      </c>
      <c r="K144" s="0" t="n">
        <v>0</v>
      </c>
    </row>
    <row r="145" customFormat="false" ht="12.75" hidden="false" customHeight="false" outlineLevel="0" collapsed="false">
      <c r="A145" s="0" t="n">
        <v>218</v>
      </c>
      <c r="B145" s="3" t="n">
        <f aca="false">B144+$B$6</f>
        <v>40396.7083333789</v>
      </c>
      <c r="C145" s="0" t="n">
        <v>1700</v>
      </c>
      <c r="D145" s="0" t="n">
        <v>31.2</v>
      </c>
      <c r="E145" s="0" t="n">
        <v>37.95</v>
      </c>
      <c r="F145" s="0" t="n">
        <v>0.672</v>
      </c>
      <c r="G145" s="0" t="n">
        <v>12.28</v>
      </c>
      <c r="H145" s="0" t="n">
        <v>22.88</v>
      </c>
      <c r="I145" s="0" t="n">
        <v>28.04</v>
      </c>
      <c r="J145" s="0" t="n">
        <v>23.65</v>
      </c>
      <c r="K145" s="0" t="n">
        <v>0</v>
      </c>
    </row>
    <row r="146" customFormat="false" ht="12.75" hidden="false" customHeight="false" outlineLevel="0" collapsed="false">
      <c r="A146" s="0" t="n">
        <v>218</v>
      </c>
      <c r="B146" s="3" t="n">
        <f aca="false">B145+$B$6</f>
        <v>40396.7500000459</v>
      </c>
      <c r="C146" s="0" t="n">
        <v>1800</v>
      </c>
      <c r="D146" s="0" t="n">
        <v>30.62</v>
      </c>
      <c r="E146" s="0" t="n">
        <v>39.58</v>
      </c>
      <c r="F146" s="0" t="n">
        <v>0.505</v>
      </c>
      <c r="G146" s="0" t="n">
        <v>10.616</v>
      </c>
      <c r="H146" s="0" t="n">
        <v>32.25</v>
      </c>
      <c r="I146" s="0" t="n">
        <v>34.11</v>
      </c>
      <c r="J146" s="0" t="n">
        <v>23.91</v>
      </c>
      <c r="K146" s="0" t="n">
        <v>0</v>
      </c>
    </row>
    <row r="147" customFormat="false" ht="12.75" hidden="false" customHeight="false" outlineLevel="0" collapsed="false">
      <c r="A147" s="0" t="n">
        <v>218</v>
      </c>
      <c r="B147" s="3" t="n">
        <f aca="false">B146+$B$6</f>
        <v>40396.7916667129</v>
      </c>
      <c r="C147" s="0" t="n">
        <v>1900</v>
      </c>
      <c r="D147" s="0" t="n">
        <v>29.42</v>
      </c>
      <c r="E147" s="0" t="n">
        <v>45.83</v>
      </c>
      <c r="F147" s="0" t="n">
        <v>0.226</v>
      </c>
      <c r="G147" s="0" t="n">
        <v>6.5016</v>
      </c>
      <c r="H147" s="0" t="n">
        <v>53.6</v>
      </c>
      <c r="I147" s="0" t="n">
        <v>41.78</v>
      </c>
      <c r="J147" s="0" t="n">
        <v>24.07</v>
      </c>
      <c r="K147" s="0" t="n">
        <v>0</v>
      </c>
    </row>
    <row r="148" customFormat="false" ht="12.75" hidden="false" customHeight="false" outlineLevel="0" collapsed="false">
      <c r="A148" s="0" t="n">
        <v>218</v>
      </c>
      <c r="B148" s="3" t="n">
        <f aca="false">B147+$B$6</f>
        <v>40396.8333333799</v>
      </c>
      <c r="C148" s="0" t="n">
        <v>2000</v>
      </c>
      <c r="D148" s="0" t="n">
        <v>27.77</v>
      </c>
      <c r="E148" s="0" t="n">
        <v>50.24</v>
      </c>
      <c r="F148" s="0" t="n">
        <v>0.086</v>
      </c>
      <c r="G148" s="0" t="n">
        <v>5.3352</v>
      </c>
      <c r="H148" s="0" t="n">
        <v>53.05</v>
      </c>
      <c r="I148" s="0" t="n">
        <v>35.16</v>
      </c>
      <c r="J148" s="0" t="n">
        <v>24.12</v>
      </c>
      <c r="K148" s="0" t="n">
        <v>0</v>
      </c>
    </row>
    <row r="149" customFormat="false" ht="12.75" hidden="false" customHeight="false" outlineLevel="0" collapsed="false">
      <c r="A149" s="0" t="n">
        <v>218</v>
      </c>
      <c r="B149" s="3" t="n">
        <f aca="false">B148+$B$6</f>
        <v>40396.8750000469</v>
      </c>
      <c r="C149" s="0" t="n">
        <v>2100</v>
      </c>
      <c r="D149" s="0" t="n">
        <v>25.15</v>
      </c>
      <c r="E149" s="0" t="n">
        <v>60.57</v>
      </c>
      <c r="F149" s="0" t="n">
        <v>0.005</v>
      </c>
      <c r="G149" s="0" t="n">
        <v>3.6</v>
      </c>
      <c r="H149" s="0" t="n">
        <v>43.06</v>
      </c>
      <c r="I149" s="0" t="n">
        <v>18.84</v>
      </c>
      <c r="J149" s="0" t="n">
        <v>24.1</v>
      </c>
      <c r="K149" s="0" t="n">
        <v>0</v>
      </c>
    </row>
    <row r="150" customFormat="false" ht="12.75" hidden="false" customHeight="false" outlineLevel="0" collapsed="false">
      <c r="A150" s="0" t="n">
        <v>218</v>
      </c>
      <c r="B150" s="3" t="n">
        <f aca="false">B149+$B$6</f>
        <v>40396.9166667139</v>
      </c>
      <c r="C150" s="0" t="n">
        <v>2200</v>
      </c>
      <c r="D150" s="0" t="n">
        <v>21.91</v>
      </c>
      <c r="E150" s="0" t="n">
        <v>74.7</v>
      </c>
      <c r="F150" s="0" t="n">
        <v>0</v>
      </c>
      <c r="G150" s="0" t="n">
        <v>0.612</v>
      </c>
      <c r="H150" s="0" t="n">
        <v>203.5</v>
      </c>
      <c r="I150" s="0" t="n">
        <v>32.64</v>
      </c>
      <c r="J150" s="0" t="n">
        <v>23.99</v>
      </c>
      <c r="K150" s="0" t="n">
        <v>0</v>
      </c>
    </row>
    <row r="151" customFormat="false" ht="12.75" hidden="false" customHeight="false" outlineLevel="0" collapsed="false">
      <c r="A151" s="0" t="n">
        <v>218</v>
      </c>
      <c r="B151" s="3" t="n">
        <f aca="false">B150+$B$6</f>
        <v>40396.9583333809</v>
      </c>
      <c r="C151" s="0" t="n">
        <v>2300</v>
      </c>
      <c r="D151" s="0" t="n">
        <v>19.76</v>
      </c>
      <c r="E151" s="0" t="n">
        <v>83.7</v>
      </c>
      <c r="F151" s="0" t="n">
        <v>0</v>
      </c>
      <c r="G151" s="0" t="n">
        <v>0.9108</v>
      </c>
      <c r="H151" s="0" t="n">
        <v>174.8</v>
      </c>
      <c r="I151" s="0" t="n">
        <v>20.55</v>
      </c>
      <c r="J151" s="0" t="n">
        <v>23.79</v>
      </c>
      <c r="K151" s="0" t="n">
        <v>0</v>
      </c>
    </row>
    <row r="152" customFormat="false" ht="12.75" hidden="false" customHeight="false" outlineLevel="0" collapsed="false">
      <c r="A152" s="0" t="n">
        <v>219</v>
      </c>
      <c r="B152" s="3" t="n">
        <f aca="false">B151+$B$6</f>
        <v>40397.0000000479</v>
      </c>
      <c r="C152" s="0" t="n">
        <v>0</v>
      </c>
      <c r="D152" s="0" t="n">
        <v>18.34</v>
      </c>
      <c r="E152" s="0" t="n">
        <v>89.5</v>
      </c>
      <c r="F152" s="0" t="n">
        <v>0</v>
      </c>
      <c r="G152" s="0" t="n">
        <v>1.0764</v>
      </c>
      <c r="H152" s="0" t="n">
        <v>171.6</v>
      </c>
      <c r="I152" s="0" t="n">
        <v>11.57</v>
      </c>
      <c r="J152" s="0" t="n">
        <v>23.53</v>
      </c>
      <c r="K152" s="0" t="n">
        <v>0</v>
      </c>
    </row>
    <row r="153" customFormat="false" ht="12.75" hidden="false" customHeight="false" outlineLevel="0" collapsed="false">
      <c r="A153" s="0" t="n">
        <v>219</v>
      </c>
      <c r="B153" s="3" t="n">
        <f aca="false">B152+$B$6</f>
        <v>40397.0416667148</v>
      </c>
      <c r="C153" s="0" t="n">
        <v>100</v>
      </c>
      <c r="D153" s="0" t="n">
        <v>17.22</v>
      </c>
      <c r="E153" s="0" t="n">
        <v>91.5</v>
      </c>
      <c r="F153" s="0" t="n">
        <v>0</v>
      </c>
      <c r="G153" s="0" t="n">
        <v>0.1368</v>
      </c>
      <c r="H153" s="0" t="n">
        <v>167.4</v>
      </c>
      <c r="I153" s="0" t="n">
        <v>13.25</v>
      </c>
      <c r="J153" s="0" t="n">
        <v>23.24</v>
      </c>
      <c r="K153" s="0" t="n">
        <v>0</v>
      </c>
    </row>
    <row r="154" customFormat="false" ht="12.75" hidden="false" customHeight="false" outlineLevel="0" collapsed="false">
      <c r="A154" s="0" t="n">
        <v>219</v>
      </c>
      <c r="B154" s="3" t="n">
        <f aca="false">B153+$B$6</f>
        <v>40397.0833333818</v>
      </c>
      <c r="C154" s="0" t="n">
        <v>200</v>
      </c>
      <c r="D154" s="0" t="n">
        <v>16.28</v>
      </c>
      <c r="E154" s="0" t="n">
        <v>93.4</v>
      </c>
      <c r="F154" s="0" t="n">
        <v>0</v>
      </c>
      <c r="G154" s="0" t="n">
        <v>1.1196</v>
      </c>
      <c r="H154" s="0" t="n">
        <v>198.1</v>
      </c>
      <c r="I154" s="0" t="n">
        <v>43.08</v>
      </c>
      <c r="J154" s="0" t="n">
        <v>22.94</v>
      </c>
      <c r="K154" s="0" t="n">
        <v>0</v>
      </c>
    </row>
    <row r="155" customFormat="false" ht="12.75" hidden="false" customHeight="false" outlineLevel="0" collapsed="false">
      <c r="A155" s="0" t="n">
        <v>219</v>
      </c>
      <c r="B155" s="3" t="n">
        <f aca="false">B154+$B$6</f>
        <v>40397.1250000488</v>
      </c>
      <c r="C155" s="0" t="n">
        <v>300</v>
      </c>
      <c r="D155" s="0" t="n">
        <v>15.5</v>
      </c>
      <c r="E155" s="0" t="n">
        <v>95.4</v>
      </c>
      <c r="F155" s="0" t="n">
        <v>0</v>
      </c>
      <c r="G155" s="0" t="n">
        <v>0.6264</v>
      </c>
      <c r="H155" s="0" t="n">
        <v>182.7</v>
      </c>
      <c r="I155" s="0" t="n">
        <v>26.61</v>
      </c>
      <c r="J155" s="0" t="n">
        <v>22.65</v>
      </c>
      <c r="K155" s="0" t="n">
        <v>0</v>
      </c>
    </row>
    <row r="156" customFormat="false" ht="12.75" hidden="false" customHeight="false" outlineLevel="0" collapsed="false">
      <c r="A156" s="0" t="n">
        <v>219</v>
      </c>
      <c r="B156" s="3" t="n">
        <f aca="false">B155+$B$6</f>
        <v>40397.1666667158</v>
      </c>
      <c r="C156" s="0" t="n">
        <v>400</v>
      </c>
      <c r="D156" s="0" t="n">
        <v>14.96</v>
      </c>
      <c r="E156" s="0" t="n">
        <v>96.5</v>
      </c>
      <c r="F156" s="0" t="n">
        <v>0</v>
      </c>
      <c r="G156" s="0" t="n">
        <v>0.7848</v>
      </c>
      <c r="H156" s="0" t="n">
        <v>159.3</v>
      </c>
      <c r="I156" s="0" t="n">
        <v>15.03</v>
      </c>
      <c r="J156" s="0" t="n">
        <v>22.37</v>
      </c>
      <c r="K156" s="0" t="n">
        <v>0</v>
      </c>
    </row>
    <row r="157" customFormat="false" ht="12.75" hidden="false" customHeight="false" outlineLevel="0" collapsed="false">
      <c r="A157" s="0" t="n">
        <v>219</v>
      </c>
      <c r="B157" s="3" t="n">
        <f aca="false">B156+$B$6</f>
        <v>40397.2083333828</v>
      </c>
      <c r="C157" s="0" t="n">
        <v>500</v>
      </c>
      <c r="D157" s="0" t="n">
        <v>14.34</v>
      </c>
      <c r="E157" s="0" t="n">
        <v>97.5</v>
      </c>
      <c r="F157" s="0" t="n">
        <v>0</v>
      </c>
      <c r="G157" s="0" t="n">
        <v>0.9936</v>
      </c>
      <c r="H157" s="0" t="n">
        <v>161.7</v>
      </c>
      <c r="I157" s="0" t="n">
        <v>15.22</v>
      </c>
      <c r="J157" s="0" t="n">
        <v>22.09</v>
      </c>
      <c r="K157" s="0" t="n">
        <v>0</v>
      </c>
    </row>
    <row r="158" customFormat="false" ht="12.75" hidden="false" customHeight="false" outlineLevel="0" collapsed="false">
      <c r="A158" s="0" t="n">
        <v>219</v>
      </c>
      <c r="B158" s="3" t="n">
        <f aca="false">B157+$B$6</f>
        <v>40397.2500000498</v>
      </c>
      <c r="C158" s="0" t="n">
        <v>600</v>
      </c>
      <c r="D158" s="0" t="n">
        <v>13.71</v>
      </c>
      <c r="E158" s="0" t="n">
        <v>98</v>
      </c>
      <c r="F158" s="0" t="n">
        <v>0</v>
      </c>
      <c r="G158" s="0" t="n">
        <v>0.1584</v>
      </c>
      <c r="H158" s="0" t="n">
        <v>145.7</v>
      </c>
      <c r="I158" s="0" t="n">
        <v>7.56</v>
      </c>
      <c r="J158" s="0" t="n">
        <v>21.82</v>
      </c>
      <c r="K158" s="0" t="n">
        <v>0</v>
      </c>
    </row>
    <row r="159" customFormat="false" ht="12.75" hidden="false" customHeight="false" outlineLevel="0" collapsed="false">
      <c r="A159" s="0" t="n">
        <v>219</v>
      </c>
      <c r="B159" s="3" t="n">
        <f aca="false">B158+$B$6</f>
        <v>40397.2916667168</v>
      </c>
      <c r="C159" s="0" t="n">
        <v>700</v>
      </c>
      <c r="D159" s="0" t="n">
        <v>13.3</v>
      </c>
      <c r="E159" s="0" t="n">
        <v>98.4</v>
      </c>
      <c r="F159" s="0" t="n">
        <v>0.008</v>
      </c>
      <c r="G159" s="0" t="n">
        <v>0.144</v>
      </c>
      <c r="H159" s="0" t="n">
        <v>150.7</v>
      </c>
      <c r="I159" s="0" t="n">
        <v>2.643</v>
      </c>
      <c r="J159" s="0" t="n">
        <v>21.57</v>
      </c>
      <c r="K159" s="0" t="n">
        <v>0</v>
      </c>
    </row>
    <row r="160" customFormat="false" ht="12.75" hidden="false" customHeight="false" outlineLevel="0" collapsed="false">
      <c r="A160" s="0" t="n">
        <v>219</v>
      </c>
      <c r="B160" s="3" t="n">
        <f aca="false">B159+$B$6</f>
        <v>40397.3333333838</v>
      </c>
      <c r="C160" s="0" t="n">
        <v>800</v>
      </c>
      <c r="D160" s="0" t="n">
        <v>14.55</v>
      </c>
      <c r="E160" s="0" t="n">
        <v>98</v>
      </c>
      <c r="F160" s="0" t="n">
        <v>0.084</v>
      </c>
      <c r="G160" s="0" t="n">
        <v>0.36</v>
      </c>
      <c r="H160" s="0" t="n">
        <v>141.9</v>
      </c>
      <c r="I160" s="0" t="n">
        <v>5.431</v>
      </c>
      <c r="J160" s="0" t="n">
        <v>21.33</v>
      </c>
      <c r="K160" s="0" t="n">
        <v>0</v>
      </c>
    </row>
    <row r="161" customFormat="false" ht="12.75" hidden="false" customHeight="false" outlineLevel="0" collapsed="false">
      <c r="A161" s="0" t="n">
        <v>219</v>
      </c>
      <c r="B161" s="3" t="n">
        <f aca="false">B160+$B$6</f>
        <v>40397.3750000508</v>
      </c>
      <c r="C161" s="0" t="n">
        <v>900</v>
      </c>
      <c r="D161" s="0" t="n">
        <v>17.96</v>
      </c>
      <c r="E161" s="0" t="n">
        <v>93.1</v>
      </c>
      <c r="F161" s="0" t="n">
        <v>0.236</v>
      </c>
      <c r="G161" s="0" t="n">
        <v>0.6192</v>
      </c>
      <c r="H161" s="0" t="n">
        <v>304.7</v>
      </c>
      <c r="I161" s="0" t="n">
        <v>33.05</v>
      </c>
      <c r="J161" s="0" t="n">
        <v>21.16</v>
      </c>
      <c r="K161" s="0" t="n">
        <v>0</v>
      </c>
    </row>
    <row r="162" customFormat="false" ht="12.75" hidden="false" customHeight="false" outlineLevel="0" collapsed="false">
      <c r="A162" s="0" t="n">
        <v>219</v>
      </c>
      <c r="B162" s="3" t="n">
        <f aca="false">B161+$B$6</f>
        <v>40397.4166667178</v>
      </c>
      <c r="C162" s="0" t="n">
        <v>1000</v>
      </c>
      <c r="D162" s="0" t="n">
        <v>21.24</v>
      </c>
      <c r="E162" s="0" t="n">
        <v>81.4</v>
      </c>
      <c r="F162" s="0" t="n">
        <v>0.454</v>
      </c>
      <c r="G162" s="0" t="n">
        <v>2.0628</v>
      </c>
      <c r="H162" s="0" t="n">
        <v>279</v>
      </c>
      <c r="I162" s="0" t="n">
        <v>47.77</v>
      </c>
      <c r="J162" s="0" t="n">
        <v>21.08</v>
      </c>
      <c r="K162" s="0" t="n">
        <v>0</v>
      </c>
    </row>
    <row r="163" customFormat="false" ht="12.75" hidden="false" customHeight="false" outlineLevel="0" collapsed="false">
      <c r="A163" s="0" t="n">
        <v>219</v>
      </c>
      <c r="B163" s="3" t="n">
        <f aca="false">B162+$B$6</f>
        <v>40397.4583333848</v>
      </c>
      <c r="C163" s="0" t="n">
        <v>1100</v>
      </c>
      <c r="D163" s="0" t="n">
        <v>24.26</v>
      </c>
      <c r="E163" s="0" t="n">
        <v>64.33</v>
      </c>
      <c r="F163" s="0" t="n">
        <v>0.638</v>
      </c>
      <c r="G163" s="0" t="n">
        <v>3.9276</v>
      </c>
      <c r="H163" s="0" t="n">
        <v>152.9</v>
      </c>
      <c r="I163" s="0" t="n">
        <v>39.09</v>
      </c>
      <c r="J163" s="0" t="n">
        <v>21.12</v>
      </c>
      <c r="K163" s="0" t="n">
        <v>0</v>
      </c>
    </row>
    <row r="164" customFormat="false" ht="12.75" hidden="false" customHeight="false" outlineLevel="0" collapsed="false">
      <c r="A164" s="0" t="n">
        <v>219</v>
      </c>
      <c r="B164" s="3" t="n">
        <f aca="false">B163+$B$6</f>
        <v>40397.5000000518</v>
      </c>
      <c r="C164" s="0" t="n">
        <v>1200</v>
      </c>
      <c r="D164" s="0" t="n">
        <v>26.81</v>
      </c>
      <c r="E164" s="0" t="n">
        <v>51.55</v>
      </c>
      <c r="F164" s="0" t="n">
        <v>0.741</v>
      </c>
      <c r="G164" s="0" t="n">
        <v>3.7872</v>
      </c>
      <c r="H164" s="0" t="n">
        <v>157.2</v>
      </c>
      <c r="I164" s="0" t="n">
        <v>84.8</v>
      </c>
      <c r="J164" s="0" t="n">
        <v>21.29</v>
      </c>
      <c r="K164" s="0" t="n">
        <v>0</v>
      </c>
    </row>
    <row r="165" customFormat="false" ht="12.75" hidden="false" customHeight="false" outlineLevel="0" collapsed="false">
      <c r="A165" s="0" t="n">
        <v>219</v>
      </c>
      <c r="B165" s="3" t="n">
        <f aca="false">B164+$B$6</f>
        <v>40397.5416667188</v>
      </c>
      <c r="C165" s="0" t="n">
        <v>1300</v>
      </c>
      <c r="D165" s="0" t="n">
        <v>27.05</v>
      </c>
      <c r="E165" s="0" t="n">
        <v>48.76</v>
      </c>
      <c r="F165" s="0" t="n">
        <v>0.801</v>
      </c>
      <c r="G165" s="0" t="n">
        <v>4.7304</v>
      </c>
      <c r="H165" s="0" t="n">
        <v>158.8</v>
      </c>
      <c r="I165" s="0" t="n">
        <v>75.9</v>
      </c>
      <c r="J165" s="0" t="n">
        <v>21.6</v>
      </c>
      <c r="K165" s="0" t="n">
        <v>0</v>
      </c>
    </row>
    <row r="166" customFormat="false" ht="12.75" hidden="false" customHeight="false" outlineLevel="0" collapsed="false">
      <c r="A166" s="0" t="n">
        <v>219</v>
      </c>
      <c r="B166" s="3" t="n">
        <f aca="false">B165+$B$6</f>
        <v>40397.5833333858</v>
      </c>
      <c r="C166" s="0" t="n">
        <v>1400</v>
      </c>
      <c r="D166" s="0" t="n">
        <v>28.15</v>
      </c>
      <c r="E166" s="0" t="n">
        <v>44.39</v>
      </c>
      <c r="F166" s="0" t="n">
        <v>0.854</v>
      </c>
      <c r="G166" s="0" t="n">
        <v>5.3388</v>
      </c>
      <c r="H166" s="0" t="n">
        <v>200.6</v>
      </c>
      <c r="I166" s="0" t="n">
        <v>64.15</v>
      </c>
      <c r="J166" s="0" t="n">
        <v>21.97</v>
      </c>
      <c r="K166" s="0" t="n">
        <v>0</v>
      </c>
    </row>
    <row r="167" customFormat="false" ht="12.75" hidden="false" customHeight="false" outlineLevel="0" collapsed="false">
      <c r="A167" s="0" t="n">
        <v>219</v>
      </c>
      <c r="B167" s="3" t="n">
        <f aca="false">B166+$B$6</f>
        <v>40397.6250000528</v>
      </c>
      <c r="C167" s="0" t="n">
        <v>1500</v>
      </c>
      <c r="D167" s="0" t="n">
        <v>28.77</v>
      </c>
      <c r="E167" s="0" t="n">
        <v>39.64</v>
      </c>
      <c r="F167" s="0" t="n">
        <v>0.886</v>
      </c>
      <c r="G167" s="0" t="n">
        <v>4.9032</v>
      </c>
      <c r="H167" s="0" t="n">
        <v>187.5</v>
      </c>
      <c r="I167" s="0" t="n">
        <v>66.86</v>
      </c>
      <c r="J167" s="0" t="n">
        <v>22.39</v>
      </c>
      <c r="K167" s="0" t="n">
        <v>0</v>
      </c>
    </row>
    <row r="168" customFormat="false" ht="12.75" hidden="false" customHeight="false" outlineLevel="0" collapsed="false">
      <c r="A168" s="0" t="n">
        <v>219</v>
      </c>
      <c r="B168" s="3" t="n">
        <f aca="false">B167+$B$6</f>
        <v>40397.6666667198</v>
      </c>
      <c r="C168" s="0" t="n">
        <v>1600</v>
      </c>
      <c r="D168" s="0" t="n">
        <v>29.65</v>
      </c>
      <c r="E168" s="0" t="n">
        <v>36.76</v>
      </c>
      <c r="F168" s="0" t="n">
        <v>0.774</v>
      </c>
      <c r="G168" s="0" t="n">
        <v>5.3352</v>
      </c>
      <c r="H168" s="0" t="n">
        <v>25.56</v>
      </c>
      <c r="I168" s="0" t="n">
        <v>64.6</v>
      </c>
      <c r="J168" s="0" t="n">
        <v>22.83</v>
      </c>
      <c r="K168" s="0" t="n">
        <v>0</v>
      </c>
    </row>
    <row r="169" customFormat="false" ht="12.75" hidden="false" customHeight="false" outlineLevel="0" collapsed="false">
      <c r="A169" s="0" t="n">
        <v>219</v>
      </c>
      <c r="B169" s="3" t="n">
        <f aca="false">B168+$B$6</f>
        <v>40397.7083333868</v>
      </c>
      <c r="C169" s="0" t="n">
        <v>1700</v>
      </c>
      <c r="D169" s="0" t="n">
        <v>29.96</v>
      </c>
      <c r="E169" s="0" t="n">
        <v>32.79</v>
      </c>
      <c r="F169" s="0" t="n">
        <v>0.638</v>
      </c>
      <c r="G169" s="0" t="n">
        <v>5.2416</v>
      </c>
      <c r="H169" s="0" t="n">
        <v>328.9</v>
      </c>
      <c r="I169" s="0" t="n">
        <v>60.89</v>
      </c>
      <c r="J169" s="0" t="n">
        <v>23.22</v>
      </c>
      <c r="K169" s="0" t="n">
        <v>0</v>
      </c>
    </row>
    <row r="170" customFormat="false" ht="12.75" hidden="false" customHeight="false" outlineLevel="0" collapsed="false">
      <c r="A170" s="0" t="n">
        <v>219</v>
      </c>
      <c r="B170" s="3" t="n">
        <f aca="false">B169+$B$6</f>
        <v>40397.7500000538</v>
      </c>
      <c r="C170" s="0" t="n">
        <v>1800</v>
      </c>
      <c r="D170" s="0" t="n">
        <v>28.82</v>
      </c>
      <c r="E170" s="0" t="n">
        <v>38.43</v>
      </c>
      <c r="F170" s="0" t="n">
        <v>0.357</v>
      </c>
      <c r="G170" s="0" t="n">
        <v>4.716</v>
      </c>
      <c r="H170" s="0" t="n">
        <v>165.1</v>
      </c>
      <c r="I170" s="0" t="n">
        <v>26.18</v>
      </c>
      <c r="J170" s="0" t="n">
        <v>23.53</v>
      </c>
      <c r="K170" s="0" t="n">
        <v>0</v>
      </c>
    </row>
    <row r="171" customFormat="false" ht="12.75" hidden="false" customHeight="false" outlineLevel="0" collapsed="false">
      <c r="A171" s="0" t="n">
        <v>219</v>
      </c>
      <c r="B171" s="3" t="n">
        <f aca="false">B170+$B$6</f>
        <v>40397.7916667208</v>
      </c>
      <c r="C171" s="0" t="n">
        <v>1900</v>
      </c>
      <c r="D171" s="0" t="n">
        <v>28.5</v>
      </c>
      <c r="E171" s="0" t="n">
        <v>42.13</v>
      </c>
      <c r="F171" s="0" t="n">
        <v>0.314</v>
      </c>
      <c r="G171" s="0" t="n">
        <v>8.352</v>
      </c>
      <c r="H171" s="0" t="n">
        <v>160.7</v>
      </c>
      <c r="I171" s="0" t="n">
        <v>22.55</v>
      </c>
      <c r="J171" s="0" t="n">
        <v>23.7</v>
      </c>
      <c r="K171" s="0" t="n">
        <v>0</v>
      </c>
    </row>
    <row r="172" customFormat="false" ht="12.75" hidden="false" customHeight="false" outlineLevel="0" collapsed="false">
      <c r="A172" s="0" t="n">
        <v>219</v>
      </c>
      <c r="B172" s="3" t="n">
        <f aca="false">B171+$B$6</f>
        <v>40397.8333333878</v>
      </c>
      <c r="C172" s="0" t="n">
        <v>2000</v>
      </c>
      <c r="D172" s="0" t="n">
        <v>25.9</v>
      </c>
      <c r="E172" s="0" t="n">
        <v>54.32</v>
      </c>
      <c r="F172" s="0" t="n">
        <v>0.06</v>
      </c>
      <c r="G172" s="0" t="n">
        <v>5.5152</v>
      </c>
      <c r="H172" s="0" t="n">
        <v>177.5</v>
      </c>
      <c r="I172" s="0" t="n">
        <v>34.88</v>
      </c>
      <c r="J172" s="0" t="n">
        <v>23.73</v>
      </c>
      <c r="K172" s="0" t="n">
        <v>0</v>
      </c>
    </row>
    <row r="173" customFormat="false" ht="12.75" hidden="false" customHeight="false" outlineLevel="0" collapsed="false">
      <c r="A173" s="0" t="n">
        <v>219</v>
      </c>
      <c r="B173" s="3" t="n">
        <f aca="false">B172+$B$6</f>
        <v>40397.8750000548</v>
      </c>
      <c r="C173" s="0" t="n">
        <v>2100</v>
      </c>
      <c r="D173" s="0" t="n">
        <v>23.76</v>
      </c>
      <c r="E173" s="0" t="n">
        <v>63.67</v>
      </c>
      <c r="F173" s="0" t="n">
        <v>0.003</v>
      </c>
      <c r="G173" s="0" t="n">
        <v>1.7964</v>
      </c>
      <c r="H173" s="0" t="n">
        <v>158.8</v>
      </c>
      <c r="I173" s="0" t="n">
        <v>22.18</v>
      </c>
      <c r="J173" s="0" t="n">
        <v>23.67</v>
      </c>
      <c r="K173" s="0" t="n">
        <v>0</v>
      </c>
    </row>
    <row r="174" customFormat="false" ht="12.75" hidden="false" customHeight="false" outlineLevel="0" collapsed="false">
      <c r="A174" s="0" t="n">
        <v>219</v>
      </c>
      <c r="B174" s="3" t="n">
        <f aca="false">B173+$B$6</f>
        <v>40397.9166667218</v>
      </c>
      <c r="C174" s="0" t="n">
        <v>2200</v>
      </c>
      <c r="D174" s="0" t="n">
        <v>22.62</v>
      </c>
      <c r="E174" s="0" t="n">
        <v>71.9</v>
      </c>
      <c r="F174" s="0" t="n">
        <v>0</v>
      </c>
      <c r="G174" s="0" t="n">
        <v>4.5036</v>
      </c>
      <c r="H174" s="0" t="n">
        <v>140.4</v>
      </c>
      <c r="I174" s="0" t="n">
        <v>16.15</v>
      </c>
      <c r="J174" s="0" t="n">
        <v>23.54</v>
      </c>
      <c r="K174" s="0" t="n">
        <v>0</v>
      </c>
    </row>
    <row r="175" customFormat="false" ht="12.75" hidden="false" customHeight="false" outlineLevel="0" collapsed="false">
      <c r="A175" s="0" t="n">
        <v>219</v>
      </c>
      <c r="B175" s="3" t="n">
        <f aca="false">B174+$B$6</f>
        <v>40397.9583333888</v>
      </c>
      <c r="C175" s="0" t="n">
        <v>2300</v>
      </c>
      <c r="D175" s="0" t="n">
        <v>21.69</v>
      </c>
      <c r="E175" s="0" t="n">
        <v>77.8</v>
      </c>
      <c r="F175" s="0" t="n">
        <v>0</v>
      </c>
      <c r="G175" s="0" t="n">
        <v>3.8952</v>
      </c>
      <c r="H175" s="0" t="n">
        <v>140.3</v>
      </c>
      <c r="I175" s="0" t="n">
        <v>12.11</v>
      </c>
      <c r="J175" s="0" t="n">
        <v>23.39</v>
      </c>
      <c r="K175" s="0" t="n">
        <v>0</v>
      </c>
    </row>
    <row r="176" customFormat="false" ht="12.75" hidden="false" customHeight="false" outlineLevel="0" collapsed="false">
      <c r="A176" s="0" t="n">
        <v>220</v>
      </c>
      <c r="B176" s="3" t="n">
        <f aca="false">B175+$B$6</f>
        <v>40398.0000000558</v>
      </c>
      <c r="C176" s="0" t="n">
        <v>0</v>
      </c>
      <c r="D176" s="0" t="n">
        <v>21.07</v>
      </c>
      <c r="E176" s="0" t="n">
        <v>80.5</v>
      </c>
      <c r="F176" s="0" t="n">
        <v>0</v>
      </c>
      <c r="G176" s="0" t="n">
        <v>3.6144</v>
      </c>
      <c r="H176" s="0" t="n">
        <v>129.6</v>
      </c>
      <c r="I176" s="0" t="n">
        <v>9.61</v>
      </c>
      <c r="J176" s="0" t="n">
        <v>23.24</v>
      </c>
      <c r="K176" s="0" t="n">
        <v>0</v>
      </c>
    </row>
    <row r="177" customFormat="false" ht="12.75" hidden="false" customHeight="false" outlineLevel="0" collapsed="false">
      <c r="A177" s="0" t="n">
        <v>220</v>
      </c>
      <c r="B177" s="3" t="n">
        <f aca="false">B176+$B$6</f>
        <v>40398.0416667228</v>
      </c>
      <c r="C177" s="0" t="n">
        <v>100</v>
      </c>
      <c r="D177" s="0" t="n">
        <v>20.24</v>
      </c>
      <c r="E177" s="0" t="n">
        <v>83.6</v>
      </c>
      <c r="F177" s="0" t="n">
        <v>0</v>
      </c>
      <c r="G177" s="0" t="n">
        <v>4.734</v>
      </c>
      <c r="H177" s="0" t="n">
        <v>140.7</v>
      </c>
      <c r="I177" s="0" t="n">
        <v>13.95</v>
      </c>
      <c r="J177" s="0" t="n">
        <v>23.09</v>
      </c>
      <c r="K177" s="0" t="n">
        <v>0</v>
      </c>
    </row>
    <row r="178" customFormat="false" ht="12.75" hidden="false" customHeight="false" outlineLevel="0" collapsed="false">
      <c r="A178" s="0" t="n">
        <v>220</v>
      </c>
      <c r="B178" s="3" t="n">
        <f aca="false">B177+$B$6</f>
        <v>40398.0833333898</v>
      </c>
      <c r="C178" s="0" t="n">
        <v>200</v>
      </c>
      <c r="D178" s="0" t="n">
        <v>18.91</v>
      </c>
      <c r="E178" s="0" t="n">
        <v>87.1</v>
      </c>
      <c r="F178" s="0" t="n">
        <v>0</v>
      </c>
      <c r="G178" s="0" t="n">
        <v>0.396</v>
      </c>
      <c r="H178" s="0" t="n">
        <v>155.5</v>
      </c>
      <c r="I178" s="0" t="n">
        <v>7.81</v>
      </c>
      <c r="J178" s="0" t="n">
        <v>22.94</v>
      </c>
      <c r="K178" s="0" t="n">
        <v>0</v>
      </c>
    </row>
    <row r="179" customFormat="false" ht="12.75" hidden="false" customHeight="false" outlineLevel="0" collapsed="false">
      <c r="A179" s="0" t="n">
        <v>220</v>
      </c>
      <c r="B179" s="3" t="n">
        <f aca="false">B178+$B$6</f>
        <v>40398.1250000568</v>
      </c>
      <c r="C179" s="0" t="n">
        <v>300</v>
      </c>
      <c r="D179" s="0" t="n">
        <v>16.89</v>
      </c>
      <c r="E179" s="0" t="n">
        <v>91.9</v>
      </c>
      <c r="F179" s="0" t="n">
        <v>0</v>
      </c>
      <c r="G179" s="0" t="n">
        <v>0.5328</v>
      </c>
      <c r="H179" s="0" t="n">
        <v>355.1</v>
      </c>
      <c r="I179" s="0" t="n">
        <v>10.32</v>
      </c>
      <c r="J179" s="0" t="n">
        <v>22.76</v>
      </c>
      <c r="K179" s="0" t="n">
        <v>0</v>
      </c>
    </row>
    <row r="180" customFormat="false" ht="12.75" hidden="false" customHeight="false" outlineLevel="0" collapsed="false">
      <c r="A180" s="0" t="n">
        <v>220</v>
      </c>
      <c r="B180" s="3" t="n">
        <f aca="false">B179+$B$6</f>
        <v>40398.1666667238</v>
      </c>
      <c r="C180" s="0" t="n">
        <v>400</v>
      </c>
      <c r="D180" s="0" t="n">
        <v>15.83</v>
      </c>
      <c r="E180" s="0" t="n">
        <v>94.3</v>
      </c>
      <c r="F180" s="0" t="n">
        <v>0</v>
      </c>
      <c r="G180" s="0" t="n">
        <v>0.3168</v>
      </c>
      <c r="H180" s="0" t="n">
        <v>327.1</v>
      </c>
      <c r="I180" s="0" t="n">
        <v>9.06</v>
      </c>
      <c r="J180" s="0" t="n">
        <v>22.54</v>
      </c>
      <c r="K180" s="0" t="n">
        <v>0</v>
      </c>
    </row>
    <row r="181" customFormat="false" ht="12.75" hidden="false" customHeight="false" outlineLevel="0" collapsed="false">
      <c r="A181" s="0" t="n">
        <v>220</v>
      </c>
      <c r="B181" s="3" t="n">
        <f aca="false">B180+$B$6</f>
        <v>40398.2083333908</v>
      </c>
      <c r="C181" s="0" t="n">
        <v>500</v>
      </c>
      <c r="D181" s="0" t="n">
        <v>15.82</v>
      </c>
      <c r="E181" s="0" t="n">
        <v>95.6</v>
      </c>
      <c r="F181" s="0" t="n">
        <v>0</v>
      </c>
      <c r="G181" s="0" t="n">
        <v>0.8964</v>
      </c>
      <c r="H181" s="0" t="n">
        <v>156</v>
      </c>
      <c r="I181" s="0" t="n">
        <v>19.07</v>
      </c>
      <c r="J181" s="0" t="n">
        <v>22.3</v>
      </c>
      <c r="K181" s="0" t="n">
        <v>0</v>
      </c>
    </row>
    <row r="182" customFormat="false" ht="12.75" hidden="false" customHeight="false" outlineLevel="0" collapsed="false">
      <c r="A182" s="0" t="n">
        <v>220</v>
      </c>
      <c r="B182" s="3" t="n">
        <f aca="false">B181+$B$6</f>
        <v>40398.2500000578</v>
      </c>
      <c r="C182" s="0" t="n">
        <v>600</v>
      </c>
      <c r="D182" s="0" t="n">
        <v>16.23</v>
      </c>
      <c r="E182" s="0" t="n">
        <v>95.9</v>
      </c>
      <c r="F182" s="0" t="n">
        <v>0</v>
      </c>
      <c r="G182" s="0" t="n">
        <v>1.0368</v>
      </c>
      <c r="H182" s="0" t="n">
        <v>146.1</v>
      </c>
      <c r="I182" s="0" t="n">
        <v>8.66</v>
      </c>
      <c r="J182" s="0" t="n">
        <v>22.07</v>
      </c>
      <c r="K182" s="0" t="n">
        <v>0</v>
      </c>
    </row>
    <row r="183" customFormat="false" ht="12.75" hidden="false" customHeight="false" outlineLevel="0" collapsed="false">
      <c r="A183" s="0" t="n">
        <v>220</v>
      </c>
      <c r="B183" s="3" t="n">
        <f aca="false">B182+$B$6</f>
        <v>40398.2916667248</v>
      </c>
      <c r="C183" s="0" t="n">
        <v>700</v>
      </c>
      <c r="D183" s="0" t="n">
        <v>15.8</v>
      </c>
      <c r="E183" s="0" t="n">
        <v>96</v>
      </c>
      <c r="F183" s="0" t="n">
        <v>0.004</v>
      </c>
      <c r="G183" s="0" t="n">
        <v>0</v>
      </c>
      <c r="H183" s="0" t="n">
        <v>0</v>
      </c>
      <c r="I183" s="0" t="n">
        <v>0</v>
      </c>
      <c r="J183" s="0" t="n">
        <v>21.88</v>
      </c>
      <c r="K183" s="0" t="n">
        <v>0</v>
      </c>
    </row>
    <row r="184" customFormat="false" ht="12.75" hidden="false" customHeight="false" outlineLevel="0" collapsed="false">
      <c r="A184" s="0" t="n">
        <v>220</v>
      </c>
      <c r="B184" s="3" t="n">
        <f aca="false">B183+$B$6</f>
        <v>40398.3333333918</v>
      </c>
      <c r="C184" s="0" t="n">
        <v>800</v>
      </c>
      <c r="D184" s="0" t="n">
        <v>16.58</v>
      </c>
      <c r="E184" s="0" t="n">
        <v>95.7</v>
      </c>
      <c r="F184" s="0" t="n">
        <v>0.082</v>
      </c>
      <c r="G184" s="0" t="n">
        <v>0.1332</v>
      </c>
      <c r="H184" s="0" t="n">
        <v>147.7</v>
      </c>
      <c r="I184" s="0" t="n">
        <v>3.617</v>
      </c>
      <c r="J184" s="0" t="n">
        <v>21.7</v>
      </c>
      <c r="K184" s="0" t="n">
        <v>0</v>
      </c>
    </row>
    <row r="185" customFormat="false" ht="12.75" hidden="false" customHeight="false" outlineLevel="0" collapsed="false">
      <c r="A185" s="0" t="n">
        <v>220</v>
      </c>
      <c r="B185" s="3" t="n">
        <f aca="false">B184+$B$6</f>
        <v>40398.3750000588</v>
      </c>
      <c r="C185" s="0" t="n">
        <v>900</v>
      </c>
      <c r="D185" s="0" t="n">
        <v>19.28</v>
      </c>
      <c r="E185" s="0" t="n">
        <v>89.4</v>
      </c>
      <c r="F185" s="0" t="n">
        <v>0.199</v>
      </c>
      <c r="G185" s="0" t="n">
        <v>0.99</v>
      </c>
      <c r="H185" s="0" t="n">
        <v>132.3</v>
      </c>
      <c r="I185" s="0" t="n">
        <v>8.3</v>
      </c>
      <c r="J185" s="0" t="n">
        <v>21.56</v>
      </c>
      <c r="K185" s="0" t="n">
        <v>0</v>
      </c>
    </row>
    <row r="186" customFormat="false" ht="12.75" hidden="false" customHeight="false" outlineLevel="0" collapsed="false">
      <c r="A186" s="0" t="n">
        <v>220</v>
      </c>
      <c r="B186" s="3" t="n">
        <f aca="false">B185+$B$6</f>
        <v>40398.4166667258</v>
      </c>
      <c r="C186" s="0" t="n">
        <v>1000</v>
      </c>
      <c r="D186" s="0" t="n">
        <v>22.13</v>
      </c>
      <c r="E186" s="0" t="n">
        <v>79.5</v>
      </c>
      <c r="F186" s="0" t="n">
        <v>0.407</v>
      </c>
      <c r="G186" s="0" t="n">
        <v>1.5012</v>
      </c>
      <c r="H186" s="0" t="n">
        <v>120.8</v>
      </c>
      <c r="I186" s="0" t="n">
        <v>38.46</v>
      </c>
      <c r="J186" s="0" t="n">
        <v>21.5</v>
      </c>
      <c r="K186" s="0" t="n">
        <v>0</v>
      </c>
    </row>
    <row r="187" customFormat="false" ht="12.75" hidden="false" customHeight="false" outlineLevel="0" collapsed="false">
      <c r="A187" s="0" t="n">
        <v>220</v>
      </c>
      <c r="B187" s="3" t="n">
        <f aca="false">B186+$B$6</f>
        <v>40398.4583333928</v>
      </c>
      <c r="C187" s="0" t="n">
        <v>1100</v>
      </c>
      <c r="D187" s="0" t="n">
        <v>24.73</v>
      </c>
      <c r="E187" s="0" t="n">
        <v>67.14</v>
      </c>
      <c r="F187" s="0" t="n">
        <v>0.618</v>
      </c>
      <c r="G187" s="0" t="n">
        <v>4.6656</v>
      </c>
      <c r="H187" s="0" t="n">
        <v>161.6</v>
      </c>
      <c r="I187" s="0" t="n">
        <v>40.58</v>
      </c>
      <c r="J187" s="0" t="n">
        <v>21.54</v>
      </c>
      <c r="K187" s="0" t="n">
        <v>0</v>
      </c>
    </row>
    <row r="188" customFormat="false" ht="12.75" hidden="false" customHeight="false" outlineLevel="0" collapsed="false">
      <c r="A188" s="0" t="n">
        <v>220</v>
      </c>
      <c r="B188" s="3" t="n">
        <f aca="false">B187+$B$6</f>
        <v>40398.5000000598</v>
      </c>
      <c r="C188" s="0" t="n">
        <v>1200</v>
      </c>
      <c r="D188" s="0" t="n">
        <v>26.54</v>
      </c>
      <c r="E188" s="0" t="n">
        <v>60.75</v>
      </c>
      <c r="F188" s="0" t="n">
        <v>0.661</v>
      </c>
      <c r="G188" s="0" t="n">
        <v>4.4424</v>
      </c>
      <c r="H188" s="0" t="n">
        <v>233.5</v>
      </c>
      <c r="I188" s="0" t="n">
        <v>85.9</v>
      </c>
      <c r="J188" s="0" t="n">
        <v>21.7</v>
      </c>
      <c r="K188" s="0" t="n">
        <v>0</v>
      </c>
    </row>
    <row r="189" customFormat="false" ht="12.75" hidden="false" customHeight="false" outlineLevel="0" collapsed="false">
      <c r="A189" s="0" t="n">
        <v>220</v>
      </c>
      <c r="B189" s="3" t="n">
        <f aca="false">B188+$B$6</f>
        <v>40398.5416667268</v>
      </c>
      <c r="C189" s="0" t="n">
        <v>1300</v>
      </c>
      <c r="D189" s="0" t="n">
        <v>28.18</v>
      </c>
      <c r="E189" s="0" t="n">
        <v>55.84</v>
      </c>
      <c r="F189" s="0" t="n">
        <v>0.804</v>
      </c>
      <c r="G189" s="0" t="n">
        <v>4.2192</v>
      </c>
      <c r="H189" s="0" t="n">
        <v>303</v>
      </c>
      <c r="I189" s="0" t="n">
        <v>86.8</v>
      </c>
      <c r="J189" s="0" t="n">
        <v>21.98</v>
      </c>
      <c r="K189" s="0" t="n">
        <v>0</v>
      </c>
    </row>
    <row r="190" customFormat="false" ht="12.75" hidden="false" customHeight="false" outlineLevel="0" collapsed="false">
      <c r="A190" s="0" t="n">
        <v>220</v>
      </c>
      <c r="B190" s="3" t="n">
        <f aca="false">B189+$B$6</f>
        <v>40398.5833333938</v>
      </c>
      <c r="C190" s="0" t="n">
        <v>1400</v>
      </c>
      <c r="D190" s="0" t="n">
        <v>29.37</v>
      </c>
      <c r="E190" s="0" t="n">
        <v>50.38</v>
      </c>
      <c r="F190" s="0" t="n">
        <v>0.88</v>
      </c>
      <c r="G190" s="0" t="n">
        <v>5.7528</v>
      </c>
      <c r="H190" s="0" t="n">
        <v>177.3</v>
      </c>
      <c r="I190" s="0" t="n">
        <v>68.66</v>
      </c>
      <c r="J190" s="0" t="n">
        <v>22.33</v>
      </c>
      <c r="K190" s="0" t="n">
        <v>0</v>
      </c>
    </row>
    <row r="191" customFormat="false" ht="12.75" hidden="false" customHeight="false" outlineLevel="0" collapsed="false">
      <c r="A191" s="0" t="n">
        <v>220</v>
      </c>
      <c r="B191" s="3" t="n">
        <f aca="false">B190+$B$6</f>
        <v>40398.6250000608</v>
      </c>
      <c r="C191" s="0" t="n">
        <v>1500</v>
      </c>
      <c r="D191" s="0" t="n">
        <v>30.42</v>
      </c>
      <c r="E191" s="0" t="n">
        <v>43.23</v>
      </c>
      <c r="F191" s="0" t="n">
        <v>0.903</v>
      </c>
      <c r="G191" s="0" t="n">
        <v>6.444</v>
      </c>
      <c r="H191" s="0" t="n">
        <v>283.4</v>
      </c>
      <c r="I191" s="0" t="n">
        <v>58.43</v>
      </c>
      <c r="J191" s="0" t="n">
        <v>22.77</v>
      </c>
      <c r="K191" s="0" t="n">
        <v>0</v>
      </c>
    </row>
    <row r="192" customFormat="false" ht="12.75" hidden="false" customHeight="false" outlineLevel="0" collapsed="false">
      <c r="A192" s="0" t="n">
        <v>220</v>
      </c>
      <c r="B192" s="3" t="n">
        <f aca="false">B191+$B$6</f>
        <v>40398.6666667278</v>
      </c>
      <c r="C192" s="0" t="n">
        <v>1600</v>
      </c>
      <c r="D192" s="0" t="n">
        <v>30.59</v>
      </c>
      <c r="E192" s="0" t="n">
        <v>45.08</v>
      </c>
      <c r="F192" s="0" t="n">
        <v>0.757</v>
      </c>
      <c r="G192" s="0" t="n">
        <v>6.1812</v>
      </c>
      <c r="H192" s="0" t="n">
        <v>247.6</v>
      </c>
      <c r="I192" s="0" t="n">
        <v>65.05</v>
      </c>
      <c r="J192" s="0" t="n">
        <v>23.22</v>
      </c>
      <c r="K192" s="0" t="n">
        <v>0</v>
      </c>
    </row>
    <row r="193" customFormat="false" ht="12.75" hidden="false" customHeight="false" outlineLevel="0" collapsed="false">
      <c r="A193" s="0" t="n">
        <v>220</v>
      </c>
      <c r="B193" s="3" t="n">
        <f aca="false">B192+$B$6</f>
        <v>40398.7083333948</v>
      </c>
      <c r="C193" s="0" t="n">
        <v>1700</v>
      </c>
      <c r="D193" s="0" t="n">
        <v>30.31</v>
      </c>
      <c r="E193" s="0" t="n">
        <v>46.38</v>
      </c>
      <c r="F193" s="0" t="n">
        <v>0.522</v>
      </c>
      <c r="G193" s="0" t="n">
        <v>5.3712</v>
      </c>
      <c r="H193" s="0" t="n">
        <v>230.9</v>
      </c>
      <c r="I193" s="0" t="n">
        <v>65.54</v>
      </c>
      <c r="J193" s="0" t="n">
        <v>23.63</v>
      </c>
      <c r="K193" s="0" t="n">
        <v>0</v>
      </c>
    </row>
    <row r="194" customFormat="false" ht="12.75" hidden="false" customHeight="false" outlineLevel="0" collapsed="false">
      <c r="A194" s="0" t="n">
        <v>220</v>
      </c>
      <c r="B194" s="3" t="n">
        <f aca="false">B193+$B$6</f>
        <v>40398.7500000618</v>
      </c>
      <c r="C194" s="0" t="n">
        <v>1800</v>
      </c>
      <c r="D194" s="0" t="n">
        <v>29.96</v>
      </c>
      <c r="E194" s="0" t="n">
        <v>49.97</v>
      </c>
      <c r="F194" s="0" t="n">
        <v>0.429</v>
      </c>
      <c r="G194" s="0" t="n">
        <v>5.2812</v>
      </c>
      <c r="H194" s="0" t="n">
        <v>215.6</v>
      </c>
      <c r="I194" s="0" t="n">
        <v>54.99</v>
      </c>
      <c r="J194" s="0" t="n">
        <v>23.94</v>
      </c>
      <c r="K194" s="0" t="n">
        <v>0</v>
      </c>
    </row>
    <row r="195" customFormat="false" ht="12.75" hidden="false" customHeight="false" outlineLevel="0" collapsed="false">
      <c r="A195" s="0" t="n">
        <v>220</v>
      </c>
      <c r="B195" s="3" t="n">
        <f aca="false">B194+$B$6</f>
        <v>40398.7916667288</v>
      </c>
      <c r="C195" s="0" t="n">
        <v>1900</v>
      </c>
      <c r="D195" s="0" t="n">
        <v>29.54</v>
      </c>
      <c r="E195" s="0" t="n">
        <v>52.13</v>
      </c>
      <c r="F195" s="0" t="n">
        <v>0.291</v>
      </c>
      <c r="G195" s="0" t="n">
        <v>4.9572</v>
      </c>
      <c r="H195" s="0" t="n">
        <v>193.6</v>
      </c>
      <c r="I195" s="0" t="n">
        <v>44.52</v>
      </c>
      <c r="J195" s="0" t="n">
        <v>24.11</v>
      </c>
      <c r="K195" s="0" t="n">
        <v>0</v>
      </c>
    </row>
    <row r="196" customFormat="false" ht="12.75" hidden="false" customHeight="false" outlineLevel="0" collapsed="false">
      <c r="A196" s="0" t="n">
        <v>220</v>
      </c>
      <c r="B196" s="3" t="n">
        <f aca="false">B195+$B$6</f>
        <v>40398.8333333958</v>
      </c>
      <c r="C196" s="0" t="n">
        <v>2000</v>
      </c>
      <c r="D196" s="0" t="n">
        <v>28.29</v>
      </c>
      <c r="E196" s="0" t="n">
        <v>56.24</v>
      </c>
      <c r="F196" s="0" t="n">
        <v>0.113</v>
      </c>
      <c r="G196" s="0" t="n">
        <v>3.024</v>
      </c>
      <c r="H196" s="0" t="n">
        <v>195</v>
      </c>
      <c r="I196" s="0" t="n">
        <v>39.59</v>
      </c>
      <c r="J196" s="0" t="n">
        <v>24.17</v>
      </c>
      <c r="K196" s="0" t="n">
        <v>0</v>
      </c>
    </row>
    <row r="197" customFormat="false" ht="12.75" hidden="false" customHeight="false" outlineLevel="0" collapsed="false">
      <c r="A197" s="0" t="n">
        <v>220</v>
      </c>
      <c r="B197" s="3" t="n">
        <f aca="false">B196+$B$6</f>
        <v>40398.8750000628</v>
      </c>
      <c r="C197" s="0" t="n">
        <v>2100</v>
      </c>
      <c r="D197" s="0" t="n">
        <v>25.78</v>
      </c>
      <c r="E197" s="0" t="n">
        <v>66.67</v>
      </c>
      <c r="F197" s="0" t="n">
        <v>0.004</v>
      </c>
      <c r="G197" s="0" t="n">
        <v>2.0556</v>
      </c>
      <c r="H197" s="0" t="n">
        <v>176.7</v>
      </c>
      <c r="I197" s="0" t="n">
        <v>16.68</v>
      </c>
      <c r="J197" s="0" t="n">
        <v>24.15</v>
      </c>
      <c r="K197" s="0" t="n">
        <v>0</v>
      </c>
    </row>
    <row r="198" customFormat="false" ht="12.75" hidden="false" customHeight="false" outlineLevel="0" collapsed="false">
      <c r="A198" s="0" t="n">
        <v>220</v>
      </c>
      <c r="B198" s="3" t="n">
        <f aca="false">B197+$B$6</f>
        <v>40398.9166667298</v>
      </c>
      <c r="C198" s="0" t="n">
        <v>2200</v>
      </c>
      <c r="D198" s="0" t="n">
        <v>23.36</v>
      </c>
      <c r="E198" s="0" t="n">
        <v>76.4</v>
      </c>
      <c r="F198" s="0" t="n">
        <v>0</v>
      </c>
      <c r="G198" s="0" t="n">
        <v>0.6048</v>
      </c>
      <c r="H198" s="0" t="n">
        <v>204</v>
      </c>
      <c r="I198" s="0" t="n">
        <v>41.98</v>
      </c>
      <c r="J198" s="0" t="n">
        <v>24.06</v>
      </c>
      <c r="K198" s="0" t="n">
        <v>0</v>
      </c>
    </row>
    <row r="199" customFormat="false" ht="12.75" hidden="false" customHeight="false" outlineLevel="0" collapsed="false">
      <c r="A199" s="0" t="n">
        <v>220</v>
      </c>
      <c r="B199" s="3" t="n">
        <f aca="false">B198+$B$6</f>
        <v>40398.9583333968</v>
      </c>
      <c r="C199" s="0" t="n">
        <v>2300</v>
      </c>
      <c r="D199" s="0" t="n">
        <v>21.1</v>
      </c>
      <c r="E199" s="0" t="n">
        <v>86.1</v>
      </c>
      <c r="F199" s="0" t="n">
        <v>0</v>
      </c>
      <c r="G199" s="0" t="n">
        <v>0.8496</v>
      </c>
      <c r="H199" s="0" t="n">
        <v>123.8</v>
      </c>
      <c r="I199" s="0" t="n">
        <v>13.38</v>
      </c>
      <c r="J199" s="0" t="n">
        <v>23.91</v>
      </c>
      <c r="K199" s="0" t="n">
        <v>0</v>
      </c>
    </row>
    <row r="200" customFormat="false" ht="12.75" hidden="false" customHeight="false" outlineLevel="0" collapsed="false">
      <c r="A200" s="0" t="n">
        <v>221</v>
      </c>
      <c r="B200" s="3" t="n">
        <f aca="false">B199+$B$6</f>
        <v>40399.0000000638</v>
      </c>
      <c r="C200" s="0" t="n">
        <v>0</v>
      </c>
      <c r="D200" s="0" t="n">
        <v>19.81</v>
      </c>
      <c r="E200" s="0" t="n">
        <v>90.5</v>
      </c>
      <c r="F200" s="0" t="n">
        <v>0</v>
      </c>
      <c r="G200" s="0" t="n">
        <v>0.1296</v>
      </c>
      <c r="H200" s="0" t="n">
        <v>58.09</v>
      </c>
      <c r="I200" s="0" t="n">
        <v>18.29</v>
      </c>
      <c r="J200" s="0" t="n">
        <v>23.7</v>
      </c>
      <c r="K200" s="0" t="n">
        <v>0</v>
      </c>
    </row>
    <row r="201" customFormat="false" ht="12.75" hidden="false" customHeight="false" outlineLevel="0" collapsed="false">
      <c r="A201" s="0" t="n">
        <v>221</v>
      </c>
      <c r="B201" s="3" t="n">
        <f aca="false">B200+$B$6</f>
        <v>40399.0416667308</v>
      </c>
      <c r="C201" s="0" t="n">
        <v>100</v>
      </c>
      <c r="D201" s="0" t="n">
        <v>18.98</v>
      </c>
      <c r="E201" s="0" t="n">
        <v>92.6</v>
      </c>
      <c r="F201" s="0" t="n">
        <v>0</v>
      </c>
      <c r="G201" s="0" t="n">
        <v>0.108</v>
      </c>
      <c r="H201" s="0" t="n">
        <v>324.3</v>
      </c>
      <c r="I201" s="0" t="n">
        <v>8.59</v>
      </c>
      <c r="J201" s="0" t="n">
        <v>23.48</v>
      </c>
      <c r="K201" s="0" t="n">
        <v>0</v>
      </c>
    </row>
    <row r="202" customFormat="false" ht="12.75" hidden="false" customHeight="false" outlineLevel="0" collapsed="false">
      <c r="A202" s="0" t="n">
        <v>221</v>
      </c>
      <c r="B202" s="3" t="n">
        <f aca="false">B201+$B$6</f>
        <v>40399.0833333978</v>
      </c>
      <c r="C202" s="0" t="n">
        <v>200</v>
      </c>
      <c r="D202" s="0" t="n">
        <v>18.03</v>
      </c>
      <c r="E202" s="0" t="n">
        <v>94.2</v>
      </c>
      <c r="F202" s="0" t="n">
        <v>0</v>
      </c>
      <c r="G202" s="0" t="n">
        <v>0.0252</v>
      </c>
      <c r="H202" s="0" t="n">
        <v>289.1</v>
      </c>
      <c r="I202" s="0" t="n">
        <v>0</v>
      </c>
      <c r="J202" s="0" t="n">
        <v>23.26</v>
      </c>
      <c r="K202" s="0" t="n">
        <v>0</v>
      </c>
    </row>
    <row r="203" customFormat="false" ht="12.75" hidden="false" customHeight="false" outlineLevel="0" collapsed="false">
      <c r="A203" s="0" t="n">
        <v>221</v>
      </c>
      <c r="B203" s="3" t="n">
        <f aca="false">B202+$B$6</f>
        <v>40399.1250000648</v>
      </c>
      <c r="C203" s="0" t="n">
        <v>300</v>
      </c>
      <c r="D203" s="0" t="n">
        <v>17.58</v>
      </c>
      <c r="E203" s="0" t="n">
        <v>95.6</v>
      </c>
      <c r="F203" s="0" t="n">
        <v>0</v>
      </c>
      <c r="G203" s="0" t="n">
        <v>0.0036</v>
      </c>
      <c r="H203" s="0" t="n">
        <v>288.9</v>
      </c>
      <c r="I203" s="0" t="n">
        <v>0</v>
      </c>
      <c r="J203" s="0" t="n">
        <v>23.04</v>
      </c>
      <c r="K203" s="0" t="n">
        <v>0</v>
      </c>
    </row>
    <row r="204" customFormat="false" ht="12.75" hidden="false" customHeight="false" outlineLevel="0" collapsed="false">
      <c r="A204" s="0" t="n">
        <v>221</v>
      </c>
      <c r="B204" s="3" t="n">
        <f aca="false">B203+$B$6</f>
        <v>40399.1666667318</v>
      </c>
      <c r="C204" s="0" t="n">
        <v>400</v>
      </c>
      <c r="D204" s="0" t="n">
        <v>17.13</v>
      </c>
      <c r="E204" s="0" t="n">
        <v>96.2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2.82</v>
      </c>
      <c r="K204" s="0" t="n">
        <v>0</v>
      </c>
    </row>
    <row r="205" customFormat="false" ht="12.75" hidden="false" customHeight="false" outlineLevel="0" collapsed="false">
      <c r="A205" s="0" t="n">
        <v>221</v>
      </c>
      <c r="B205" s="3" t="n">
        <f aca="false">B204+$B$6</f>
        <v>40399.2083333988</v>
      </c>
      <c r="C205" s="0" t="n">
        <v>500</v>
      </c>
      <c r="D205" s="0" t="n">
        <v>16.92</v>
      </c>
      <c r="E205" s="0" t="n">
        <v>96.9</v>
      </c>
      <c r="F205" s="0" t="n">
        <v>0</v>
      </c>
      <c r="G205" s="0" t="n">
        <v>0.0216</v>
      </c>
      <c r="H205" s="0" t="n">
        <v>337.8</v>
      </c>
      <c r="I205" s="0" t="n">
        <v>0.58</v>
      </c>
      <c r="J205" s="0" t="n">
        <v>22.61</v>
      </c>
      <c r="K205" s="0" t="n">
        <v>0</v>
      </c>
    </row>
    <row r="206" customFormat="false" ht="12.75" hidden="false" customHeight="false" outlineLevel="0" collapsed="false">
      <c r="A206" s="0" t="n">
        <v>221</v>
      </c>
      <c r="B206" s="3" t="n">
        <f aca="false">B205+$B$6</f>
        <v>40399.2500000658</v>
      </c>
      <c r="C206" s="0" t="n">
        <v>600</v>
      </c>
      <c r="D206" s="0" t="n">
        <v>17.04</v>
      </c>
      <c r="E206" s="0" t="n">
        <v>97.6</v>
      </c>
      <c r="F206" s="0" t="n">
        <v>0</v>
      </c>
      <c r="G206" s="0" t="n">
        <v>0.1836</v>
      </c>
      <c r="H206" s="0" t="n">
        <v>52.28</v>
      </c>
      <c r="I206" s="0" t="n">
        <v>14.61</v>
      </c>
      <c r="J206" s="0" t="n">
        <v>22.42</v>
      </c>
      <c r="K206" s="0" t="n">
        <v>0</v>
      </c>
    </row>
    <row r="207" customFormat="false" ht="12.75" hidden="false" customHeight="false" outlineLevel="0" collapsed="false">
      <c r="A207" s="0" t="n">
        <v>221</v>
      </c>
      <c r="B207" s="3" t="n">
        <f aca="false">B206+$B$6</f>
        <v>40399.2916667328</v>
      </c>
      <c r="C207" s="0" t="n">
        <v>700</v>
      </c>
      <c r="D207" s="0" t="n">
        <v>17.18</v>
      </c>
      <c r="E207" s="0" t="n">
        <v>97.8</v>
      </c>
      <c r="F207" s="0" t="n">
        <v>0.004</v>
      </c>
      <c r="G207" s="0" t="n">
        <v>0.0648</v>
      </c>
      <c r="H207" s="0" t="n">
        <v>36.58</v>
      </c>
      <c r="I207" s="0" t="n">
        <v>1.764</v>
      </c>
      <c r="J207" s="0" t="n">
        <v>22.25</v>
      </c>
      <c r="K207" s="0" t="n">
        <v>0</v>
      </c>
    </row>
    <row r="208" customFormat="false" ht="12.75" hidden="false" customHeight="false" outlineLevel="0" collapsed="false">
      <c r="A208" s="0" t="n">
        <v>221</v>
      </c>
      <c r="B208" s="3" t="n">
        <f aca="false">B207+$B$6</f>
        <v>40399.3333333998</v>
      </c>
      <c r="C208" s="0" t="n">
        <v>800</v>
      </c>
      <c r="D208" s="0" t="n">
        <v>17.66</v>
      </c>
      <c r="E208" s="0" t="n">
        <v>98.5</v>
      </c>
      <c r="F208" s="0" t="n">
        <v>0.049</v>
      </c>
      <c r="G208" s="0" t="n">
        <v>1.3248</v>
      </c>
      <c r="H208" s="0" t="n">
        <v>145.2</v>
      </c>
      <c r="I208" s="0" t="n">
        <v>10.55</v>
      </c>
      <c r="J208" s="0" t="n">
        <v>22.13</v>
      </c>
      <c r="K208" s="0" t="n">
        <v>0</v>
      </c>
    </row>
    <row r="209" customFormat="false" ht="12.75" hidden="false" customHeight="false" outlineLevel="0" collapsed="false">
      <c r="A209" s="0" t="n">
        <v>221</v>
      </c>
      <c r="B209" s="3" t="n">
        <f aca="false">B208+$B$6</f>
        <v>40399.3750000668</v>
      </c>
      <c r="C209" s="0" t="n">
        <v>900</v>
      </c>
      <c r="D209" s="0" t="n">
        <v>18.85</v>
      </c>
      <c r="E209" s="0" t="n">
        <v>98.3</v>
      </c>
      <c r="F209" s="0" t="n">
        <v>0.143</v>
      </c>
      <c r="G209" s="0" t="n">
        <v>0.3744</v>
      </c>
      <c r="H209" s="0" t="n">
        <v>353.1</v>
      </c>
      <c r="I209" s="0" t="n">
        <v>11.47</v>
      </c>
      <c r="J209" s="0" t="n">
        <v>22.05</v>
      </c>
      <c r="K209" s="0" t="n">
        <v>0</v>
      </c>
    </row>
    <row r="210" customFormat="false" ht="12.75" hidden="false" customHeight="false" outlineLevel="0" collapsed="false">
      <c r="A210" s="0" t="n">
        <v>221</v>
      </c>
      <c r="B210" s="3" t="n">
        <f aca="false">B209+$B$6</f>
        <v>40399.4166667338</v>
      </c>
      <c r="C210" s="0" t="n">
        <v>1000</v>
      </c>
      <c r="D210" s="0" t="n">
        <v>21.32</v>
      </c>
      <c r="E210" s="0" t="n">
        <v>93.9</v>
      </c>
      <c r="F210" s="0" t="n">
        <v>0.376</v>
      </c>
      <c r="G210" s="0" t="n">
        <v>1.278</v>
      </c>
      <c r="H210" s="0" t="n">
        <v>295.2</v>
      </c>
      <c r="I210" s="0" t="n">
        <v>39.12</v>
      </c>
      <c r="J210" s="0" t="n">
        <v>22.01</v>
      </c>
      <c r="K210" s="0" t="n">
        <v>0</v>
      </c>
    </row>
    <row r="211" customFormat="false" ht="12.75" hidden="false" customHeight="false" outlineLevel="0" collapsed="false">
      <c r="A211" s="0" t="n">
        <v>221</v>
      </c>
      <c r="B211" s="3" t="n">
        <f aca="false">B210+$B$6</f>
        <v>40399.4583334008</v>
      </c>
      <c r="C211" s="0" t="n">
        <v>1100</v>
      </c>
      <c r="D211" s="0" t="n">
        <v>25.02</v>
      </c>
      <c r="E211" s="0" t="n">
        <v>77.7</v>
      </c>
      <c r="F211" s="0" t="n">
        <v>0.549</v>
      </c>
      <c r="G211" s="0" t="n">
        <v>2.6136</v>
      </c>
      <c r="H211" s="0" t="n">
        <v>215</v>
      </c>
      <c r="I211" s="0" t="n">
        <v>65.43</v>
      </c>
      <c r="J211" s="0" t="n">
        <v>22.03</v>
      </c>
      <c r="K211" s="0" t="n">
        <v>0</v>
      </c>
    </row>
    <row r="212" customFormat="false" ht="12.75" hidden="false" customHeight="false" outlineLevel="0" collapsed="false">
      <c r="A212" s="0" t="n">
        <v>221</v>
      </c>
      <c r="B212" s="3" t="n">
        <f aca="false">B211+$B$6</f>
        <v>40399.5000000678</v>
      </c>
      <c r="C212" s="0" t="n">
        <v>1200</v>
      </c>
      <c r="D212" s="0" t="n">
        <v>27.82</v>
      </c>
      <c r="E212" s="0" t="n">
        <v>64.91</v>
      </c>
      <c r="F212" s="0" t="n">
        <v>0.73</v>
      </c>
      <c r="G212" s="0" t="n">
        <v>5.0364</v>
      </c>
      <c r="H212" s="0" t="n">
        <v>285.6</v>
      </c>
      <c r="I212" s="0" t="n">
        <v>51.29</v>
      </c>
      <c r="J212" s="0" t="n">
        <v>22.15</v>
      </c>
      <c r="K212" s="0" t="n">
        <v>0</v>
      </c>
    </row>
    <row r="213" customFormat="false" ht="12.75" hidden="false" customHeight="false" outlineLevel="0" collapsed="false">
      <c r="A213" s="0" t="n">
        <v>221</v>
      </c>
      <c r="B213" s="3" t="n">
        <f aca="false">B212+$B$6</f>
        <v>40399.5416667348</v>
      </c>
      <c r="C213" s="0" t="n">
        <v>1300</v>
      </c>
      <c r="D213" s="0" t="n">
        <v>29.96</v>
      </c>
      <c r="E213" s="0" t="n">
        <v>49.31</v>
      </c>
      <c r="F213" s="0" t="n">
        <v>0.794</v>
      </c>
      <c r="G213" s="0" t="n">
        <v>4.2984</v>
      </c>
      <c r="H213" s="0" t="n">
        <v>255.1</v>
      </c>
      <c r="I213" s="0" t="n">
        <v>54.23</v>
      </c>
      <c r="J213" s="0" t="n">
        <v>22.4</v>
      </c>
      <c r="K213" s="0" t="n">
        <v>0</v>
      </c>
    </row>
    <row r="214" customFormat="false" ht="12.75" hidden="false" customHeight="false" outlineLevel="0" collapsed="false">
      <c r="A214" s="0" t="n">
        <v>221</v>
      </c>
      <c r="B214" s="3" t="n">
        <f aca="false">B213+$B$6</f>
        <v>40399.5833334018</v>
      </c>
      <c r="C214" s="0" t="n">
        <v>1400</v>
      </c>
      <c r="D214" s="0" t="n">
        <v>31.47</v>
      </c>
      <c r="E214" s="0" t="n">
        <v>39.52</v>
      </c>
      <c r="F214" s="0" t="n">
        <v>0.881</v>
      </c>
      <c r="G214" s="0" t="n">
        <v>5.9256</v>
      </c>
      <c r="H214" s="0" t="n">
        <v>264.1</v>
      </c>
      <c r="I214" s="0" t="n">
        <v>65.39</v>
      </c>
      <c r="J214" s="0" t="n">
        <v>22.75</v>
      </c>
      <c r="K214" s="0" t="n">
        <v>0</v>
      </c>
    </row>
    <row r="215" customFormat="false" ht="12.75" hidden="false" customHeight="false" outlineLevel="0" collapsed="false">
      <c r="A215" s="0" t="n">
        <v>221</v>
      </c>
      <c r="B215" s="3" t="n">
        <f aca="false">B214+$B$6</f>
        <v>40399.6250000688</v>
      </c>
      <c r="C215" s="0" t="n">
        <v>1500</v>
      </c>
      <c r="D215" s="0" t="n">
        <v>32.93</v>
      </c>
      <c r="E215" s="0" t="n">
        <v>29.16</v>
      </c>
      <c r="F215" s="0" t="n">
        <v>0.922</v>
      </c>
      <c r="G215" s="0" t="n">
        <v>7.5996</v>
      </c>
      <c r="H215" s="0" t="n">
        <v>293.3</v>
      </c>
      <c r="I215" s="0" t="n">
        <v>57.69</v>
      </c>
      <c r="J215" s="0" t="n">
        <v>23.18</v>
      </c>
      <c r="K215" s="0" t="n">
        <v>0</v>
      </c>
    </row>
    <row r="216" customFormat="false" ht="12.75" hidden="false" customHeight="false" outlineLevel="0" collapsed="false">
      <c r="A216" s="0" t="n">
        <v>221</v>
      </c>
      <c r="B216" s="3" t="n">
        <f aca="false">B215+$B$6</f>
        <v>40399.6666667358</v>
      </c>
      <c r="C216" s="0" t="n">
        <v>1600</v>
      </c>
      <c r="D216" s="0" t="n">
        <v>33.7</v>
      </c>
      <c r="E216" s="0" t="n">
        <v>29.64</v>
      </c>
      <c r="F216" s="0" t="n">
        <v>0.832</v>
      </c>
      <c r="G216" s="0" t="n">
        <v>7.3404</v>
      </c>
      <c r="H216" s="0" t="n">
        <v>326.9</v>
      </c>
      <c r="I216" s="0" t="n">
        <v>60.35</v>
      </c>
      <c r="J216" s="0" t="n">
        <v>23.65</v>
      </c>
      <c r="K216" s="0" t="n">
        <v>0</v>
      </c>
    </row>
    <row r="217" customFormat="false" ht="12.75" hidden="false" customHeight="false" outlineLevel="0" collapsed="false">
      <c r="A217" s="0" t="n">
        <v>221</v>
      </c>
      <c r="B217" s="3" t="n">
        <f aca="false">B216+$B$6</f>
        <v>40399.7083334028</v>
      </c>
      <c r="C217" s="0" t="n">
        <v>1700</v>
      </c>
      <c r="D217" s="0" t="n">
        <v>34.14</v>
      </c>
      <c r="E217" s="0" t="n">
        <v>28.66</v>
      </c>
      <c r="F217" s="0" t="n">
        <v>0.716</v>
      </c>
      <c r="G217" s="0" t="n">
        <v>6.4152</v>
      </c>
      <c r="H217" s="0" t="n">
        <v>298.8</v>
      </c>
      <c r="I217" s="0" t="n">
        <v>52.63</v>
      </c>
      <c r="J217" s="0" t="n">
        <v>24.1</v>
      </c>
      <c r="K217" s="0" t="n">
        <v>0</v>
      </c>
    </row>
    <row r="218" customFormat="false" ht="12.75" hidden="false" customHeight="false" outlineLevel="0" collapsed="false">
      <c r="A218" s="0" t="n">
        <v>221</v>
      </c>
      <c r="B218" s="3" t="n">
        <f aca="false">B217+$B$6</f>
        <v>40399.7500000698</v>
      </c>
      <c r="C218" s="0" t="n">
        <v>1800</v>
      </c>
      <c r="D218" s="0" t="n">
        <v>33.54</v>
      </c>
      <c r="E218" s="0" t="n">
        <v>31.3</v>
      </c>
      <c r="F218" s="0" t="n">
        <v>0.499</v>
      </c>
      <c r="G218" s="0" t="n">
        <v>6.6168</v>
      </c>
      <c r="H218" s="0" t="n">
        <v>301</v>
      </c>
      <c r="I218" s="0" t="n">
        <v>32.5</v>
      </c>
      <c r="J218" s="0" t="n">
        <v>24.47</v>
      </c>
      <c r="K218" s="0" t="n">
        <v>0</v>
      </c>
    </row>
    <row r="219" customFormat="false" ht="12.75" hidden="false" customHeight="false" outlineLevel="0" collapsed="false">
      <c r="A219" s="0" t="n">
        <v>221</v>
      </c>
      <c r="B219" s="3" t="n">
        <f aca="false">B218+$B$6</f>
        <v>40399.7916667368</v>
      </c>
      <c r="C219" s="0" t="n">
        <v>1900</v>
      </c>
      <c r="D219" s="0" t="n">
        <v>32.65</v>
      </c>
      <c r="E219" s="0" t="n">
        <v>36.03</v>
      </c>
      <c r="F219" s="0" t="n">
        <v>0.3</v>
      </c>
      <c r="G219" s="0" t="n">
        <v>6.7284</v>
      </c>
      <c r="H219" s="0" t="n">
        <v>303</v>
      </c>
      <c r="I219" s="0" t="n">
        <v>16.01</v>
      </c>
      <c r="J219" s="0" t="n">
        <v>24.7</v>
      </c>
      <c r="K219" s="0" t="n">
        <v>0</v>
      </c>
    </row>
    <row r="220" customFormat="false" ht="12.75" hidden="false" customHeight="false" outlineLevel="0" collapsed="false">
      <c r="A220" s="0" t="n">
        <v>221</v>
      </c>
      <c r="B220" s="3" t="n">
        <f aca="false">B219+$B$6</f>
        <v>40399.8333334038</v>
      </c>
      <c r="C220" s="0" t="n">
        <v>2000</v>
      </c>
      <c r="D220" s="0" t="n">
        <v>31.2</v>
      </c>
      <c r="E220" s="0" t="n">
        <v>43.54</v>
      </c>
      <c r="F220" s="0" t="n">
        <v>0.122</v>
      </c>
      <c r="G220" s="0" t="n">
        <v>3.4092</v>
      </c>
      <c r="H220" s="0" t="n">
        <v>329.2</v>
      </c>
      <c r="I220" s="0" t="n">
        <v>35.55</v>
      </c>
      <c r="J220" s="0" t="n">
        <v>24.78</v>
      </c>
      <c r="K220" s="0" t="n">
        <v>0</v>
      </c>
    </row>
    <row r="221" customFormat="false" ht="12.75" hidden="false" customHeight="false" outlineLevel="0" collapsed="false">
      <c r="A221" s="0" t="n">
        <v>221</v>
      </c>
      <c r="B221" s="3" t="n">
        <f aca="false">B220+$B$6</f>
        <v>40399.8750000708</v>
      </c>
      <c r="C221" s="0" t="n">
        <v>2100</v>
      </c>
      <c r="D221" s="0" t="n">
        <v>26.51</v>
      </c>
      <c r="E221" s="0" t="n">
        <v>61</v>
      </c>
      <c r="F221" s="0" t="n">
        <v>0.006</v>
      </c>
      <c r="G221" s="0" t="n">
        <v>0.1476</v>
      </c>
      <c r="H221" s="0" t="n">
        <v>12.97</v>
      </c>
      <c r="I221" s="0" t="n">
        <v>15.96</v>
      </c>
      <c r="J221" s="0" t="n">
        <v>24.77</v>
      </c>
      <c r="K221" s="0" t="n">
        <v>0</v>
      </c>
    </row>
    <row r="222" customFormat="false" ht="12.75" hidden="false" customHeight="false" outlineLevel="0" collapsed="false">
      <c r="A222" s="0" t="n">
        <v>221</v>
      </c>
      <c r="B222" s="3" t="n">
        <f aca="false">B221+$B$6</f>
        <v>40399.9166667378</v>
      </c>
      <c r="C222" s="0" t="n">
        <v>2200</v>
      </c>
      <c r="D222" s="0" t="n">
        <v>23.54</v>
      </c>
      <c r="E222" s="0" t="n">
        <v>73.9</v>
      </c>
      <c r="F222" s="0" t="n">
        <v>0</v>
      </c>
      <c r="G222" s="0" t="n">
        <v>2.1168</v>
      </c>
      <c r="H222" s="0" t="n">
        <v>166.4</v>
      </c>
      <c r="I222" s="0" t="n">
        <v>21.87</v>
      </c>
      <c r="J222" s="0" t="n">
        <v>24.66</v>
      </c>
      <c r="K222" s="0" t="n">
        <v>0</v>
      </c>
    </row>
    <row r="223" customFormat="false" ht="12.75" hidden="false" customHeight="false" outlineLevel="0" collapsed="false">
      <c r="A223" s="0" t="n">
        <v>221</v>
      </c>
      <c r="B223" s="3" t="n">
        <f aca="false">B222+$B$6</f>
        <v>40399.9583334048</v>
      </c>
      <c r="C223" s="0" t="n">
        <v>2300</v>
      </c>
      <c r="D223" s="0" t="n">
        <v>21.6</v>
      </c>
      <c r="E223" s="0" t="n">
        <v>81.1</v>
      </c>
      <c r="F223" s="0" t="n">
        <v>0</v>
      </c>
      <c r="G223" s="0" t="n">
        <v>0.1908</v>
      </c>
      <c r="H223" s="0" t="n">
        <v>4.537</v>
      </c>
      <c r="I223" s="0" t="n">
        <v>8.51</v>
      </c>
      <c r="J223" s="0" t="n">
        <v>24.48</v>
      </c>
      <c r="K223" s="0" t="n">
        <v>0</v>
      </c>
    </row>
    <row r="224" customFormat="false" ht="12.75" hidden="false" customHeight="false" outlineLevel="0" collapsed="false">
      <c r="A224" s="0" t="n">
        <v>222</v>
      </c>
      <c r="B224" s="3" t="n">
        <f aca="false">B223+$B$6</f>
        <v>40400.0000000718</v>
      </c>
      <c r="C224" s="0" t="n">
        <v>0</v>
      </c>
      <c r="D224" s="0" t="n">
        <v>20.37</v>
      </c>
      <c r="E224" s="0" t="n">
        <v>86.4</v>
      </c>
      <c r="F224" s="0" t="n">
        <v>0</v>
      </c>
      <c r="G224" s="0" t="n">
        <v>0.1152</v>
      </c>
      <c r="H224" s="0" t="n">
        <v>352.8</v>
      </c>
      <c r="I224" s="0" t="n">
        <v>7.01</v>
      </c>
      <c r="J224" s="0" t="n">
        <v>24.29</v>
      </c>
      <c r="K224" s="0" t="n">
        <v>0</v>
      </c>
    </row>
    <row r="225" customFormat="false" ht="12.75" hidden="false" customHeight="false" outlineLevel="0" collapsed="false">
      <c r="A225" s="0" t="n">
        <v>222</v>
      </c>
      <c r="B225" s="3" t="n">
        <f aca="false">B224+$B$6</f>
        <v>40400.0416667388</v>
      </c>
      <c r="C225" s="0" t="n">
        <v>100</v>
      </c>
      <c r="D225" s="0" t="n">
        <v>19.39</v>
      </c>
      <c r="E225" s="0" t="n">
        <v>90.3</v>
      </c>
      <c r="F225" s="0" t="n">
        <v>0</v>
      </c>
      <c r="G225" s="0" t="n">
        <v>0.0144</v>
      </c>
      <c r="H225" s="0" t="n">
        <v>9.91</v>
      </c>
      <c r="I225" s="0" t="n">
        <v>0.059</v>
      </c>
      <c r="J225" s="0" t="n">
        <v>24.07</v>
      </c>
      <c r="K225" s="0" t="n">
        <v>0</v>
      </c>
    </row>
    <row r="226" customFormat="false" ht="12.75" hidden="false" customHeight="false" outlineLevel="0" collapsed="false">
      <c r="A226" s="0" t="n">
        <v>222</v>
      </c>
      <c r="B226" s="3" t="n">
        <f aca="false">B225+$B$6</f>
        <v>40400.0833334058</v>
      </c>
      <c r="C226" s="0" t="n">
        <v>200</v>
      </c>
      <c r="D226" s="0" t="n">
        <v>18.8</v>
      </c>
      <c r="E226" s="0" t="n">
        <v>93.4</v>
      </c>
      <c r="F226" s="0" t="n">
        <v>0</v>
      </c>
      <c r="G226" s="0" t="n">
        <v>0.27</v>
      </c>
      <c r="H226" s="0" t="n">
        <v>327.7</v>
      </c>
      <c r="I226" s="0" t="n">
        <v>16.06</v>
      </c>
      <c r="J226" s="0" t="n">
        <v>23.83</v>
      </c>
      <c r="K226" s="0" t="n">
        <v>0</v>
      </c>
    </row>
    <row r="227" customFormat="false" ht="12.75" hidden="false" customHeight="false" outlineLevel="0" collapsed="false">
      <c r="A227" s="0" t="n">
        <v>222</v>
      </c>
      <c r="B227" s="3" t="n">
        <f aca="false">B226+$B$6</f>
        <v>40400.1250000728</v>
      </c>
      <c r="C227" s="0" t="n">
        <v>300</v>
      </c>
      <c r="D227" s="0" t="n">
        <v>18.31</v>
      </c>
      <c r="E227" s="0" t="n">
        <v>94.5</v>
      </c>
      <c r="F227" s="0" t="n">
        <v>0</v>
      </c>
      <c r="G227" s="0" t="n">
        <v>0.0108</v>
      </c>
      <c r="H227" s="0" t="n">
        <v>179.1</v>
      </c>
      <c r="I227" s="0" t="n">
        <v>7.15</v>
      </c>
      <c r="J227" s="0" t="n">
        <v>23.58</v>
      </c>
      <c r="K227" s="0" t="n">
        <v>0</v>
      </c>
    </row>
    <row r="228" customFormat="false" ht="12.75" hidden="false" customHeight="false" outlineLevel="0" collapsed="false">
      <c r="A228" s="0" t="n">
        <v>222</v>
      </c>
      <c r="B228" s="3" t="n">
        <f aca="false">B227+$B$6</f>
        <v>40400.1666667398</v>
      </c>
      <c r="C228" s="0" t="n">
        <v>400</v>
      </c>
      <c r="D228" s="0" t="n">
        <v>17.87</v>
      </c>
      <c r="E228" s="0" t="n">
        <v>95.9</v>
      </c>
      <c r="F228" s="0" t="n">
        <v>0</v>
      </c>
      <c r="G228" s="0" t="n">
        <v>0.1368</v>
      </c>
      <c r="H228" s="0" t="n">
        <v>160.2</v>
      </c>
      <c r="I228" s="0" t="n">
        <v>2.975</v>
      </c>
      <c r="J228" s="0" t="n">
        <v>23.35</v>
      </c>
      <c r="K228" s="0" t="n">
        <v>0</v>
      </c>
    </row>
    <row r="229" customFormat="false" ht="12.75" hidden="false" customHeight="false" outlineLevel="0" collapsed="false">
      <c r="A229" s="0" t="n">
        <v>222</v>
      </c>
      <c r="B229" s="3" t="n">
        <f aca="false">B228+$B$6</f>
        <v>40400.2083334068</v>
      </c>
      <c r="C229" s="0" t="n">
        <v>500</v>
      </c>
      <c r="D229" s="0" t="n">
        <v>17.4</v>
      </c>
      <c r="E229" s="0" t="n">
        <v>96.5</v>
      </c>
      <c r="F229" s="0" t="n">
        <v>0</v>
      </c>
      <c r="G229" s="0" t="n">
        <v>0.0036</v>
      </c>
      <c r="H229" s="0" t="n">
        <v>170.1</v>
      </c>
      <c r="I229" s="0" t="n">
        <v>0</v>
      </c>
      <c r="J229" s="0" t="n">
        <v>23.12</v>
      </c>
      <c r="K229" s="0" t="n">
        <v>0</v>
      </c>
    </row>
    <row r="230" customFormat="false" ht="12.75" hidden="false" customHeight="false" outlineLevel="0" collapsed="false">
      <c r="A230" s="0" t="n">
        <v>222</v>
      </c>
      <c r="B230" s="3" t="n">
        <f aca="false">B229+$B$6</f>
        <v>40400.2500000738</v>
      </c>
      <c r="C230" s="0" t="n">
        <v>600</v>
      </c>
      <c r="D230" s="0" t="n">
        <v>17.89</v>
      </c>
      <c r="E230" s="0" t="n">
        <v>97.2</v>
      </c>
      <c r="F230" s="0" t="n">
        <v>0</v>
      </c>
      <c r="G230" s="0" t="n">
        <v>0.5616</v>
      </c>
      <c r="H230" s="0" t="n">
        <v>167.7</v>
      </c>
      <c r="I230" s="0" t="n">
        <v>6.895</v>
      </c>
      <c r="J230" s="0" t="n">
        <v>22.9</v>
      </c>
      <c r="K230" s="0" t="n">
        <v>0</v>
      </c>
    </row>
    <row r="231" customFormat="false" ht="12.75" hidden="false" customHeight="false" outlineLevel="0" collapsed="false">
      <c r="A231" s="0" t="n">
        <v>222</v>
      </c>
      <c r="B231" s="3" t="n">
        <f aca="false">B230+$B$6</f>
        <v>40400.2916667408</v>
      </c>
      <c r="C231" s="0" t="n">
        <v>700</v>
      </c>
      <c r="D231" s="0" t="n">
        <v>17.78</v>
      </c>
      <c r="E231" s="0" t="n">
        <v>97.3</v>
      </c>
      <c r="F231" s="0" t="n">
        <v>0.006</v>
      </c>
      <c r="G231" s="0" t="n">
        <v>0.0756</v>
      </c>
      <c r="H231" s="0" t="n">
        <v>149.9</v>
      </c>
      <c r="I231" s="0" t="n">
        <v>5.922</v>
      </c>
      <c r="J231" s="0" t="n">
        <v>22.71</v>
      </c>
      <c r="K231" s="0" t="n">
        <v>0</v>
      </c>
    </row>
    <row r="232" customFormat="false" ht="12.75" hidden="false" customHeight="false" outlineLevel="0" collapsed="false">
      <c r="A232" s="0" t="n">
        <v>222</v>
      </c>
      <c r="B232" s="3" t="n">
        <f aca="false">B231+$B$6</f>
        <v>40400.3333334078</v>
      </c>
      <c r="C232" s="0" t="n">
        <v>800</v>
      </c>
      <c r="D232" s="0" t="n">
        <v>19.12</v>
      </c>
      <c r="E232" s="0" t="n">
        <v>96.2</v>
      </c>
      <c r="F232" s="0" t="n">
        <v>0.08</v>
      </c>
      <c r="G232" s="0" t="n">
        <v>0.4428</v>
      </c>
      <c r="H232" s="0" t="n">
        <v>290.2</v>
      </c>
      <c r="I232" s="0" t="n">
        <v>39.75</v>
      </c>
      <c r="J232" s="0" t="n">
        <v>22.56</v>
      </c>
      <c r="K232" s="0" t="n">
        <v>0</v>
      </c>
    </row>
    <row r="233" customFormat="false" ht="12.75" hidden="false" customHeight="false" outlineLevel="0" collapsed="false">
      <c r="A233" s="0" t="n">
        <v>222</v>
      </c>
      <c r="B233" s="3" t="n">
        <f aca="false">B232+$B$6</f>
        <v>40400.3750000748</v>
      </c>
      <c r="C233" s="0" t="n">
        <v>900</v>
      </c>
      <c r="D233" s="0" t="n">
        <v>21.84</v>
      </c>
      <c r="E233" s="0" t="n">
        <v>88.6</v>
      </c>
      <c r="F233" s="0" t="n">
        <v>0.227</v>
      </c>
      <c r="G233" s="0" t="n">
        <v>1.9656</v>
      </c>
      <c r="H233" s="0" t="n">
        <v>300.8</v>
      </c>
      <c r="I233" s="0" t="n">
        <v>23.29</v>
      </c>
      <c r="J233" s="0" t="n">
        <v>22.44</v>
      </c>
      <c r="K233" s="0" t="n">
        <v>0</v>
      </c>
    </row>
    <row r="234" customFormat="false" ht="12.75" hidden="false" customHeight="false" outlineLevel="0" collapsed="false">
      <c r="A234" s="0" t="n">
        <v>222</v>
      </c>
      <c r="B234" s="3" t="n">
        <f aca="false">B233+$B$6</f>
        <v>40400.4166667418</v>
      </c>
      <c r="C234" s="0" t="n">
        <v>1000</v>
      </c>
      <c r="D234" s="0" t="n">
        <v>25.43</v>
      </c>
      <c r="E234" s="0" t="n">
        <v>73.9</v>
      </c>
      <c r="F234" s="0" t="n">
        <v>0.454</v>
      </c>
      <c r="G234" s="0" t="n">
        <v>3.294</v>
      </c>
      <c r="H234" s="0" t="n">
        <v>282.8</v>
      </c>
      <c r="I234" s="0" t="n">
        <v>42.56</v>
      </c>
      <c r="J234" s="0" t="n">
        <v>22.39</v>
      </c>
      <c r="K234" s="0" t="n">
        <v>0</v>
      </c>
    </row>
    <row r="235" customFormat="false" ht="12.75" hidden="false" customHeight="false" outlineLevel="0" collapsed="false">
      <c r="A235" s="0" t="n">
        <v>222</v>
      </c>
      <c r="B235" s="3" t="n">
        <f aca="false">B234+$B$6</f>
        <v>40400.4583334088</v>
      </c>
      <c r="C235" s="0" t="n">
        <v>1100</v>
      </c>
      <c r="D235" s="0" t="n">
        <v>28.45</v>
      </c>
      <c r="E235" s="0" t="n">
        <v>61.25</v>
      </c>
      <c r="F235" s="0" t="n">
        <v>0.479</v>
      </c>
      <c r="G235" s="0" t="n">
        <v>5.6376</v>
      </c>
      <c r="H235" s="0" t="n">
        <v>303.2</v>
      </c>
      <c r="I235" s="0" t="n">
        <v>55.57</v>
      </c>
      <c r="J235" s="0" t="n">
        <v>22.43</v>
      </c>
      <c r="K235" s="0" t="n">
        <v>0</v>
      </c>
    </row>
    <row r="236" customFormat="false" ht="12.75" hidden="false" customHeight="false" outlineLevel="0" collapsed="false">
      <c r="A236" s="0" t="n">
        <v>222</v>
      </c>
      <c r="B236" s="3" t="n">
        <f aca="false">B235+$B$6</f>
        <v>40400.5000000758</v>
      </c>
      <c r="C236" s="0" t="n">
        <v>1200</v>
      </c>
      <c r="D236" s="0" t="n">
        <v>30.15</v>
      </c>
      <c r="E236" s="0" t="n">
        <v>54.51</v>
      </c>
      <c r="F236" s="0" t="n">
        <v>0.592</v>
      </c>
      <c r="G236" s="0" t="n">
        <v>5.76</v>
      </c>
      <c r="H236" s="0" t="n">
        <v>20.82</v>
      </c>
      <c r="I236" s="0" t="n">
        <v>48.49</v>
      </c>
      <c r="J236" s="0" t="n">
        <v>22.62</v>
      </c>
      <c r="K236" s="0" t="n">
        <v>0</v>
      </c>
    </row>
    <row r="237" customFormat="false" ht="12.75" hidden="false" customHeight="false" outlineLevel="0" collapsed="false">
      <c r="A237" s="0" t="n">
        <v>222</v>
      </c>
      <c r="B237" s="3" t="n">
        <f aca="false">B236+$B$6</f>
        <v>40400.5416667428</v>
      </c>
      <c r="C237" s="0" t="n">
        <v>1300</v>
      </c>
      <c r="D237" s="0" t="n">
        <v>31.52</v>
      </c>
      <c r="E237" s="0" t="n">
        <v>47.82</v>
      </c>
      <c r="F237" s="0" t="n">
        <v>0.714</v>
      </c>
      <c r="G237" s="0" t="n">
        <v>8.2656</v>
      </c>
      <c r="H237" s="0" t="n">
        <v>20</v>
      </c>
      <c r="I237" s="0" t="n">
        <v>33.15</v>
      </c>
      <c r="J237" s="0" t="n">
        <v>22.86</v>
      </c>
      <c r="K237" s="0" t="n">
        <v>0</v>
      </c>
    </row>
    <row r="238" customFormat="false" ht="12.75" hidden="false" customHeight="false" outlineLevel="0" collapsed="false">
      <c r="A238" s="0" t="n">
        <v>222</v>
      </c>
      <c r="B238" s="3" t="n">
        <f aca="false">B237+$B$6</f>
        <v>40400.5833334098</v>
      </c>
      <c r="C238" s="0" t="n">
        <v>1400</v>
      </c>
      <c r="D238" s="0" t="n">
        <v>32.84</v>
      </c>
      <c r="E238" s="0" t="n">
        <v>42.91</v>
      </c>
      <c r="F238" s="0" t="n">
        <v>0.8</v>
      </c>
      <c r="G238" s="0" t="n">
        <v>6.48</v>
      </c>
      <c r="H238" s="0" t="n">
        <v>75</v>
      </c>
      <c r="I238" s="0" t="n">
        <v>56.94</v>
      </c>
      <c r="J238" s="0" t="n">
        <v>23.18</v>
      </c>
      <c r="K238" s="0" t="n">
        <v>0</v>
      </c>
    </row>
    <row r="239" customFormat="false" ht="12.75" hidden="false" customHeight="false" outlineLevel="0" collapsed="false">
      <c r="A239" s="0" t="n">
        <v>222</v>
      </c>
      <c r="B239" s="3" t="n">
        <f aca="false">B238+$B$6</f>
        <v>40400.6250000768</v>
      </c>
      <c r="C239" s="0" t="n">
        <v>1500</v>
      </c>
      <c r="D239" s="0" t="n">
        <v>33.51</v>
      </c>
      <c r="E239" s="0" t="n">
        <v>40.97</v>
      </c>
      <c r="F239" s="0" t="n">
        <v>0.71</v>
      </c>
      <c r="G239" s="0" t="n">
        <v>6.8436</v>
      </c>
      <c r="H239" s="0" t="n">
        <v>31.78</v>
      </c>
      <c r="I239" s="0" t="n">
        <v>69.11</v>
      </c>
      <c r="J239" s="0" t="n">
        <v>23.59</v>
      </c>
      <c r="K239" s="0" t="n">
        <v>0</v>
      </c>
    </row>
    <row r="240" customFormat="false" ht="12.75" hidden="false" customHeight="false" outlineLevel="0" collapsed="false">
      <c r="A240" s="0" t="n">
        <v>222</v>
      </c>
      <c r="B240" s="3" t="n">
        <f aca="false">B239+$B$6</f>
        <v>40400.6666667438</v>
      </c>
      <c r="C240" s="0" t="n">
        <v>1600</v>
      </c>
      <c r="D240" s="0" t="n">
        <v>33.02</v>
      </c>
      <c r="E240" s="0" t="n">
        <v>41.74</v>
      </c>
      <c r="F240" s="0" t="n">
        <v>0.326</v>
      </c>
      <c r="G240" s="0" t="n">
        <v>7.2972</v>
      </c>
      <c r="H240" s="0" t="n">
        <v>22.71</v>
      </c>
      <c r="I240" s="0" t="n">
        <v>34.8</v>
      </c>
      <c r="J240" s="0" t="n">
        <v>24.01</v>
      </c>
      <c r="K240" s="0" t="n">
        <v>0</v>
      </c>
    </row>
    <row r="241" customFormat="false" ht="12.75" hidden="false" customHeight="false" outlineLevel="0" collapsed="false">
      <c r="A241" s="0" t="n">
        <v>222</v>
      </c>
      <c r="B241" s="3" t="n">
        <f aca="false">B240+$B$6</f>
        <v>40400.7083334108</v>
      </c>
      <c r="C241" s="0" t="n">
        <v>1700</v>
      </c>
      <c r="D241" s="0" t="n">
        <v>30.37</v>
      </c>
      <c r="E241" s="0" t="n">
        <v>49.51</v>
      </c>
      <c r="F241" s="0" t="n">
        <v>0.287</v>
      </c>
      <c r="G241" s="0" t="n">
        <v>7.9056</v>
      </c>
      <c r="H241" s="0" t="n">
        <v>43.58</v>
      </c>
      <c r="I241" s="0" t="n">
        <v>24.2</v>
      </c>
      <c r="J241" s="0" t="n">
        <v>24.35</v>
      </c>
      <c r="K241" s="0" t="n">
        <v>0</v>
      </c>
    </row>
    <row r="242" customFormat="false" ht="12.75" hidden="false" customHeight="false" outlineLevel="0" collapsed="false">
      <c r="A242" s="0" t="n">
        <v>222</v>
      </c>
      <c r="B242" s="3" t="n">
        <f aca="false">B241+$B$6</f>
        <v>40400.7500000778</v>
      </c>
      <c r="C242" s="0" t="n">
        <v>1800</v>
      </c>
      <c r="D242" s="0" t="n">
        <v>33.33</v>
      </c>
      <c r="E242" s="0" t="n">
        <v>40.76</v>
      </c>
      <c r="F242" s="0" t="n">
        <v>0.399</v>
      </c>
      <c r="G242" s="0" t="n">
        <v>4.9176</v>
      </c>
      <c r="H242" s="0" t="n">
        <v>46.84</v>
      </c>
      <c r="I242" s="0" t="n">
        <v>29.38</v>
      </c>
      <c r="J242" s="0" t="n">
        <v>24.51</v>
      </c>
      <c r="K242" s="0" t="n">
        <v>0</v>
      </c>
    </row>
    <row r="243" customFormat="false" ht="12.75" hidden="false" customHeight="false" outlineLevel="0" collapsed="false">
      <c r="A243" s="0" t="n">
        <v>222</v>
      </c>
      <c r="B243" s="3" t="n">
        <f aca="false">B242+$B$6</f>
        <v>40400.7916667448</v>
      </c>
      <c r="C243" s="0" t="n">
        <v>1900</v>
      </c>
      <c r="D243" s="0" t="n">
        <v>32.59</v>
      </c>
      <c r="E243" s="0" t="n">
        <v>43.78</v>
      </c>
      <c r="F243" s="0" t="n">
        <v>0.223</v>
      </c>
      <c r="G243" s="0" t="n">
        <v>3.8808</v>
      </c>
      <c r="H243" s="0" t="n">
        <v>13.58</v>
      </c>
      <c r="I243" s="0" t="n">
        <v>24.07</v>
      </c>
      <c r="J243" s="0" t="n">
        <v>24.62</v>
      </c>
      <c r="K243" s="0" t="n">
        <v>0</v>
      </c>
    </row>
    <row r="244" customFormat="false" ht="12.75" hidden="false" customHeight="false" outlineLevel="0" collapsed="false">
      <c r="A244" s="0" t="n">
        <v>222</v>
      </c>
      <c r="B244" s="3" t="n">
        <f aca="false">B243+$B$6</f>
        <v>40400.8333334118</v>
      </c>
      <c r="C244" s="0" t="n">
        <v>2000</v>
      </c>
      <c r="D244" s="0" t="n">
        <v>32.09</v>
      </c>
      <c r="E244" s="0" t="n">
        <v>49.75</v>
      </c>
      <c r="F244" s="0" t="n">
        <v>0.108</v>
      </c>
      <c r="G244" s="0" t="n">
        <v>2.8548</v>
      </c>
      <c r="H244" s="0" t="n">
        <v>334.8</v>
      </c>
      <c r="I244" s="0" t="n">
        <v>31.53</v>
      </c>
      <c r="J244" s="0" t="n">
        <v>24.69</v>
      </c>
      <c r="K244" s="0" t="n">
        <v>0</v>
      </c>
    </row>
    <row r="245" customFormat="false" ht="12.75" hidden="false" customHeight="false" outlineLevel="0" collapsed="false">
      <c r="A245" s="0" t="n">
        <v>222</v>
      </c>
      <c r="B245" s="3" t="n">
        <f aca="false">B244+$B$6</f>
        <v>40400.8750000788</v>
      </c>
      <c r="C245" s="0" t="n">
        <v>2100</v>
      </c>
      <c r="D245" s="0" t="n">
        <v>27.47</v>
      </c>
      <c r="E245" s="0" t="n">
        <v>67.5</v>
      </c>
      <c r="F245" s="0" t="n">
        <v>0.004</v>
      </c>
      <c r="G245" s="0" t="n">
        <v>0.8244</v>
      </c>
      <c r="H245" s="0" t="n">
        <v>340.3</v>
      </c>
      <c r="I245" s="0" t="n">
        <v>17.12</v>
      </c>
      <c r="J245" s="0" t="n">
        <v>24.71</v>
      </c>
      <c r="K245" s="0" t="n">
        <v>0</v>
      </c>
    </row>
    <row r="246" customFormat="false" ht="12.75" hidden="false" customHeight="false" outlineLevel="0" collapsed="false">
      <c r="A246" s="0" t="n">
        <v>222</v>
      </c>
      <c r="B246" s="3" t="n">
        <f aca="false">B245+$B$6</f>
        <v>40400.9166667458</v>
      </c>
      <c r="C246" s="0" t="n">
        <v>2200</v>
      </c>
      <c r="D246" s="0" t="n">
        <v>25.11</v>
      </c>
      <c r="E246" s="0" t="n">
        <v>76.1</v>
      </c>
      <c r="F246" s="0" t="n">
        <v>0</v>
      </c>
      <c r="G246" s="0" t="n">
        <v>0.6516</v>
      </c>
      <c r="H246" s="0" t="n">
        <v>179.3</v>
      </c>
      <c r="I246" s="0" t="n">
        <v>15.61</v>
      </c>
      <c r="J246" s="0" t="n">
        <v>24.66</v>
      </c>
      <c r="K246" s="0" t="n">
        <v>0</v>
      </c>
    </row>
    <row r="247" customFormat="false" ht="12.75" hidden="false" customHeight="false" outlineLevel="0" collapsed="false">
      <c r="A247" s="0" t="n">
        <v>222</v>
      </c>
      <c r="B247" s="3" t="n">
        <f aca="false">B246+$B$6</f>
        <v>40400.9583334127</v>
      </c>
      <c r="C247" s="0" t="n">
        <v>2300</v>
      </c>
      <c r="D247" s="0" t="n">
        <v>23.59</v>
      </c>
      <c r="E247" s="0" t="n">
        <v>84.3</v>
      </c>
      <c r="F247" s="0" t="n">
        <v>0</v>
      </c>
      <c r="G247" s="0" t="n">
        <v>1.818</v>
      </c>
      <c r="H247" s="0" t="n">
        <v>152</v>
      </c>
      <c r="I247" s="0" t="n">
        <v>51.76</v>
      </c>
      <c r="J247" s="0" t="n">
        <v>24.54</v>
      </c>
      <c r="K247" s="0" t="n">
        <v>0</v>
      </c>
    </row>
    <row r="248" customFormat="false" ht="12.75" hidden="false" customHeight="false" outlineLevel="0" collapsed="false">
      <c r="A248" s="0" t="n">
        <v>223</v>
      </c>
      <c r="B248" s="3" t="n">
        <f aca="false">B247+$B$6</f>
        <v>40401.0000000797</v>
      </c>
      <c r="C248" s="0" t="n">
        <v>0</v>
      </c>
      <c r="D248" s="0" t="n">
        <v>22.08</v>
      </c>
      <c r="E248" s="0" t="n">
        <v>88.9</v>
      </c>
      <c r="F248" s="0" t="n">
        <v>0</v>
      </c>
      <c r="G248" s="0" t="n">
        <v>0.252</v>
      </c>
      <c r="H248" s="0" t="n">
        <v>80</v>
      </c>
      <c r="I248" s="0" t="n">
        <v>23.75</v>
      </c>
      <c r="J248" s="0" t="n">
        <v>24.38</v>
      </c>
      <c r="K248" s="0" t="n">
        <v>0</v>
      </c>
    </row>
    <row r="249" customFormat="false" ht="12.75" hidden="false" customHeight="false" outlineLevel="0" collapsed="false">
      <c r="A249" s="0" t="n">
        <v>223</v>
      </c>
      <c r="B249" s="3" t="n">
        <f aca="false">B248+$B$6</f>
        <v>40401.0416667467</v>
      </c>
      <c r="C249" s="0" t="n">
        <v>100</v>
      </c>
      <c r="D249" s="0" t="n">
        <v>21.14</v>
      </c>
      <c r="E249" s="0" t="n">
        <v>92.2</v>
      </c>
      <c r="F249" s="0" t="n">
        <v>0</v>
      </c>
      <c r="G249" s="0" t="n">
        <v>0.5904</v>
      </c>
      <c r="H249" s="0" t="n">
        <v>35.67</v>
      </c>
      <c r="I249" s="0" t="n">
        <v>46.17</v>
      </c>
      <c r="J249" s="0" t="n">
        <v>24.19</v>
      </c>
      <c r="K249" s="0" t="n">
        <v>0</v>
      </c>
    </row>
    <row r="250" customFormat="false" ht="12.75" hidden="false" customHeight="false" outlineLevel="0" collapsed="false">
      <c r="A250" s="0" t="n">
        <v>223</v>
      </c>
      <c r="B250" s="3" t="n">
        <f aca="false">B249+$B$6</f>
        <v>40401.0833334137</v>
      </c>
      <c r="C250" s="0" t="n">
        <v>200</v>
      </c>
      <c r="D250" s="0" t="n">
        <v>20.48</v>
      </c>
      <c r="E250" s="0" t="n">
        <v>94.2</v>
      </c>
      <c r="F250" s="0" t="n">
        <v>0</v>
      </c>
      <c r="G250" s="0" t="n">
        <v>0.504</v>
      </c>
      <c r="H250" s="0" t="n">
        <v>342.3</v>
      </c>
      <c r="I250" s="0" t="n">
        <v>18.23</v>
      </c>
      <c r="J250" s="0" t="n">
        <v>23.98</v>
      </c>
      <c r="K250" s="0" t="n">
        <v>0</v>
      </c>
    </row>
    <row r="251" customFormat="false" ht="12.75" hidden="false" customHeight="false" outlineLevel="0" collapsed="false">
      <c r="A251" s="0" t="n">
        <v>223</v>
      </c>
      <c r="B251" s="3" t="n">
        <f aca="false">B250+$B$6</f>
        <v>40401.1250000807</v>
      </c>
      <c r="C251" s="0" t="n">
        <v>300</v>
      </c>
      <c r="D251" s="0" t="n">
        <v>20.25</v>
      </c>
      <c r="E251" s="0" t="n">
        <v>95.3</v>
      </c>
      <c r="F251" s="0" t="n">
        <v>0</v>
      </c>
      <c r="G251" s="0" t="n">
        <v>0.1764</v>
      </c>
      <c r="H251" s="0" t="n">
        <v>274.2</v>
      </c>
      <c r="I251" s="0" t="n">
        <v>16.19</v>
      </c>
      <c r="J251" s="0" t="n">
        <v>23.77</v>
      </c>
      <c r="K251" s="0" t="n">
        <v>0</v>
      </c>
    </row>
    <row r="252" customFormat="false" ht="12.75" hidden="false" customHeight="false" outlineLevel="0" collapsed="false">
      <c r="A252" s="0" t="n">
        <v>223</v>
      </c>
      <c r="B252" s="3" t="n">
        <f aca="false">B251+$B$6</f>
        <v>40401.1666667477</v>
      </c>
      <c r="C252" s="0" t="n">
        <v>400</v>
      </c>
      <c r="D252" s="0" t="n">
        <v>20.09</v>
      </c>
      <c r="E252" s="0" t="n">
        <v>96.1</v>
      </c>
      <c r="F252" s="0" t="n">
        <v>0</v>
      </c>
      <c r="G252" s="0" t="n">
        <v>0.342</v>
      </c>
      <c r="H252" s="0" t="n">
        <v>152.2</v>
      </c>
      <c r="I252" s="0" t="n">
        <v>22.61</v>
      </c>
      <c r="J252" s="0" t="n">
        <v>23.57</v>
      </c>
      <c r="K252" s="0" t="n">
        <v>0</v>
      </c>
    </row>
    <row r="253" customFormat="false" ht="12.75" hidden="false" customHeight="false" outlineLevel="0" collapsed="false">
      <c r="A253" s="0" t="n">
        <v>223</v>
      </c>
      <c r="B253" s="3" t="n">
        <f aca="false">B252+$B$6</f>
        <v>40401.2083334147</v>
      </c>
      <c r="C253" s="0" t="n">
        <v>500</v>
      </c>
      <c r="D253" s="0" t="n">
        <v>19.46</v>
      </c>
      <c r="E253" s="0" t="n">
        <v>96.7</v>
      </c>
      <c r="F253" s="0" t="n">
        <v>0</v>
      </c>
      <c r="G253" s="0" t="n">
        <v>0.1404</v>
      </c>
      <c r="H253" s="0" t="n">
        <v>34.43</v>
      </c>
      <c r="I253" s="0" t="n">
        <v>3.148</v>
      </c>
      <c r="J253" s="0" t="n">
        <v>23.37</v>
      </c>
      <c r="K253" s="0" t="n">
        <v>0</v>
      </c>
    </row>
    <row r="254" customFormat="false" ht="12.75" hidden="false" customHeight="false" outlineLevel="0" collapsed="false">
      <c r="A254" s="0" t="n">
        <v>223</v>
      </c>
      <c r="B254" s="3" t="n">
        <f aca="false">B253+$B$6</f>
        <v>40401.2500000817</v>
      </c>
      <c r="C254" s="0" t="n">
        <v>600</v>
      </c>
      <c r="D254" s="0" t="n">
        <v>19.11</v>
      </c>
      <c r="E254" s="0" t="n">
        <v>97.4</v>
      </c>
      <c r="F254" s="0" t="n">
        <v>0</v>
      </c>
      <c r="G254" s="0" t="n">
        <v>0.1764</v>
      </c>
      <c r="H254" s="0" t="n">
        <v>139.4</v>
      </c>
      <c r="I254" s="0" t="n">
        <v>11.89</v>
      </c>
      <c r="J254" s="0" t="n">
        <v>23.18</v>
      </c>
      <c r="K254" s="0" t="n">
        <v>0</v>
      </c>
    </row>
    <row r="255" customFormat="false" ht="12.75" hidden="false" customHeight="false" outlineLevel="0" collapsed="false">
      <c r="A255" s="0" t="n">
        <v>223</v>
      </c>
      <c r="B255" s="3" t="n">
        <f aca="false">B254+$B$6</f>
        <v>40401.2916667487</v>
      </c>
      <c r="C255" s="0" t="n">
        <v>700</v>
      </c>
      <c r="D255" s="0" t="n">
        <v>18.97</v>
      </c>
      <c r="E255" s="0" t="n">
        <v>97.8</v>
      </c>
      <c r="F255" s="0" t="n">
        <v>0.005</v>
      </c>
      <c r="G255" s="0" t="n">
        <v>0.2988</v>
      </c>
      <c r="H255" s="0" t="n">
        <v>161.8</v>
      </c>
      <c r="I255" s="0" t="n">
        <v>7.39</v>
      </c>
      <c r="J255" s="0" t="n">
        <v>23</v>
      </c>
      <c r="K255" s="0" t="n">
        <v>0</v>
      </c>
    </row>
    <row r="256" customFormat="false" ht="12.75" hidden="false" customHeight="false" outlineLevel="0" collapsed="false">
      <c r="A256" s="0" t="n">
        <v>223</v>
      </c>
      <c r="B256" s="3" t="n">
        <f aca="false">B255+$B$6</f>
        <v>40401.3333334157</v>
      </c>
      <c r="C256" s="0" t="n">
        <v>800</v>
      </c>
      <c r="D256" s="0" t="n">
        <v>19.95</v>
      </c>
      <c r="E256" s="0" t="n">
        <v>97.5</v>
      </c>
      <c r="F256" s="0" t="n">
        <v>0.071</v>
      </c>
      <c r="G256" s="0" t="n">
        <v>0.0072</v>
      </c>
      <c r="H256" s="0" t="n">
        <v>160.5</v>
      </c>
      <c r="I256" s="0" t="n">
        <v>0</v>
      </c>
      <c r="J256" s="0" t="n">
        <v>22.84</v>
      </c>
      <c r="K256" s="0" t="n">
        <v>0</v>
      </c>
    </row>
    <row r="257" customFormat="false" ht="12.75" hidden="false" customHeight="false" outlineLevel="0" collapsed="false">
      <c r="A257" s="0" t="n">
        <v>223</v>
      </c>
      <c r="B257" s="3" t="n">
        <f aca="false">B256+$B$6</f>
        <v>40401.3750000827</v>
      </c>
      <c r="C257" s="0" t="n">
        <v>900</v>
      </c>
      <c r="D257" s="0" t="n">
        <v>22.12</v>
      </c>
      <c r="E257" s="0" t="n">
        <v>93.9</v>
      </c>
      <c r="F257" s="0" t="n">
        <v>0.182</v>
      </c>
      <c r="G257" s="0" t="n">
        <v>0.5868</v>
      </c>
      <c r="H257" s="0" t="n">
        <v>318.4</v>
      </c>
      <c r="I257" s="0" t="n">
        <v>15.41</v>
      </c>
      <c r="J257" s="0" t="n">
        <v>22.74</v>
      </c>
      <c r="K257" s="0" t="n">
        <v>0</v>
      </c>
    </row>
    <row r="258" customFormat="false" ht="12.75" hidden="false" customHeight="false" outlineLevel="0" collapsed="false">
      <c r="A258" s="0" t="n">
        <v>223</v>
      </c>
      <c r="B258" s="3" t="n">
        <f aca="false">B257+$B$6</f>
        <v>40401.4166667497</v>
      </c>
      <c r="C258" s="0" t="n">
        <v>1000</v>
      </c>
      <c r="D258" s="0" t="n">
        <v>24.88</v>
      </c>
      <c r="E258" s="0" t="n">
        <v>84.3</v>
      </c>
      <c r="F258" s="0" t="n">
        <v>0.361</v>
      </c>
      <c r="G258" s="0" t="n">
        <v>2.9196</v>
      </c>
      <c r="H258" s="0" t="n">
        <v>335</v>
      </c>
      <c r="I258" s="0" t="n">
        <v>61.43</v>
      </c>
      <c r="J258" s="0" t="n">
        <v>22.7</v>
      </c>
      <c r="K258" s="0" t="n">
        <v>0</v>
      </c>
    </row>
    <row r="259" customFormat="false" ht="12.75" hidden="false" customHeight="false" outlineLevel="0" collapsed="false">
      <c r="A259" s="0" t="n">
        <v>223</v>
      </c>
      <c r="B259" s="3" t="n">
        <f aca="false">B258+$B$6</f>
        <v>40401.4583334167</v>
      </c>
      <c r="C259" s="0" t="n">
        <v>1100</v>
      </c>
      <c r="D259" s="0" t="n">
        <v>28.16</v>
      </c>
      <c r="E259" s="0" t="n">
        <v>70.8</v>
      </c>
      <c r="F259" s="0" t="n">
        <v>0.554</v>
      </c>
      <c r="G259" s="0" t="n">
        <v>5.2128</v>
      </c>
      <c r="H259" s="0" t="n">
        <v>277</v>
      </c>
      <c r="I259" s="0" t="n">
        <v>45.2</v>
      </c>
      <c r="J259" s="0" t="n">
        <v>22.74</v>
      </c>
      <c r="K259" s="0" t="n">
        <v>0</v>
      </c>
    </row>
    <row r="260" customFormat="false" ht="12.75" hidden="false" customHeight="false" outlineLevel="0" collapsed="false">
      <c r="A260" s="0" t="n">
        <v>223</v>
      </c>
      <c r="B260" s="3" t="n">
        <f aca="false">B259+$B$6</f>
        <v>40401.5000000837</v>
      </c>
      <c r="C260" s="0" t="n">
        <v>1200</v>
      </c>
      <c r="D260" s="0" t="n">
        <v>31.45</v>
      </c>
      <c r="E260" s="0" t="n">
        <v>59.08</v>
      </c>
      <c r="F260" s="0" t="n">
        <v>0.602</v>
      </c>
      <c r="G260" s="0" t="n">
        <v>4.3776</v>
      </c>
      <c r="H260" s="0" t="n">
        <v>335.8</v>
      </c>
      <c r="I260" s="0" t="n">
        <v>65.41</v>
      </c>
      <c r="J260" s="0" t="n">
        <v>22.91</v>
      </c>
      <c r="K260" s="0" t="n">
        <v>0</v>
      </c>
    </row>
    <row r="261" customFormat="false" ht="12.75" hidden="false" customHeight="false" outlineLevel="0" collapsed="false">
      <c r="A261" s="0" t="n">
        <v>223</v>
      </c>
      <c r="B261" s="3" t="n">
        <f aca="false">B260+$B$6</f>
        <v>40401.5416667507</v>
      </c>
      <c r="C261" s="0" t="n">
        <v>1300</v>
      </c>
      <c r="D261" s="0" t="n">
        <v>32</v>
      </c>
      <c r="E261" s="0" t="n">
        <v>55.34</v>
      </c>
      <c r="F261" s="0" t="n">
        <v>0.571</v>
      </c>
      <c r="G261" s="0" t="n">
        <v>7.6248</v>
      </c>
      <c r="H261" s="0" t="n">
        <v>354.4</v>
      </c>
      <c r="I261" s="0" t="n">
        <v>43.04</v>
      </c>
      <c r="J261" s="0" t="n">
        <v>23.2</v>
      </c>
      <c r="K261" s="0" t="n">
        <v>0</v>
      </c>
    </row>
    <row r="262" customFormat="false" ht="12.75" hidden="false" customHeight="false" outlineLevel="0" collapsed="false">
      <c r="A262" s="0" t="n">
        <v>223</v>
      </c>
      <c r="B262" s="3" t="n">
        <f aca="false">B261+$B$6</f>
        <v>40401.5833334177</v>
      </c>
      <c r="C262" s="0" t="n">
        <v>1400</v>
      </c>
      <c r="D262" s="0" t="n">
        <v>32.5</v>
      </c>
      <c r="E262" s="0" t="n">
        <v>51.38</v>
      </c>
      <c r="F262" s="0" t="n">
        <v>0.436</v>
      </c>
      <c r="G262" s="0" t="n">
        <v>4.5612</v>
      </c>
      <c r="H262" s="0" t="n">
        <v>13.13</v>
      </c>
      <c r="I262" s="0" t="n">
        <v>46.59</v>
      </c>
      <c r="J262" s="0" t="n">
        <v>23.52</v>
      </c>
      <c r="K262" s="0" t="n">
        <v>0</v>
      </c>
    </row>
    <row r="263" customFormat="false" ht="12.75" hidden="false" customHeight="false" outlineLevel="0" collapsed="false">
      <c r="A263" s="0" t="n">
        <v>223</v>
      </c>
      <c r="B263" s="3" t="n">
        <f aca="false">B262+$B$6</f>
        <v>40401.6250000847</v>
      </c>
      <c r="C263" s="0" t="n">
        <v>1500</v>
      </c>
      <c r="D263" s="0" t="n">
        <v>33.99</v>
      </c>
      <c r="E263" s="0" t="n">
        <v>43.39</v>
      </c>
      <c r="F263" s="0" t="n">
        <v>0.626</v>
      </c>
      <c r="G263" s="0" t="n">
        <v>7.6896</v>
      </c>
      <c r="H263" s="0" t="n">
        <v>9.86</v>
      </c>
      <c r="I263" s="0" t="n">
        <v>43.5</v>
      </c>
      <c r="J263" s="0" t="n">
        <v>23.83</v>
      </c>
      <c r="K263" s="0" t="n">
        <v>0</v>
      </c>
    </row>
    <row r="264" customFormat="false" ht="12.75" hidden="false" customHeight="false" outlineLevel="0" collapsed="false">
      <c r="A264" s="0" t="n">
        <v>223</v>
      </c>
      <c r="B264" s="3" t="n">
        <f aca="false">B263+$B$6</f>
        <v>40401.6666667517</v>
      </c>
      <c r="C264" s="0" t="n">
        <v>1600</v>
      </c>
      <c r="D264" s="0" t="n">
        <v>35.17</v>
      </c>
      <c r="E264" s="0" t="n">
        <v>39.3</v>
      </c>
      <c r="F264" s="0" t="n">
        <v>0.654</v>
      </c>
      <c r="G264" s="0" t="n">
        <v>6.5628</v>
      </c>
      <c r="H264" s="0" t="n">
        <v>42.02</v>
      </c>
      <c r="I264" s="0" t="n">
        <v>42.36</v>
      </c>
      <c r="J264" s="0" t="n">
        <v>24.13</v>
      </c>
      <c r="K264" s="0" t="n">
        <v>0</v>
      </c>
    </row>
    <row r="265" customFormat="false" ht="12.75" hidden="false" customHeight="false" outlineLevel="0" collapsed="false">
      <c r="A265" s="0" t="n">
        <v>223</v>
      </c>
      <c r="B265" s="3" t="n">
        <f aca="false">B264+$B$6</f>
        <v>40401.7083334187</v>
      </c>
      <c r="C265" s="0" t="n">
        <v>1700</v>
      </c>
      <c r="D265" s="0" t="n">
        <v>35.08</v>
      </c>
      <c r="E265" s="0" t="n">
        <v>39.98</v>
      </c>
      <c r="F265" s="0" t="n">
        <v>0.628</v>
      </c>
      <c r="G265" s="0" t="n">
        <v>8.0316</v>
      </c>
      <c r="H265" s="0" t="n">
        <v>60.06</v>
      </c>
      <c r="I265" s="0" t="n">
        <v>40.42</v>
      </c>
      <c r="J265" s="0" t="n">
        <v>24.46</v>
      </c>
      <c r="K265" s="0" t="n">
        <v>0</v>
      </c>
    </row>
    <row r="266" customFormat="false" ht="12.75" hidden="false" customHeight="false" outlineLevel="0" collapsed="false">
      <c r="A266" s="0" t="n">
        <v>223</v>
      </c>
      <c r="B266" s="3" t="n">
        <f aca="false">B265+$B$6</f>
        <v>40401.7500000857</v>
      </c>
      <c r="C266" s="0" t="n">
        <v>1800</v>
      </c>
      <c r="D266" s="0" t="n">
        <v>32.63</v>
      </c>
      <c r="E266" s="0" t="n">
        <v>48.41</v>
      </c>
      <c r="F266" s="0" t="n">
        <v>0.132</v>
      </c>
      <c r="G266" s="0" t="n">
        <v>4.068</v>
      </c>
      <c r="H266" s="0" t="n">
        <v>295.5</v>
      </c>
      <c r="I266" s="0" t="n">
        <v>45.68</v>
      </c>
      <c r="J266" s="0" t="n">
        <v>24.77</v>
      </c>
      <c r="K266" s="0" t="n">
        <v>0</v>
      </c>
    </row>
    <row r="267" customFormat="false" ht="12.75" hidden="false" customHeight="false" outlineLevel="0" collapsed="false">
      <c r="A267" s="0" t="n">
        <v>223</v>
      </c>
      <c r="B267" s="3" t="n">
        <f aca="false">B266+$B$6</f>
        <v>40401.7916667527</v>
      </c>
      <c r="C267" s="0" t="n">
        <v>1900</v>
      </c>
      <c r="D267" s="0" t="n">
        <v>25.98</v>
      </c>
      <c r="E267" s="0" t="n">
        <v>77.6</v>
      </c>
      <c r="F267" s="0" t="n">
        <v>0.028</v>
      </c>
      <c r="G267" s="0" t="n">
        <v>10.915</v>
      </c>
      <c r="H267" s="0" t="n">
        <v>169</v>
      </c>
      <c r="I267" s="0" t="n">
        <v>44.41</v>
      </c>
      <c r="J267" s="0" t="n">
        <v>24.95</v>
      </c>
      <c r="K267" s="0" t="n">
        <v>80</v>
      </c>
    </row>
    <row r="268" customFormat="false" ht="12.75" hidden="false" customHeight="false" outlineLevel="0" collapsed="false">
      <c r="A268" s="0" t="n">
        <v>223</v>
      </c>
      <c r="B268" s="3" t="n">
        <f aca="false">B267+$B$6</f>
        <v>40401.8333334197</v>
      </c>
      <c r="C268" s="0" t="n">
        <v>2000</v>
      </c>
      <c r="D268" s="0" t="n">
        <v>21.86</v>
      </c>
      <c r="E268" s="0" t="n">
        <v>94.8</v>
      </c>
      <c r="F268" s="0" t="n">
        <v>0.001</v>
      </c>
      <c r="G268" s="0" t="n">
        <v>8.262</v>
      </c>
      <c r="H268" s="0" t="n">
        <v>125.6</v>
      </c>
      <c r="I268" s="0" t="n">
        <v>44.51</v>
      </c>
      <c r="J268" s="0" t="n">
        <v>24.58</v>
      </c>
      <c r="K268" s="0" t="n">
        <v>92</v>
      </c>
    </row>
    <row r="269" customFormat="false" ht="12.75" hidden="false" customHeight="false" outlineLevel="0" collapsed="false">
      <c r="A269" s="0" t="n">
        <v>223</v>
      </c>
      <c r="B269" s="3" t="n">
        <f aca="false">B268+$B$6</f>
        <v>40401.8750000867</v>
      </c>
      <c r="C269" s="0" t="n">
        <v>2100</v>
      </c>
      <c r="D269" s="0" t="n">
        <v>21.95</v>
      </c>
      <c r="E269" s="0" t="n">
        <v>96.8</v>
      </c>
      <c r="F269" s="0" t="n">
        <v>0</v>
      </c>
      <c r="G269" s="0" t="n">
        <v>6.264</v>
      </c>
      <c r="H269" s="0" t="n">
        <v>151.4</v>
      </c>
      <c r="I269" s="0" t="n">
        <v>47.06</v>
      </c>
      <c r="J269" s="0" t="n">
        <v>23.59</v>
      </c>
      <c r="K269" s="0" t="n">
        <v>0</v>
      </c>
    </row>
    <row r="270" customFormat="false" ht="12.75" hidden="false" customHeight="false" outlineLevel="0" collapsed="false">
      <c r="A270" s="0" t="n">
        <v>223</v>
      </c>
      <c r="B270" s="3" t="n">
        <f aca="false">B269+$B$6</f>
        <v>40401.9166667537</v>
      </c>
      <c r="C270" s="0" t="n">
        <v>2200</v>
      </c>
      <c r="D270" s="0" t="n">
        <v>22.01</v>
      </c>
      <c r="E270" s="0" t="n">
        <v>96.8</v>
      </c>
      <c r="F270" s="0" t="n">
        <v>0</v>
      </c>
      <c r="G270" s="0" t="n">
        <v>2.1852</v>
      </c>
      <c r="H270" s="0" t="n">
        <v>84.9</v>
      </c>
      <c r="I270" s="0" t="n">
        <v>70.4</v>
      </c>
      <c r="J270" s="0" t="n">
        <v>23.47</v>
      </c>
      <c r="K270" s="0" t="n">
        <v>0</v>
      </c>
    </row>
    <row r="271" customFormat="false" ht="12.75" hidden="false" customHeight="false" outlineLevel="0" collapsed="false">
      <c r="A271" s="0" t="n">
        <v>223</v>
      </c>
      <c r="B271" s="3" t="n">
        <f aca="false">B270+$B$6</f>
        <v>40401.9583334207</v>
      </c>
      <c r="C271" s="0" t="n">
        <v>2300</v>
      </c>
      <c r="D271" s="0" t="n">
        <v>21.82</v>
      </c>
      <c r="E271" s="0" t="n">
        <v>98</v>
      </c>
      <c r="F271" s="0" t="n">
        <v>0</v>
      </c>
      <c r="G271" s="0" t="n">
        <v>2.088</v>
      </c>
      <c r="H271" s="0" t="n">
        <v>0.699</v>
      </c>
      <c r="I271" s="0" t="n">
        <v>22.62</v>
      </c>
      <c r="J271" s="0" t="n">
        <v>23.44</v>
      </c>
      <c r="K271" s="0" t="n">
        <v>0</v>
      </c>
    </row>
    <row r="272" customFormat="false" ht="12.75" hidden="false" customHeight="false" outlineLevel="0" collapsed="false">
      <c r="A272" s="0" t="n">
        <v>224</v>
      </c>
      <c r="B272" s="3" t="n">
        <f aca="false">B271+$B$6</f>
        <v>40402.0000000877</v>
      </c>
      <c r="C272" s="0" t="n">
        <v>0</v>
      </c>
      <c r="D272" s="0" t="n">
        <v>22.01</v>
      </c>
      <c r="E272" s="0" t="n">
        <v>98.2</v>
      </c>
      <c r="F272" s="0" t="n">
        <v>0</v>
      </c>
      <c r="G272" s="0" t="n">
        <v>3.1968</v>
      </c>
      <c r="H272" s="0" t="n">
        <v>319.2</v>
      </c>
      <c r="I272" s="0" t="n">
        <v>14.8</v>
      </c>
      <c r="J272" s="0" t="n">
        <v>23.43</v>
      </c>
      <c r="K272" s="0" t="n">
        <v>0</v>
      </c>
    </row>
    <row r="273" customFormat="false" ht="12.75" hidden="false" customHeight="false" outlineLevel="0" collapsed="false">
      <c r="A273" s="0" t="n">
        <v>224</v>
      </c>
      <c r="B273" s="3" t="n">
        <f aca="false">B272+$B$6</f>
        <v>40402.0416667547</v>
      </c>
      <c r="C273" s="0" t="n">
        <v>100</v>
      </c>
      <c r="D273" s="0" t="n">
        <v>21.84</v>
      </c>
      <c r="E273" s="0" t="n">
        <v>98.4</v>
      </c>
      <c r="F273" s="0" t="n">
        <v>0</v>
      </c>
      <c r="G273" s="0" t="n">
        <v>0.972</v>
      </c>
      <c r="H273" s="0" t="n">
        <v>334.1</v>
      </c>
      <c r="I273" s="0" t="n">
        <v>45.89</v>
      </c>
      <c r="J273" s="0" t="n">
        <v>23.41</v>
      </c>
      <c r="K273" s="0" t="n">
        <v>0</v>
      </c>
    </row>
    <row r="274" customFormat="false" ht="12.75" hidden="false" customHeight="false" outlineLevel="0" collapsed="false">
      <c r="A274" s="0" t="n">
        <v>224</v>
      </c>
      <c r="B274" s="3" t="n">
        <f aca="false">B273+$B$6</f>
        <v>40402.0833334217</v>
      </c>
      <c r="C274" s="0" t="n">
        <v>200</v>
      </c>
      <c r="D274" s="0" t="n">
        <v>21.59</v>
      </c>
      <c r="E274" s="0" t="n">
        <v>98.7</v>
      </c>
      <c r="F274" s="0" t="n">
        <v>0</v>
      </c>
      <c r="G274" s="0" t="n">
        <v>0.972</v>
      </c>
      <c r="H274" s="0" t="n">
        <v>127.3</v>
      </c>
      <c r="I274" s="0" t="n">
        <v>4.34</v>
      </c>
      <c r="J274" s="0" t="n">
        <v>23.39</v>
      </c>
      <c r="K274" s="0" t="n">
        <v>0</v>
      </c>
    </row>
    <row r="275" customFormat="false" ht="12.75" hidden="false" customHeight="false" outlineLevel="0" collapsed="false">
      <c r="A275" s="0" t="n">
        <v>224</v>
      </c>
      <c r="B275" s="3" t="n">
        <f aca="false">B274+$B$6</f>
        <v>40402.1250000887</v>
      </c>
      <c r="C275" s="0" t="n">
        <v>300</v>
      </c>
      <c r="D275" s="0" t="n">
        <v>21.22</v>
      </c>
      <c r="E275" s="0" t="n">
        <v>99</v>
      </c>
      <c r="F275" s="0" t="n">
        <v>0</v>
      </c>
      <c r="G275" s="0" t="n">
        <v>0.3276</v>
      </c>
      <c r="H275" s="0" t="n">
        <v>141</v>
      </c>
      <c r="I275" s="0" t="n">
        <v>9.75</v>
      </c>
      <c r="J275" s="0" t="n">
        <v>23.36</v>
      </c>
      <c r="K275" s="0" t="n">
        <v>0</v>
      </c>
    </row>
    <row r="276" customFormat="false" ht="12.75" hidden="false" customHeight="false" outlineLevel="0" collapsed="false">
      <c r="A276" s="0" t="n">
        <v>224</v>
      </c>
      <c r="B276" s="3" t="n">
        <f aca="false">B275+$B$6</f>
        <v>40402.1666667557</v>
      </c>
      <c r="C276" s="0" t="n">
        <v>400</v>
      </c>
      <c r="D276" s="0" t="n">
        <v>20.93</v>
      </c>
      <c r="E276" s="0" t="n">
        <v>99.1</v>
      </c>
      <c r="F276" s="0" t="n">
        <v>0</v>
      </c>
      <c r="G276" s="0" t="n">
        <v>0.3888</v>
      </c>
      <c r="H276" s="0" t="n">
        <v>32.77</v>
      </c>
      <c r="I276" s="0" t="n">
        <v>14.12</v>
      </c>
      <c r="J276" s="0" t="n">
        <v>23.32</v>
      </c>
      <c r="K276" s="0" t="n">
        <v>1</v>
      </c>
    </row>
    <row r="277" customFormat="false" ht="12.75" hidden="false" customHeight="false" outlineLevel="0" collapsed="false">
      <c r="A277" s="0" t="n">
        <v>224</v>
      </c>
      <c r="B277" s="3" t="n">
        <f aca="false">B276+$B$6</f>
        <v>40402.2083334227</v>
      </c>
      <c r="C277" s="0" t="n">
        <v>500</v>
      </c>
      <c r="D277" s="0" t="n">
        <v>21.19</v>
      </c>
      <c r="E277" s="0" t="n">
        <v>99.2</v>
      </c>
      <c r="F277" s="0" t="n">
        <v>0</v>
      </c>
      <c r="G277" s="0" t="n">
        <v>0.6768</v>
      </c>
      <c r="H277" s="0" t="n">
        <v>325.1</v>
      </c>
      <c r="I277" s="0" t="n">
        <v>9.24</v>
      </c>
      <c r="J277" s="0" t="n">
        <v>23.27</v>
      </c>
      <c r="K277" s="0" t="n">
        <v>0</v>
      </c>
    </row>
    <row r="278" customFormat="false" ht="12.75" hidden="false" customHeight="false" outlineLevel="0" collapsed="false">
      <c r="A278" s="0" t="n">
        <v>224</v>
      </c>
      <c r="B278" s="3" t="n">
        <f aca="false">B277+$B$6</f>
        <v>40402.2500000897</v>
      </c>
      <c r="C278" s="0" t="n">
        <v>600</v>
      </c>
      <c r="D278" s="0" t="n">
        <v>20.61</v>
      </c>
      <c r="E278" s="0" t="n">
        <v>99.4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3.23</v>
      </c>
      <c r="K278" s="0" t="n">
        <v>0</v>
      </c>
    </row>
    <row r="279" customFormat="false" ht="12.75" hidden="false" customHeight="false" outlineLevel="0" collapsed="false">
      <c r="A279" s="0" t="n">
        <v>224</v>
      </c>
      <c r="B279" s="3" t="n">
        <f aca="false">B278+$B$6</f>
        <v>40402.2916667567</v>
      </c>
      <c r="C279" s="0" t="n">
        <v>700</v>
      </c>
      <c r="D279" s="0" t="n">
        <v>20.27</v>
      </c>
      <c r="E279" s="0" t="n">
        <v>99.5</v>
      </c>
      <c r="F279" s="0" t="n">
        <v>0.006</v>
      </c>
      <c r="G279" s="0" t="n">
        <v>0</v>
      </c>
      <c r="H279" s="0" t="n">
        <v>0</v>
      </c>
      <c r="I279" s="0" t="n">
        <v>0</v>
      </c>
      <c r="J279" s="0" t="n">
        <v>23.18</v>
      </c>
      <c r="K279" s="0" t="n">
        <v>0</v>
      </c>
    </row>
    <row r="280" customFormat="false" ht="12.75" hidden="false" customHeight="false" outlineLevel="0" collapsed="false">
      <c r="A280" s="0" t="n">
        <v>224</v>
      </c>
      <c r="B280" s="3" t="n">
        <f aca="false">B279+$B$6</f>
        <v>40402.3333334237</v>
      </c>
      <c r="C280" s="0" t="n">
        <v>800</v>
      </c>
      <c r="D280" s="0" t="n">
        <v>20.87</v>
      </c>
      <c r="E280" s="0" t="n">
        <v>99.4</v>
      </c>
      <c r="F280" s="0" t="n">
        <v>0.098</v>
      </c>
      <c r="G280" s="0" t="n">
        <v>0.2196</v>
      </c>
      <c r="H280" s="0" t="n">
        <v>292.4</v>
      </c>
      <c r="I280" s="0" t="n">
        <v>3.687</v>
      </c>
      <c r="J280" s="0" t="n">
        <v>23.12</v>
      </c>
      <c r="K280" s="0" t="n">
        <v>0</v>
      </c>
    </row>
    <row r="281" customFormat="false" ht="12.75" hidden="false" customHeight="false" outlineLevel="0" collapsed="false">
      <c r="A281" s="0" t="n">
        <v>224</v>
      </c>
      <c r="B281" s="3" t="n">
        <f aca="false">B280+$B$6</f>
        <v>40402.3750000907</v>
      </c>
      <c r="C281" s="0" t="n">
        <v>900</v>
      </c>
      <c r="D281" s="0" t="n">
        <v>22.58</v>
      </c>
      <c r="E281" s="0" t="n">
        <v>98.2</v>
      </c>
      <c r="F281" s="0" t="n">
        <v>0.226</v>
      </c>
      <c r="G281" s="0" t="n">
        <v>0.3924</v>
      </c>
      <c r="H281" s="0" t="n">
        <v>282.2</v>
      </c>
      <c r="I281" s="0" t="n">
        <v>8.73</v>
      </c>
      <c r="J281" s="0" t="n">
        <v>23.08</v>
      </c>
      <c r="K281" s="0" t="n">
        <v>0</v>
      </c>
    </row>
    <row r="282" customFormat="false" ht="12.75" hidden="false" customHeight="false" outlineLevel="0" collapsed="false">
      <c r="A282" s="0" t="n">
        <v>224</v>
      </c>
      <c r="B282" s="3" t="n">
        <f aca="false">B281+$B$6</f>
        <v>40402.4166667577</v>
      </c>
      <c r="C282" s="0" t="n">
        <v>1000</v>
      </c>
      <c r="D282" s="0" t="n">
        <v>24.16</v>
      </c>
      <c r="E282" s="0" t="n">
        <v>85.6</v>
      </c>
      <c r="F282" s="0" t="n">
        <v>0.431</v>
      </c>
      <c r="G282" s="0" t="n">
        <v>7.092</v>
      </c>
      <c r="H282" s="0" t="n">
        <v>354.5</v>
      </c>
      <c r="I282" s="0" t="n">
        <v>31.5</v>
      </c>
      <c r="J282" s="0" t="n">
        <v>23.06</v>
      </c>
      <c r="K282" s="0" t="n">
        <v>0</v>
      </c>
    </row>
    <row r="283" customFormat="false" ht="12.75" hidden="false" customHeight="false" outlineLevel="0" collapsed="false">
      <c r="A283" s="0" t="n">
        <v>224</v>
      </c>
      <c r="B283" s="3" t="n">
        <f aca="false">B282+$B$6</f>
        <v>40402.4583334247</v>
      </c>
      <c r="C283" s="0" t="n">
        <v>1100</v>
      </c>
      <c r="D283" s="0" t="n">
        <v>26.61</v>
      </c>
      <c r="E283" s="0" t="n">
        <v>70.8</v>
      </c>
      <c r="F283" s="0" t="n">
        <v>0.607</v>
      </c>
      <c r="G283" s="0" t="n">
        <v>10.184</v>
      </c>
      <c r="H283" s="0" t="n">
        <v>17.49</v>
      </c>
      <c r="I283" s="0" t="n">
        <v>22.18</v>
      </c>
      <c r="J283" s="0" t="n">
        <v>23.1</v>
      </c>
      <c r="K283" s="0" t="n">
        <v>0</v>
      </c>
    </row>
    <row r="284" customFormat="false" ht="12.75" hidden="false" customHeight="false" outlineLevel="0" collapsed="false">
      <c r="A284" s="0" t="n">
        <v>224</v>
      </c>
      <c r="B284" s="3" t="n">
        <f aca="false">B283+$B$6</f>
        <v>40402.5000000917</v>
      </c>
      <c r="C284" s="0" t="n">
        <v>1200</v>
      </c>
      <c r="D284" s="0" t="n">
        <v>28.93</v>
      </c>
      <c r="E284" s="0" t="n">
        <v>62.66</v>
      </c>
      <c r="F284" s="0" t="n">
        <v>0.673</v>
      </c>
      <c r="G284" s="0" t="n">
        <v>7.74</v>
      </c>
      <c r="H284" s="0" t="n">
        <v>38</v>
      </c>
      <c r="I284" s="0" t="n">
        <v>33.13</v>
      </c>
      <c r="J284" s="0" t="n">
        <v>23.21</v>
      </c>
      <c r="K284" s="0" t="n">
        <v>0</v>
      </c>
    </row>
    <row r="285" customFormat="false" ht="12.75" hidden="false" customHeight="false" outlineLevel="0" collapsed="false">
      <c r="A285" s="0" t="n">
        <v>224</v>
      </c>
      <c r="B285" s="3" t="n">
        <f aca="false">B284+$B$6</f>
        <v>40402.5416667587</v>
      </c>
      <c r="C285" s="0" t="n">
        <v>1300</v>
      </c>
      <c r="D285" s="0" t="n">
        <v>30.35</v>
      </c>
      <c r="E285" s="0" t="n">
        <v>58.58</v>
      </c>
      <c r="F285" s="0" t="n">
        <v>0.864</v>
      </c>
      <c r="G285" s="0" t="n">
        <v>9.7704</v>
      </c>
      <c r="H285" s="0" t="n">
        <v>33.59</v>
      </c>
      <c r="I285" s="0" t="n">
        <v>31.06</v>
      </c>
      <c r="J285" s="0" t="n">
        <v>23.41</v>
      </c>
      <c r="K285" s="0" t="n">
        <v>0</v>
      </c>
    </row>
    <row r="286" customFormat="false" ht="12.75" hidden="false" customHeight="false" outlineLevel="0" collapsed="false">
      <c r="A286" s="0" t="n">
        <v>224</v>
      </c>
      <c r="B286" s="3" t="n">
        <f aca="false">B285+$B$6</f>
        <v>40402.5833334257</v>
      </c>
      <c r="C286" s="0" t="n">
        <v>1400</v>
      </c>
      <c r="D286" s="0" t="n">
        <v>31.73</v>
      </c>
      <c r="E286" s="0" t="n">
        <v>55</v>
      </c>
      <c r="F286" s="0" t="n">
        <v>0.917</v>
      </c>
      <c r="G286" s="0" t="n">
        <v>7.8012</v>
      </c>
      <c r="H286" s="0" t="n">
        <v>44.59</v>
      </c>
      <c r="I286" s="0" t="n">
        <v>46.05</v>
      </c>
      <c r="J286" s="0" t="n">
        <v>23.7</v>
      </c>
      <c r="K286" s="0" t="n">
        <v>0</v>
      </c>
    </row>
    <row r="287" customFormat="false" ht="12.75" hidden="false" customHeight="false" outlineLevel="0" collapsed="false">
      <c r="A287" s="0" t="n">
        <v>224</v>
      </c>
      <c r="B287" s="3" t="n">
        <f aca="false">B286+$B$6</f>
        <v>40402.6250000927</v>
      </c>
      <c r="C287" s="0" t="n">
        <v>1500</v>
      </c>
      <c r="D287" s="0" t="n">
        <v>31.82</v>
      </c>
      <c r="E287" s="0" t="n">
        <v>54.11</v>
      </c>
      <c r="F287" s="0" t="n">
        <v>0.727</v>
      </c>
      <c r="G287" s="0" t="n">
        <v>7.8264</v>
      </c>
      <c r="H287" s="0" t="n">
        <v>52.78</v>
      </c>
      <c r="I287" s="0" t="n">
        <v>43.41</v>
      </c>
      <c r="J287" s="0" t="n">
        <v>24.07</v>
      </c>
      <c r="K287" s="0" t="n">
        <v>0</v>
      </c>
    </row>
    <row r="288" customFormat="false" ht="12.75" hidden="false" customHeight="false" outlineLevel="0" collapsed="false">
      <c r="A288" s="0" t="n">
        <v>224</v>
      </c>
      <c r="B288" s="3" t="n">
        <f aca="false">B287+$B$6</f>
        <v>40402.6666667597</v>
      </c>
      <c r="C288" s="0" t="n">
        <v>1600</v>
      </c>
      <c r="D288" s="0" t="n">
        <v>32.38</v>
      </c>
      <c r="E288" s="0" t="n">
        <v>49.04</v>
      </c>
      <c r="F288" s="0" t="n">
        <v>0.769</v>
      </c>
      <c r="G288" s="0" t="n">
        <v>12.528</v>
      </c>
      <c r="H288" s="0" t="n">
        <v>14.26</v>
      </c>
      <c r="I288" s="0" t="n">
        <v>22.46</v>
      </c>
      <c r="J288" s="0" t="n">
        <v>24.45</v>
      </c>
      <c r="K288" s="0" t="n">
        <v>0</v>
      </c>
    </row>
    <row r="289" customFormat="false" ht="12.75" hidden="false" customHeight="false" outlineLevel="0" collapsed="false">
      <c r="A289" s="0" t="n">
        <v>224</v>
      </c>
      <c r="B289" s="3" t="n">
        <f aca="false">B288+$B$6</f>
        <v>40402.7083334267</v>
      </c>
      <c r="C289" s="0" t="n">
        <v>1700</v>
      </c>
      <c r="D289" s="0" t="n">
        <v>32.65</v>
      </c>
      <c r="E289" s="0" t="n">
        <v>45.64</v>
      </c>
      <c r="F289" s="0" t="n">
        <v>0.648</v>
      </c>
      <c r="G289" s="0" t="n">
        <v>13.075</v>
      </c>
      <c r="H289" s="0" t="n">
        <v>24.74</v>
      </c>
      <c r="I289" s="0" t="n">
        <v>23.75</v>
      </c>
      <c r="J289" s="0" t="n">
        <v>24.79</v>
      </c>
      <c r="K289" s="0" t="n">
        <v>0</v>
      </c>
    </row>
    <row r="290" customFormat="false" ht="12.75" hidden="false" customHeight="false" outlineLevel="0" collapsed="false">
      <c r="A290" s="0" t="n">
        <v>224</v>
      </c>
      <c r="B290" s="3" t="n">
        <f aca="false">B289+$B$6</f>
        <v>40402.7500000937</v>
      </c>
      <c r="C290" s="0" t="n">
        <v>1800</v>
      </c>
      <c r="D290" s="0" t="n">
        <v>32.38</v>
      </c>
      <c r="E290" s="0" t="n">
        <v>45.09</v>
      </c>
      <c r="F290" s="0" t="n">
        <v>0.414</v>
      </c>
      <c r="G290" s="0" t="n">
        <v>9.2232</v>
      </c>
      <c r="H290" s="0" t="n">
        <v>40.41</v>
      </c>
      <c r="I290" s="0" t="n">
        <v>24.18</v>
      </c>
      <c r="J290" s="0" t="n">
        <v>25.05</v>
      </c>
      <c r="K290" s="0" t="n">
        <v>0</v>
      </c>
    </row>
    <row r="291" customFormat="false" ht="12.75" hidden="false" customHeight="false" outlineLevel="0" collapsed="false">
      <c r="A291" s="0" t="n">
        <v>224</v>
      </c>
      <c r="B291" s="3" t="n">
        <f aca="false">B290+$B$6</f>
        <v>40402.7916667607</v>
      </c>
      <c r="C291" s="0" t="n">
        <v>1900</v>
      </c>
      <c r="D291" s="0" t="n">
        <v>31.53</v>
      </c>
      <c r="E291" s="0" t="n">
        <v>48.75</v>
      </c>
      <c r="F291" s="0" t="n">
        <v>0.27</v>
      </c>
      <c r="G291" s="0" t="n">
        <v>6.894</v>
      </c>
      <c r="H291" s="0" t="n">
        <v>44.43</v>
      </c>
      <c r="I291" s="0" t="n">
        <v>24.75</v>
      </c>
      <c r="J291" s="0" t="n">
        <v>25.22</v>
      </c>
      <c r="K291" s="0" t="n">
        <v>0</v>
      </c>
    </row>
    <row r="292" customFormat="false" ht="12.75" hidden="false" customHeight="false" outlineLevel="0" collapsed="false">
      <c r="A292" s="0" t="n">
        <v>224</v>
      </c>
      <c r="B292" s="3" t="n">
        <f aca="false">B291+$B$6</f>
        <v>40402.8333334277</v>
      </c>
      <c r="C292" s="0" t="n">
        <v>2000</v>
      </c>
      <c r="D292" s="0" t="n">
        <v>29.81</v>
      </c>
      <c r="E292" s="0" t="n">
        <v>54.76</v>
      </c>
      <c r="F292" s="0" t="n">
        <v>0.085</v>
      </c>
      <c r="G292" s="0" t="n">
        <v>4.5864</v>
      </c>
      <c r="H292" s="0" t="n">
        <v>25.94</v>
      </c>
      <c r="I292" s="0" t="n">
        <v>16.14</v>
      </c>
      <c r="J292" s="0" t="n">
        <v>25.28</v>
      </c>
      <c r="K292" s="0" t="n">
        <v>0</v>
      </c>
    </row>
    <row r="293" customFormat="false" ht="12.75" hidden="false" customHeight="false" outlineLevel="0" collapsed="false">
      <c r="A293" s="0" t="n">
        <v>224</v>
      </c>
      <c r="B293" s="3" t="n">
        <f aca="false">B292+$B$6</f>
        <v>40402.8750000947</v>
      </c>
      <c r="C293" s="0" t="n">
        <v>2100</v>
      </c>
      <c r="D293" s="0" t="n">
        <v>26.19</v>
      </c>
      <c r="E293" s="0" t="n">
        <v>71.3</v>
      </c>
      <c r="F293" s="0" t="n">
        <v>0.003</v>
      </c>
      <c r="G293" s="0" t="n">
        <v>0.81</v>
      </c>
      <c r="H293" s="0" t="n">
        <v>7.17</v>
      </c>
      <c r="I293" s="0" t="n">
        <v>22.81</v>
      </c>
      <c r="J293" s="0" t="n">
        <v>25.27</v>
      </c>
      <c r="K293" s="0" t="n">
        <v>0</v>
      </c>
    </row>
    <row r="294" customFormat="false" ht="12.75" hidden="false" customHeight="false" outlineLevel="0" collapsed="false">
      <c r="A294" s="0" t="n">
        <v>224</v>
      </c>
      <c r="B294" s="3" t="n">
        <f aca="false">B293+$B$6</f>
        <v>40402.9166667617</v>
      </c>
      <c r="C294" s="0" t="n">
        <v>2200</v>
      </c>
      <c r="D294" s="0" t="n">
        <v>23.77</v>
      </c>
      <c r="E294" s="0" t="n">
        <v>83.3</v>
      </c>
      <c r="F294" s="0" t="n">
        <v>0</v>
      </c>
      <c r="G294" s="0" t="n">
        <v>0.4212</v>
      </c>
      <c r="H294" s="0" t="n">
        <v>5.557</v>
      </c>
      <c r="I294" s="0" t="n">
        <v>35</v>
      </c>
      <c r="J294" s="0" t="n">
        <v>25.2</v>
      </c>
      <c r="K294" s="0" t="n">
        <v>0</v>
      </c>
    </row>
    <row r="295" customFormat="false" ht="12.75" hidden="false" customHeight="false" outlineLevel="0" collapsed="false">
      <c r="A295" s="0" t="n">
        <v>224</v>
      </c>
      <c r="B295" s="3" t="n">
        <f aca="false">B294+$B$6</f>
        <v>40402.9583334287</v>
      </c>
      <c r="C295" s="0" t="n">
        <v>2300</v>
      </c>
      <c r="D295" s="0" t="n">
        <v>22.27</v>
      </c>
      <c r="E295" s="0" t="n">
        <v>90.1</v>
      </c>
      <c r="F295" s="0" t="n">
        <v>0</v>
      </c>
      <c r="G295" s="0" t="n">
        <v>0.3816</v>
      </c>
      <c r="H295" s="0" t="n">
        <v>122.1</v>
      </c>
      <c r="I295" s="0" t="n">
        <v>24.1</v>
      </c>
      <c r="J295" s="0" t="n">
        <v>25.07</v>
      </c>
      <c r="K295" s="0" t="n">
        <v>0</v>
      </c>
    </row>
    <row r="296" customFormat="false" ht="12.75" hidden="false" customHeight="false" outlineLevel="0" collapsed="false">
      <c r="A296" s="0" t="n">
        <v>225</v>
      </c>
      <c r="B296" s="3" t="n">
        <f aca="false">B295+$B$6</f>
        <v>40403.0000000957</v>
      </c>
      <c r="C296" s="0" t="n">
        <v>0</v>
      </c>
      <c r="D296" s="0" t="n">
        <v>21.33</v>
      </c>
      <c r="E296" s="0" t="n">
        <v>93.4</v>
      </c>
      <c r="F296" s="0" t="n">
        <v>0</v>
      </c>
      <c r="G296" s="0" t="n">
        <v>0.1548</v>
      </c>
      <c r="H296" s="0" t="n">
        <v>336.8</v>
      </c>
      <c r="I296" s="0" t="n">
        <v>20.53</v>
      </c>
      <c r="J296" s="0" t="n">
        <v>24.91</v>
      </c>
      <c r="K296" s="0" t="n">
        <v>0</v>
      </c>
    </row>
    <row r="297" customFormat="false" ht="12.75" hidden="false" customHeight="false" outlineLevel="0" collapsed="false">
      <c r="A297" s="0" t="n">
        <v>225</v>
      </c>
      <c r="B297" s="3" t="n">
        <f aca="false">B296+$B$6</f>
        <v>40403.0416667627</v>
      </c>
      <c r="C297" s="0" t="n">
        <v>100</v>
      </c>
      <c r="D297" s="0" t="n">
        <v>20.52</v>
      </c>
      <c r="E297" s="0" t="n">
        <v>95.2</v>
      </c>
      <c r="F297" s="0" t="n">
        <v>0</v>
      </c>
      <c r="G297" s="0" t="n">
        <v>0.3168</v>
      </c>
      <c r="H297" s="0" t="n">
        <v>128.7</v>
      </c>
      <c r="I297" s="0" t="n">
        <v>11.9</v>
      </c>
      <c r="J297" s="0" t="n">
        <v>24.73</v>
      </c>
      <c r="K297" s="0" t="n">
        <v>0</v>
      </c>
    </row>
    <row r="298" customFormat="false" ht="12.75" hidden="false" customHeight="false" outlineLevel="0" collapsed="false">
      <c r="A298" s="0" t="n">
        <v>225</v>
      </c>
      <c r="B298" s="3" t="n">
        <f aca="false">B297+$B$6</f>
        <v>40403.0833334297</v>
      </c>
      <c r="C298" s="0" t="n">
        <v>200</v>
      </c>
      <c r="D298" s="0" t="n">
        <v>19.86</v>
      </c>
      <c r="E298" s="0" t="n">
        <v>96.5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4.54</v>
      </c>
      <c r="K298" s="0" t="n">
        <v>0</v>
      </c>
    </row>
    <row r="299" customFormat="false" ht="12.75" hidden="false" customHeight="false" outlineLevel="0" collapsed="false">
      <c r="A299" s="0" t="n">
        <v>225</v>
      </c>
      <c r="B299" s="3" t="n">
        <f aca="false">B298+$B$6</f>
        <v>40403.1250000967</v>
      </c>
      <c r="C299" s="0" t="n">
        <v>300</v>
      </c>
      <c r="D299" s="0" t="n">
        <v>19.58</v>
      </c>
      <c r="E299" s="0" t="n">
        <v>97.3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4.35</v>
      </c>
      <c r="K299" s="0" t="n">
        <v>0</v>
      </c>
    </row>
    <row r="300" customFormat="false" ht="12.75" hidden="false" customHeight="false" outlineLevel="0" collapsed="false">
      <c r="A300" s="0" t="n">
        <v>225</v>
      </c>
      <c r="B300" s="3" t="n">
        <f aca="false">B299+$B$6</f>
        <v>40403.1666667637</v>
      </c>
      <c r="C300" s="0" t="n">
        <v>400</v>
      </c>
      <c r="D300" s="0" t="n">
        <v>19.44</v>
      </c>
      <c r="E300" s="0" t="n">
        <v>97.7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4.16</v>
      </c>
      <c r="K300" s="0" t="n">
        <v>0</v>
      </c>
    </row>
    <row r="301" customFormat="false" ht="12.75" hidden="false" customHeight="false" outlineLevel="0" collapsed="false">
      <c r="A301" s="0" t="n">
        <v>225</v>
      </c>
      <c r="B301" s="3" t="n">
        <f aca="false">B300+$B$6</f>
        <v>40403.2083334307</v>
      </c>
      <c r="C301" s="0" t="n">
        <v>500</v>
      </c>
      <c r="D301" s="0" t="n">
        <v>19.5</v>
      </c>
      <c r="E301" s="0" t="n">
        <v>98.1</v>
      </c>
      <c r="F301" s="0" t="n">
        <v>0</v>
      </c>
      <c r="G301" s="0" t="n">
        <v>0.4032</v>
      </c>
      <c r="H301" s="0" t="n">
        <v>0.087</v>
      </c>
      <c r="I301" s="0" t="n">
        <v>29.01</v>
      </c>
      <c r="J301" s="0" t="n">
        <v>23.99</v>
      </c>
      <c r="K301" s="0" t="n">
        <v>0</v>
      </c>
    </row>
    <row r="302" customFormat="false" ht="12.75" hidden="false" customHeight="false" outlineLevel="0" collapsed="false">
      <c r="A302" s="0" t="n">
        <v>225</v>
      </c>
      <c r="B302" s="3" t="n">
        <f aca="false">B301+$B$6</f>
        <v>40403.2500000977</v>
      </c>
      <c r="C302" s="0" t="n">
        <v>600</v>
      </c>
      <c r="D302" s="0" t="n">
        <v>18.78</v>
      </c>
      <c r="E302" s="0" t="n">
        <v>98.4</v>
      </c>
      <c r="F302" s="0" t="n">
        <v>0</v>
      </c>
      <c r="G302" s="0" t="n">
        <v>0.18</v>
      </c>
      <c r="H302" s="0" t="n">
        <v>146.5</v>
      </c>
      <c r="I302" s="0" t="n">
        <v>2.953</v>
      </c>
      <c r="J302" s="0" t="n">
        <v>23.84</v>
      </c>
      <c r="K302" s="0" t="n">
        <v>0</v>
      </c>
    </row>
    <row r="303" customFormat="false" ht="12.75" hidden="false" customHeight="false" outlineLevel="0" collapsed="false">
      <c r="A303" s="0" t="n">
        <v>225</v>
      </c>
      <c r="B303" s="3" t="n">
        <f aca="false">B302+$B$6</f>
        <v>40403.2916667647</v>
      </c>
      <c r="C303" s="0" t="n">
        <v>700</v>
      </c>
      <c r="D303" s="0" t="n">
        <v>19.32</v>
      </c>
      <c r="E303" s="0" t="n">
        <v>99</v>
      </c>
      <c r="F303" s="0" t="n">
        <v>0.003</v>
      </c>
      <c r="G303" s="0" t="n">
        <v>1.7136</v>
      </c>
      <c r="H303" s="0" t="n">
        <v>134.1</v>
      </c>
      <c r="I303" s="0" t="n">
        <v>8.94</v>
      </c>
      <c r="J303" s="0" t="n">
        <v>23.69</v>
      </c>
      <c r="K303" s="0" t="n">
        <v>0</v>
      </c>
    </row>
    <row r="304" customFormat="false" ht="12.75" hidden="false" customHeight="false" outlineLevel="0" collapsed="false">
      <c r="A304" s="0" t="n">
        <v>225</v>
      </c>
      <c r="B304" s="3" t="n">
        <f aca="false">B303+$B$6</f>
        <v>40403.3333334317</v>
      </c>
      <c r="C304" s="0" t="n">
        <v>800</v>
      </c>
      <c r="D304" s="0" t="n">
        <v>19.87</v>
      </c>
      <c r="E304" s="0" t="n">
        <v>99</v>
      </c>
      <c r="F304" s="0" t="n">
        <v>0.053</v>
      </c>
      <c r="G304" s="0" t="n">
        <v>0.3168</v>
      </c>
      <c r="H304" s="0" t="n">
        <v>331.5</v>
      </c>
      <c r="I304" s="0" t="n">
        <v>14.95</v>
      </c>
      <c r="J304" s="0" t="n">
        <v>23.56</v>
      </c>
      <c r="K304" s="0" t="n">
        <v>0</v>
      </c>
    </row>
    <row r="305" customFormat="false" ht="12.75" hidden="false" customHeight="false" outlineLevel="0" collapsed="false">
      <c r="A305" s="0" t="n">
        <v>225</v>
      </c>
      <c r="B305" s="3" t="n">
        <f aca="false">B304+$B$6</f>
        <v>40403.3750000987</v>
      </c>
      <c r="C305" s="0" t="n">
        <v>900</v>
      </c>
      <c r="D305" s="0" t="n">
        <v>20.5</v>
      </c>
      <c r="E305" s="0" t="n">
        <v>98.9</v>
      </c>
      <c r="F305" s="0" t="n">
        <v>0.096</v>
      </c>
      <c r="G305" s="0" t="n">
        <v>1.7028</v>
      </c>
      <c r="H305" s="0" t="n">
        <v>139.7</v>
      </c>
      <c r="I305" s="0" t="n">
        <v>11.83</v>
      </c>
      <c r="J305" s="0" t="n">
        <v>23.46</v>
      </c>
      <c r="K305" s="0" t="n">
        <v>0</v>
      </c>
    </row>
    <row r="306" customFormat="false" ht="12.75" hidden="false" customHeight="false" outlineLevel="0" collapsed="false">
      <c r="A306" s="0" t="n">
        <v>225</v>
      </c>
      <c r="B306" s="3" t="n">
        <f aca="false">B305+$B$6</f>
        <v>40403.4166667657</v>
      </c>
      <c r="C306" s="0" t="n">
        <v>1000</v>
      </c>
      <c r="D306" s="0" t="n">
        <v>22.32</v>
      </c>
      <c r="E306" s="0" t="n">
        <v>95.9</v>
      </c>
      <c r="F306" s="0" t="n">
        <v>0.328</v>
      </c>
      <c r="G306" s="0" t="n">
        <v>1.6128</v>
      </c>
      <c r="H306" s="0" t="n">
        <v>165.2</v>
      </c>
      <c r="I306" s="0" t="n">
        <v>30.09</v>
      </c>
      <c r="J306" s="0" t="n">
        <v>23.41</v>
      </c>
      <c r="K306" s="0" t="n">
        <v>0</v>
      </c>
    </row>
    <row r="307" customFormat="false" ht="12.75" hidden="false" customHeight="false" outlineLevel="0" collapsed="false">
      <c r="A307" s="0" t="n">
        <v>225</v>
      </c>
      <c r="B307" s="3" t="n">
        <f aca="false">B306+$B$6</f>
        <v>40403.4583334327</v>
      </c>
      <c r="C307" s="0" t="n">
        <v>1100</v>
      </c>
      <c r="D307" s="0" t="n">
        <v>25.54</v>
      </c>
      <c r="E307" s="0" t="n">
        <v>84</v>
      </c>
      <c r="F307" s="0" t="n">
        <v>0.585</v>
      </c>
      <c r="G307" s="0" t="n">
        <v>1.926</v>
      </c>
      <c r="H307" s="0" t="n">
        <v>2.601</v>
      </c>
      <c r="I307" s="0" t="n">
        <v>73.4</v>
      </c>
      <c r="J307" s="0" t="n">
        <v>23.4</v>
      </c>
      <c r="K307" s="0" t="n">
        <v>0</v>
      </c>
    </row>
    <row r="308" customFormat="false" ht="12.75" hidden="false" customHeight="false" outlineLevel="0" collapsed="false">
      <c r="A308" s="0" t="n">
        <v>225</v>
      </c>
      <c r="B308" s="3" t="n">
        <f aca="false">B307+$B$6</f>
        <v>40403.5000000997</v>
      </c>
      <c r="C308" s="0" t="n">
        <v>1200</v>
      </c>
      <c r="D308" s="0" t="n">
        <v>28.28</v>
      </c>
      <c r="E308" s="0" t="n">
        <v>67.85</v>
      </c>
      <c r="F308" s="0" t="n">
        <v>0.681</v>
      </c>
      <c r="G308" s="0" t="n">
        <v>2.7864</v>
      </c>
      <c r="H308" s="0" t="n">
        <v>206.3</v>
      </c>
      <c r="I308" s="0" t="n">
        <v>58.54</v>
      </c>
      <c r="J308" s="0" t="n">
        <v>23.48</v>
      </c>
      <c r="K308" s="0" t="n">
        <v>0</v>
      </c>
    </row>
    <row r="309" customFormat="false" ht="12.75" hidden="false" customHeight="false" outlineLevel="0" collapsed="false">
      <c r="A309" s="0" t="n">
        <v>225</v>
      </c>
      <c r="B309" s="3" t="n">
        <f aca="false">B308+$B$6</f>
        <v>40403.5416667667</v>
      </c>
      <c r="C309" s="0" t="n">
        <v>1300</v>
      </c>
      <c r="D309" s="0" t="n">
        <v>30.48</v>
      </c>
      <c r="E309" s="0" t="n">
        <v>53.82</v>
      </c>
      <c r="F309" s="0" t="n">
        <v>0.888</v>
      </c>
      <c r="G309" s="0" t="n">
        <v>3.3948</v>
      </c>
      <c r="H309" s="0" t="n">
        <v>227.2</v>
      </c>
      <c r="I309" s="0" t="n">
        <v>81.6</v>
      </c>
      <c r="J309" s="0" t="n">
        <v>23.66</v>
      </c>
      <c r="K309" s="0" t="n">
        <v>0</v>
      </c>
    </row>
    <row r="310" customFormat="false" ht="12.75" hidden="false" customHeight="false" outlineLevel="0" collapsed="false">
      <c r="A310" s="0" t="n">
        <v>225</v>
      </c>
      <c r="B310" s="3" t="n">
        <f aca="false">B309+$B$6</f>
        <v>40403.5833334337</v>
      </c>
      <c r="C310" s="0" t="n">
        <v>1400</v>
      </c>
      <c r="D310" s="0" t="n">
        <v>31.3</v>
      </c>
      <c r="E310" s="0" t="n">
        <v>47.2</v>
      </c>
      <c r="F310" s="0" t="n">
        <v>0.922</v>
      </c>
      <c r="G310" s="0" t="n">
        <v>4.6332</v>
      </c>
      <c r="H310" s="0" t="n">
        <v>182.8</v>
      </c>
      <c r="I310" s="0" t="n">
        <v>72.5</v>
      </c>
      <c r="J310" s="0" t="n">
        <v>23.93</v>
      </c>
      <c r="K310" s="0" t="n">
        <v>0</v>
      </c>
    </row>
    <row r="311" customFormat="false" ht="12.75" hidden="false" customHeight="false" outlineLevel="0" collapsed="false">
      <c r="A311" s="0" t="n">
        <v>225</v>
      </c>
      <c r="B311" s="3" t="n">
        <f aca="false">B310+$B$6</f>
        <v>40403.6250001007</v>
      </c>
      <c r="C311" s="0" t="n">
        <v>1500</v>
      </c>
      <c r="D311" s="0" t="n">
        <v>32.17</v>
      </c>
      <c r="E311" s="0" t="n">
        <v>40.45</v>
      </c>
      <c r="F311" s="0" t="n">
        <v>0.894</v>
      </c>
      <c r="G311" s="0" t="n">
        <v>4.7052</v>
      </c>
      <c r="H311" s="0" t="n">
        <v>189.8</v>
      </c>
      <c r="I311" s="0" t="n">
        <v>57.24</v>
      </c>
      <c r="J311" s="0" t="n">
        <v>24.28</v>
      </c>
      <c r="K311" s="0" t="n">
        <v>0</v>
      </c>
    </row>
    <row r="312" customFormat="false" ht="12.75" hidden="false" customHeight="false" outlineLevel="0" collapsed="false">
      <c r="A312" s="0" t="n">
        <v>225</v>
      </c>
      <c r="B312" s="3" t="n">
        <f aca="false">B311+$B$6</f>
        <v>40403.6666667677</v>
      </c>
      <c r="C312" s="0" t="n">
        <v>1600</v>
      </c>
      <c r="D312" s="0" t="n">
        <v>32.48</v>
      </c>
      <c r="E312" s="0" t="n">
        <v>38.74</v>
      </c>
      <c r="F312" s="0" t="n">
        <v>0.814</v>
      </c>
      <c r="G312" s="0" t="n">
        <v>6.4548</v>
      </c>
      <c r="H312" s="0" t="n">
        <v>162.7</v>
      </c>
      <c r="I312" s="0" t="n">
        <v>33.78</v>
      </c>
      <c r="J312" s="0" t="n">
        <v>24.66</v>
      </c>
      <c r="K312" s="0" t="n">
        <v>0</v>
      </c>
    </row>
    <row r="313" customFormat="false" ht="12.75" hidden="false" customHeight="false" outlineLevel="0" collapsed="false">
      <c r="A313" s="0" t="n">
        <v>225</v>
      </c>
      <c r="B313" s="3" t="n">
        <f aca="false">B312+$B$6</f>
        <v>40403.7083334347</v>
      </c>
      <c r="C313" s="0" t="n">
        <v>1700</v>
      </c>
      <c r="D313" s="0" t="n">
        <v>32.23</v>
      </c>
      <c r="E313" s="0" t="n">
        <v>41.91</v>
      </c>
      <c r="F313" s="0" t="n">
        <v>0.675</v>
      </c>
      <c r="G313" s="0" t="n">
        <v>9.7452</v>
      </c>
      <c r="H313" s="0" t="n">
        <v>153.3</v>
      </c>
      <c r="I313" s="0" t="n">
        <v>18.88</v>
      </c>
      <c r="J313" s="0" t="n">
        <v>25.01</v>
      </c>
      <c r="K313" s="0" t="n">
        <v>0</v>
      </c>
    </row>
    <row r="314" customFormat="false" ht="12.75" hidden="false" customHeight="false" outlineLevel="0" collapsed="false">
      <c r="A314" s="0" t="n">
        <v>225</v>
      </c>
      <c r="B314" s="3" t="n">
        <f aca="false">B313+$B$6</f>
        <v>40403.7500001017</v>
      </c>
      <c r="C314" s="0" t="n">
        <v>1800</v>
      </c>
      <c r="D314" s="0" t="n">
        <v>30.79</v>
      </c>
      <c r="E314" s="0" t="n">
        <v>54.9</v>
      </c>
      <c r="F314" s="0" t="n">
        <v>0.458</v>
      </c>
      <c r="G314" s="0" t="n">
        <v>8.9028</v>
      </c>
      <c r="H314" s="0" t="n">
        <v>174.7</v>
      </c>
      <c r="I314" s="0" t="n">
        <v>30.14</v>
      </c>
      <c r="J314" s="0" t="n">
        <v>25.27</v>
      </c>
      <c r="K314" s="0" t="n">
        <v>0</v>
      </c>
    </row>
    <row r="315" customFormat="false" ht="12.75" hidden="false" customHeight="false" outlineLevel="0" collapsed="false">
      <c r="A315" s="0" t="n">
        <v>225</v>
      </c>
      <c r="B315" s="3" t="n">
        <f aca="false">B314+$B$6</f>
        <v>40403.7916667687</v>
      </c>
      <c r="C315" s="0" t="n">
        <v>1900</v>
      </c>
      <c r="D315" s="0" t="n">
        <v>30.02</v>
      </c>
      <c r="E315" s="0" t="n">
        <v>56.97</v>
      </c>
      <c r="F315" s="0" t="n">
        <v>0.263</v>
      </c>
      <c r="G315" s="0" t="n">
        <v>5.5404</v>
      </c>
      <c r="H315" s="0" t="n">
        <v>194.2</v>
      </c>
      <c r="I315" s="0" t="n">
        <v>48.24</v>
      </c>
      <c r="J315" s="0" t="n">
        <v>25.41</v>
      </c>
      <c r="K315" s="0" t="n">
        <v>0</v>
      </c>
    </row>
    <row r="316" customFormat="false" ht="12.75" hidden="false" customHeight="false" outlineLevel="0" collapsed="false">
      <c r="A316" s="0" t="n">
        <v>225</v>
      </c>
      <c r="B316" s="3" t="n">
        <f aca="false">B315+$B$6</f>
        <v>40403.8333334357</v>
      </c>
      <c r="C316" s="0" t="n">
        <v>2000</v>
      </c>
      <c r="D316" s="0" t="n">
        <v>28</v>
      </c>
      <c r="E316" s="0" t="n">
        <v>63.55</v>
      </c>
      <c r="F316" s="0" t="n">
        <v>0.056</v>
      </c>
      <c r="G316" s="0" t="n">
        <v>2.8908</v>
      </c>
      <c r="H316" s="0" t="n">
        <v>216.9</v>
      </c>
      <c r="I316" s="0" t="n">
        <v>49.69</v>
      </c>
      <c r="J316" s="0" t="n">
        <v>25.45</v>
      </c>
      <c r="K316" s="0" t="n">
        <v>0</v>
      </c>
    </row>
    <row r="317" customFormat="false" ht="12.75" hidden="false" customHeight="false" outlineLevel="0" collapsed="false">
      <c r="A317" s="0" t="n">
        <v>225</v>
      </c>
      <c r="B317" s="3" t="n">
        <f aca="false">B316+$B$6</f>
        <v>40403.8750001027</v>
      </c>
      <c r="C317" s="0" t="n">
        <v>2100</v>
      </c>
      <c r="D317" s="0" t="n">
        <v>26.56</v>
      </c>
      <c r="E317" s="0" t="n">
        <v>70.1</v>
      </c>
      <c r="F317" s="0" t="n">
        <v>0.001</v>
      </c>
      <c r="G317" s="0" t="n">
        <v>2.7864</v>
      </c>
      <c r="H317" s="0" t="n">
        <v>184.6</v>
      </c>
      <c r="I317" s="0" t="n">
        <v>31.05</v>
      </c>
      <c r="J317" s="0" t="n">
        <v>25.41</v>
      </c>
      <c r="K317" s="0" t="n">
        <v>0</v>
      </c>
    </row>
    <row r="318" customFormat="false" ht="12.75" hidden="false" customHeight="false" outlineLevel="0" collapsed="false">
      <c r="A318" s="0" t="n">
        <v>225</v>
      </c>
      <c r="B318" s="3" t="n">
        <f aca="false">B317+$B$6</f>
        <v>40403.9166667697</v>
      </c>
      <c r="C318" s="0" t="n">
        <v>2200</v>
      </c>
      <c r="D318" s="0" t="n">
        <v>25.9</v>
      </c>
      <c r="E318" s="0" t="n">
        <v>74.1</v>
      </c>
      <c r="F318" s="0" t="n">
        <v>0</v>
      </c>
      <c r="G318" s="0" t="n">
        <v>3.3804</v>
      </c>
      <c r="H318" s="0" t="n">
        <v>177.6</v>
      </c>
      <c r="I318" s="0" t="n">
        <v>28.12</v>
      </c>
      <c r="J318" s="0" t="n">
        <v>25.33</v>
      </c>
      <c r="K318" s="0" t="n">
        <v>0</v>
      </c>
    </row>
    <row r="319" customFormat="false" ht="12.75" hidden="false" customHeight="false" outlineLevel="0" collapsed="false">
      <c r="A319" s="0" t="n">
        <v>225</v>
      </c>
      <c r="B319" s="3" t="n">
        <f aca="false">B318+$B$6</f>
        <v>40403.9583334367</v>
      </c>
      <c r="C319" s="0" t="n">
        <v>2300</v>
      </c>
      <c r="D319" s="0" t="n">
        <v>24.89</v>
      </c>
      <c r="E319" s="0" t="n">
        <v>79</v>
      </c>
      <c r="F319" s="0" t="n">
        <v>0</v>
      </c>
      <c r="G319" s="0" t="n">
        <v>3.6864</v>
      </c>
      <c r="H319" s="0" t="n">
        <v>167.6</v>
      </c>
      <c r="I319" s="0" t="n">
        <v>17.61</v>
      </c>
      <c r="J319" s="0" t="n">
        <v>25.21</v>
      </c>
      <c r="K319" s="0" t="n">
        <v>0</v>
      </c>
    </row>
    <row r="320" customFormat="false" ht="12.75" hidden="false" customHeight="false" outlineLevel="0" collapsed="false">
      <c r="A320" s="0" t="n">
        <v>226</v>
      </c>
      <c r="B320" s="3" t="n">
        <f aca="false">B319+$B$6</f>
        <v>40404.0000001037</v>
      </c>
      <c r="C320" s="0" t="n">
        <v>0</v>
      </c>
      <c r="D320" s="0" t="n">
        <v>24.04</v>
      </c>
      <c r="E320" s="0" t="n">
        <v>83</v>
      </c>
      <c r="F320" s="0" t="n">
        <v>0</v>
      </c>
      <c r="G320" s="0" t="n">
        <v>5.9256</v>
      </c>
      <c r="H320" s="0" t="n">
        <v>163.6</v>
      </c>
      <c r="I320" s="0" t="n">
        <v>15.32</v>
      </c>
      <c r="J320" s="0" t="n">
        <v>25.08</v>
      </c>
      <c r="K320" s="0" t="n">
        <v>0</v>
      </c>
    </row>
    <row r="321" customFormat="false" ht="12.75" hidden="false" customHeight="false" outlineLevel="0" collapsed="false">
      <c r="A321" s="0" t="n">
        <v>226</v>
      </c>
      <c r="B321" s="3" t="n">
        <f aca="false">B320+$B$6</f>
        <v>40404.0416667707</v>
      </c>
      <c r="C321" s="0" t="n">
        <v>100</v>
      </c>
      <c r="D321" s="0" t="n">
        <v>23.05</v>
      </c>
      <c r="E321" s="0" t="n">
        <v>88.9</v>
      </c>
      <c r="F321" s="0" t="n">
        <v>0</v>
      </c>
      <c r="G321" s="0" t="n">
        <v>4.3524</v>
      </c>
      <c r="H321" s="0" t="n">
        <v>143.6</v>
      </c>
      <c r="I321" s="0" t="n">
        <v>14.53</v>
      </c>
      <c r="J321" s="0" t="n">
        <v>24.94</v>
      </c>
      <c r="K321" s="0" t="n">
        <v>0</v>
      </c>
    </row>
    <row r="322" customFormat="false" ht="12.75" hidden="false" customHeight="false" outlineLevel="0" collapsed="false">
      <c r="A322" s="0" t="n">
        <v>226</v>
      </c>
      <c r="B322" s="3" t="n">
        <f aca="false">B321+$B$6</f>
        <v>40404.0833334377</v>
      </c>
      <c r="C322" s="0" t="n">
        <v>200</v>
      </c>
      <c r="D322" s="0" t="n">
        <v>22.66</v>
      </c>
      <c r="E322" s="0" t="n">
        <v>91.5</v>
      </c>
      <c r="F322" s="0" t="n">
        <v>0</v>
      </c>
      <c r="G322" s="0" t="n">
        <v>0.7956</v>
      </c>
      <c r="H322" s="0" t="n">
        <v>145.7</v>
      </c>
      <c r="I322" s="0" t="n">
        <v>8.67</v>
      </c>
      <c r="J322" s="0" t="n">
        <v>24.81</v>
      </c>
      <c r="K322" s="0" t="n">
        <v>0</v>
      </c>
    </row>
    <row r="323" customFormat="false" ht="12.75" hidden="false" customHeight="false" outlineLevel="0" collapsed="false">
      <c r="A323" s="0" t="n">
        <v>226</v>
      </c>
      <c r="B323" s="3" t="n">
        <f aca="false">B322+$B$6</f>
        <v>40404.1250001047</v>
      </c>
      <c r="C323" s="0" t="n">
        <v>300</v>
      </c>
      <c r="D323" s="0" t="n">
        <v>22.8</v>
      </c>
      <c r="E323" s="0" t="n">
        <v>91.9</v>
      </c>
      <c r="F323" s="0" t="n">
        <v>0</v>
      </c>
      <c r="G323" s="0" t="n">
        <v>2.8044</v>
      </c>
      <c r="H323" s="0" t="n">
        <v>140.6</v>
      </c>
      <c r="I323" s="0" t="n">
        <v>12.42</v>
      </c>
      <c r="J323" s="0" t="n">
        <v>24.68</v>
      </c>
      <c r="K323" s="0" t="n">
        <v>0</v>
      </c>
    </row>
    <row r="324" customFormat="false" ht="12.75" hidden="false" customHeight="false" outlineLevel="0" collapsed="false">
      <c r="A324" s="0" t="n">
        <v>226</v>
      </c>
      <c r="B324" s="3" t="n">
        <f aca="false">B323+$B$6</f>
        <v>40404.1666667717</v>
      </c>
      <c r="C324" s="0" t="n">
        <v>400</v>
      </c>
      <c r="D324" s="0" t="n">
        <v>22.91</v>
      </c>
      <c r="E324" s="0" t="n">
        <v>90.8</v>
      </c>
      <c r="F324" s="0" t="n">
        <v>0</v>
      </c>
      <c r="G324" s="0" t="n">
        <v>4.4676</v>
      </c>
      <c r="H324" s="0" t="n">
        <v>170</v>
      </c>
      <c r="I324" s="0" t="n">
        <v>21.78</v>
      </c>
      <c r="J324" s="0" t="n">
        <v>24.57</v>
      </c>
      <c r="K324" s="0" t="n">
        <v>0</v>
      </c>
    </row>
    <row r="325" customFormat="false" ht="12.75" hidden="false" customHeight="false" outlineLevel="0" collapsed="false">
      <c r="A325" s="0" t="n">
        <v>226</v>
      </c>
      <c r="B325" s="3" t="n">
        <f aca="false">B324+$B$6</f>
        <v>40404.2083334387</v>
      </c>
      <c r="C325" s="0" t="n">
        <v>500</v>
      </c>
      <c r="D325" s="0" t="n">
        <v>22.59</v>
      </c>
      <c r="E325" s="0" t="n">
        <v>90.9</v>
      </c>
      <c r="F325" s="0" t="n">
        <v>0</v>
      </c>
      <c r="G325" s="0" t="n">
        <v>9.1548</v>
      </c>
      <c r="H325" s="0" t="n">
        <v>158.6</v>
      </c>
      <c r="I325" s="0" t="n">
        <v>13.32</v>
      </c>
      <c r="J325" s="0" t="n">
        <v>24.48</v>
      </c>
      <c r="K325" s="0" t="n">
        <v>0</v>
      </c>
    </row>
    <row r="326" customFormat="false" ht="12.75" hidden="false" customHeight="false" outlineLevel="0" collapsed="false">
      <c r="A326" s="0" t="n">
        <v>226</v>
      </c>
      <c r="B326" s="3" t="n">
        <f aca="false">B325+$B$6</f>
        <v>40404.2500001057</v>
      </c>
      <c r="C326" s="0" t="n">
        <v>600</v>
      </c>
      <c r="D326" s="0" t="n">
        <v>22.26</v>
      </c>
      <c r="E326" s="0" t="n">
        <v>90.4</v>
      </c>
      <c r="F326" s="0" t="n">
        <v>0</v>
      </c>
      <c r="G326" s="0" t="n">
        <v>7.5276</v>
      </c>
      <c r="H326" s="0" t="n">
        <v>159.6</v>
      </c>
      <c r="I326" s="0" t="n">
        <v>14.6</v>
      </c>
      <c r="J326" s="0" t="n">
        <v>24.38</v>
      </c>
      <c r="K326" s="0" t="n">
        <v>0</v>
      </c>
    </row>
    <row r="327" customFormat="false" ht="12.75" hidden="false" customHeight="false" outlineLevel="0" collapsed="false">
      <c r="A327" s="0" t="n">
        <v>226</v>
      </c>
      <c r="B327" s="3" t="n">
        <f aca="false">B326+$B$6</f>
        <v>40404.2916667727</v>
      </c>
      <c r="C327" s="0" t="n">
        <v>700</v>
      </c>
      <c r="D327" s="0" t="n">
        <v>22.01</v>
      </c>
      <c r="E327" s="0" t="n">
        <v>90.4</v>
      </c>
      <c r="F327" s="0" t="n">
        <v>0.001</v>
      </c>
      <c r="G327" s="0" t="n">
        <v>8.478</v>
      </c>
      <c r="H327" s="0" t="n">
        <v>157.7</v>
      </c>
      <c r="I327" s="0" t="n">
        <v>13.15</v>
      </c>
      <c r="J327" s="0" t="n">
        <v>24.29</v>
      </c>
      <c r="K327" s="0" t="n">
        <v>0</v>
      </c>
    </row>
    <row r="328" customFormat="false" ht="12.75" hidden="false" customHeight="false" outlineLevel="0" collapsed="false">
      <c r="A328" s="0" t="n">
        <v>226</v>
      </c>
      <c r="B328" s="3" t="n">
        <f aca="false">B327+$B$6</f>
        <v>40404.3333334397</v>
      </c>
      <c r="C328" s="0" t="n">
        <v>800</v>
      </c>
      <c r="D328" s="0" t="n">
        <v>22.02</v>
      </c>
      <c r="E328" s="0" t="n">
        <v>89.7</v>
      </c>
      <c r="F328" s="0" t="n">
        <v>0.033</v>
      </c>
      <c r="G328" s="0" t="n">
        <v>5.5008</v>
      </c>
      <c r="H328" s="0" t="n">
        <v>163.2</v>
      </c>
      <c r="I328" s="0" t="n">
        <v>14.62</v>
      </c>
      <c r="J328" s="0" t="n">
        <v>24.19</v>
      </c>
      <c r="K328" s="0" t="n">
        <v>0</v>
      </c>
    </row>
    <row r="329" customFormat="false" ht="12.75" hidden="false" customHeight="false" outlineLevel="0" collapsed="false">
      <c r="A329" s="0" t="n">
        <v>226</v>
      </c>
      <c r="B329" s="3" t="n">
        <f aca="false">B328+$B$6</f>
        <v>40404.3750001067</v>
      </c>
      <c r="C329" s="0" t="n">
        <v>900</v>
      </c>
      <c r="D329" s="0" t="n">
        <v>22.23</v>
      </c>
      <c r="E329" s="0" t="n">
        <v>87.3</v>
      </c>
      <c r="F329" s="0" t="n">
        <v>0.074</v>
      </c>
      <c r="G329" s="0" t="n">
        <v>7.6212</v>
      </c>
      <c r="H329" s="0" t="n">
        <v>165.9</v>
      </c>
      <c r="I329" s="0" t="n">
        <v>18.1</v>
      </c>
      <c r="J329" s="0" t="n">
        <v>24.11</v>
      </c>
      <c r="K329" s="0" t="n">
        <v>0</v>
      </c>
    </row>
    <row r="330" customFormat="false" ht="12.75" hidden="false" customHeight="false" outlineLevel="0" collapsed="false">
      <c r="A330" s="0" t="n">
        <v>226</v>
      </c>
      <c r="B330" s="3" t="n">
        <f aca="false">B329+$B$6</f>
        <v>40404.4166667737</v>
      </c>
      <c r="C330" s="0" t="n">
        <v>1000</v>
      </c>
      <c r="D330" s="0" t="n">
        <v>22.39</v>
      </c>
      <c r="E330" s="0" t="n">
        <v>85.8</v>
      </c>
      <c r="F330" s="0" t="n">
        <v>0.067</v>
      </c>
      <c r="G330" s="0" t="n">
        <v>7.9308</v>
      </c>
      <c r="H330" s="0" t="n">
        <v>166.2</v>
      </c>
      <c r="I330" s="0" t="n">
        <v>18.21</v>
      </c>
      <c r="J330" s="0" t="n">
        <v>24.03</v>
      </c>
      <c r="K330" s="0" t="n">
        <v>0</v>
      </c>
    </row>
    <row r="331" customFormat="false" ht="12.75" hidden="false" customHeight="false" outlineLevel="0" collapsed="false">
      <c r="A331" s="0" t="n">
        <v>226</v>
      </c>
      <c r="B331" s="3" t="n">
        <f aca="false">B330+$B$6</f>
        <v>40404.4583334407</v>
      </c>
      <c r="C331" s="0" t="n">
        <v>1100</v>
      </c>
      <c r="D331" s="0" t="n">
        <v>22.51</v>
      </c>
      <c r="E331" s="0" t="n">
        <v>84.6</v>
      </c>
      <c r="F331" s="0" t="n">
        <v>0.067</v>
      </c>
      <c r="G331" s="0" t="n">
        <v>4.6764</v>
      </c>
      <c r="H331" s="0" t="n">
        <v>172.2</v>
      </c>
      <c r="I331" s="0" t="n">
        <v>20.42</v>
      </c>
      <c r="J331" s="0" t="n">
        <v>23.98</v>
      </c>
      <c r="K331" s="0" t="n">
        <v>0</v>
      </c>
    </row>
    <row r="332" customFormat="false" ht="12.75" hidden="false" customHeight="false" outlineLevel="0" collapsed="false">
      <c r="A332" s="0" t="n">
        <v>226</v>
      </c>
      <c r="B332" s="3" t="n">
        <f aca="false">B331+$B$6</f>
        <v>40404.5000001077</v>
      </c>
      <c r="C332" s="0" t="n">
        <v>1200</v>
      </c>
      <c r="D332" s="0" t="n">
        <v>23.9</v>
      </c>
      <c r="E332" s="0" t="n">
        <v>80.1</v>
      </c>
      <c r="F332" s="0" t="n">
        <v>0.402</v>
      </c>
      <c r="G332" s="0" t="n">
        <v>3.5604</v>
      </c>
      <c r="H332" s="0" t="n">
        <v>183.2</v>
      </c>
      <c r="I332" s="0" t="n">
        <v>31.09</v>
      </c>
      <c r="J332" s="0" t="n">
        <v>23.93</v>
      </c>
      <c r="K332" s="0" t="n">
        <v>0</v>
      </c>
    </row>
    <row r="333" customFormat="false" ht="12.75" hidden="false" customHeight="false" outlineLevel="0" collapsed="false">
      <c r="A333" s="0" t="n">
        <v>226</v>
      </c>
      <c r="B333" s="3" t="n">
        <f aca="false">B332+$B$6</f>
        <v>40404.5416667747</v>
      </c>
      <c r="C333" s="0" t="n">
        <v>1300</v>
      </c>
      <c r="D333" s="0" t="n">
        <v>24.66</v>
      </c>
      <c r="E333" s="0" t="n">
        <v>77.5</v>
      </c>
      <c r="F333" s="0" t="n">
        <v>0.397</v>
      </c>
      <c r="G333" s="0" t="n">
        <v>3.8988</v>
      </c>
      <c r="H333" s="0" t="n">
        <v>179.6</v>
      </c>
      <c r="I333" s="0" t="n">
        <v>34.63</v>
      </c>
      <c r="J333" s="0" t="n">
        <v>23.91</v>
      </c>
      <c r="K333" s="0" t="n">
        <v>0</v>
      </c>
    </row>
    <row r="334" customFormat="false" ht="12.75" hidden="false" customHeight="false" outlineLevel="0" collapsed="false">
      <c r="A334" s="0" t="n">
        <v>226</v>
      </c>
      <c r="B334" s="3" t="n">
        <f aca="false">B333+$B$6</f>
        <v>40404.5833334417</v>
      </c>
      <c r="C334" s="0" t="n">
        <v>1400</v>
      </c>
      <c r="D334" s="0" t="n">
        <v>25.29</v>
      </c>
      <c r="E334" s="0" t="n">
        <v>75.6</v>
      </c>
      <c r="F334" s="0" t="n">
        <v>0.312</v>
      </c>
      <c r="G334" s="0" t="n">
        <v>5.4972</v>
      </c>
      <c r="H334" s="0" t="n">
        <v>169.2</v>
      </c>
      <c r="I334" s="0" t="n">
        <v>24.69</v>
      </c>
      <c r="J334" s="0" t="n">
        <v>23.96</v>
      </c>
      <c r="K334" s="0" t="n">
        <v>0</v>
      </c>
    </row>
    <row r="335" customFormat="false" ht="12.75" hidden="false" customHeight="false" outlineLevel="0" collapsed="false">
      <c r="A335" s="0" t="n">
        <v>226</v>
      </c>
      <c r="B335" s="3" t="n">
        <f aca="false">B334+$B$6</f>
        <v>40404.6250001087</v>
      </c>
      <c r="C335" s="0" t="n">
        <v>1500</v>
      </c>
      <c r="D335" s="0" t="n">
        <v>26.08</v>
      </c>
      <c r="E335" s="0" t="n">
        <v>74.5</v>
      </c>
      <c r="F335" s="0" t="n">
        <v>0.456</v>
      </c>
      <c r="G335" s="0" t="n">
        <v>6.3036</v>
      </c>
      <c r="H335" s="0" t="n">
        <v>160.6</v>
      </c>
      <c r="I335" s="0" t="n">
        <v>16</v>
      </c>
      <c r="J335" s="0" t="n">
        <v>24.05</v>
      </c>
      <c r="K335" s="0" t="n">
        <v>0</v>
      </c>
    </row>
    <row r="336" customFormat="false" ht="12.75" hidden="false" customHeight="false" outlineLevel="0" collapsed="false">
      <c r="A336" s="0" t="n">
        <v>226</v>
      </c>
      <c r="B336" s="3" t="n">
        <f aca="false">B335+$B$6</f>
        <v>40404.6666667757</v>
      </c>
      <c r="C336" s="0" t="n">
        <v>1600</v>
      </c>
      <c r="D336" s="0" t="n">
        <v>26.68</v>
      </c>
      <c r="E336" s="0" t="n">
        <v>72.8</v>
      </c>
      <c r="F336" s="0" t="n">
        <v>0.418</v>
      </c>
      <c r="G336" s="0" t="n">
        <v>9.6264</v>
      </c>
      <c r="H336" s="0" t="n">
        <v>159.9</v>
      </c>
      <c r="I336" s="0" t="n">
        <v>22.55</v>
      </c>
      <c r="J336" s="0" t="n">
        <v>24.15</v>
      </c>
      <c r="K336" s="0" t="n">
        <v>0</v>
      </c>
    </row>
    <row r="337" customFormat="false" ht="12.75" hidden="false" customHeight="false" outlineLevel="0" collapsed="false">
      <c r="A337" s="0" t="n">
        <v>226</v>
      </c>
      <c r="B337" s="3" t="n">
        <f aca="false">B336+$B$6</f>
        <v>40404.7083334427</v>
      </c>
      <c r="C337" s="0" t="n">
        <v>1700</v>
      </c>
      <c r="D337" s="0" t="n">
        <v>25.71</v>
      </c>
      <c r="E337" s="0" t="n">
        <v>77.8</v>
      </c>
      <c r="F337" s="0" t="n">
        <v>0.257</v>
      </c>
      <c r="G337" s="0" t="n">
        <v>12.874</v>
      </c>
      <c r="H337" s="0" t="n">
        <v>155.8</v>
      </c>
      <c r="I337" s="0" t="n">
        <v>13.42</v>
      </c>
      <c r="J337" s="0" t="n">
        <v>24.27</v>
      </c>
      <c r="K337" s="0" t="n">
        <v>0</v>
      </c>
    </row>
    <row r="338" customFormat="false" ht="12.75" hidden="false" customHeight="false" outlineLevel="0" collapsed="false">
      <c r="A338" s="0" t="n">
        <v>226</v>
      </c>
      <c r="B338" s="3" t="n">
        <f aca="false">B337+$B$6</f>
        <v>40404.7500001097</v>
      </c>
      <c r="C338" s="0" t="n">
        <v>1800</v>
      </c>
      <c r="D338" s="0" t="n">
        <v>25.47</v>
      </c>
      <c r="E338" s="0" t="n">
        <v>78.4</v>
      </c>
      <c r="F338" s="0" t="n">
        <v>0.196</v>
      </c>
      <c r="G338" s="0" t="n">
        <v>12.154</v>
      </c>
      <c r="H338" s="0" t="n">
        <v>149.2</v>
      </c>
      <c r="I338" s="0" t="n">
        <v>13.25</v>
      </c>
      <c r="J338" s="0" t="n">
        <v>24.36</v>
      </c>
      <c r="K338" s="0" t="n">
        <v>0</v>
      </c>
    </row>
    <row r="339" customFormat="false" ht="12.75" hidden="false" customHeight="false" outlineLevel="0" collapsed="false">
      <c r="A339" s="0" t="n">
        <v>226</v>
      </c>
      <c r="B339" s="3" t="n">
        <f aca="false">B338+$B$6</f>
        <v>40404.7916667767</v>
      </c>
      <c r="C339" s="0" t="n">
        <v>1900</v>
      </c>
      <c r="D339" s="0" t="n">
        <v>25.21</v>
      </c>
      <c r="E339" s="0" t="n">
        <v>79.2</v>
      </c>
      <c r="F339" s="0" t="n">
        <v>0.124</v>
      </c>
      <c r="G339" s="0" t="n">
        <v>12.042</v>
      </c>
      <c r="H339" s="0" t="n">
        <v>152.6</v>
      </c>
      <c r="I339" s="0" t="n">
        <v>13.71</v>
      </c>
      <c r="J339" s="0" t="n">
        <v>24.4</v>
      </c>
      <c r="K339" s="0" t="n">
        <v>0</v>
      </c>
    </row>
    <row r="340" customFormat="false" ht="12.75" hidden="false" customHeight="false" outlineLevel="0" collapsed="false">
      <c r="A340" s="0" t="n">
        <v>226</v>
      </c>
      <c r="B340" s="3" t="n">
        <f aca="false">B339+$B$6</f>
        <v>40404.8333334437</v>
      </c>
      <c r="C340" s="0" t="n">
        <v>2000</v>
      </c>
      <c r="D340" s="0" t="n">
        <v>24.03</v>
      </c>
      <c r="E340" s="0" t="n">
        <v>83.3</v>
      </c>
      <c r="F340" s="0" t="n">
        <v>0.052</v>
      </c>
      <c r="G340" s="0" t="n">
        <v>12.492</v>
      </c>
      <c r="H340" s="0" t="n">
        <v>154.4</v>
      </c>
      <c r="I340" s="0" t="n">
        <v>12.67</v>
      </c>
      <c r="J340" s="0" t="n">
        <v>24.39</v>
      </c>
      <c r="K340" s="0" t="n">
        <v>0</v>
      </c>
    </row>
    <row r="341" customFormat="false" ht="12.75" hidden="false" customHeight="false" outlineLevel="0" collapsed="false">
      <c r="A341" s="0" t="n">
        <v>226</v>
      </c>
      <c r="B341" s="3" t="n">
        <f aca="false">B340+$B$6</f>
        <v>40404.8750001106</v>
      </c>
      <c r="C341" s="0" t="n">
        <v>2100</v>
      </c>
      <c r="D341" s="0" t="n">
        <v>22.85</v>
      </c>
      <c r="E341" s="0" t="n">
        <v>87.3</v>
      </c>
      <c r="F341" s="0" t="n">
        <v>0.001</v>
      </c>
      <c r="G341" s="0" t="n">
        <v>8.6688</v>
      </c>
      <c r="H341" s="0" t="n">
        <v>155.4</v>
      </c>
      <c r="I341" s="0" t="n">
        <v>14.12</v>
      </c>
      <c r="J341" s="0" t="n">
        <v>24.35</v>
      </c>
      <c r="K341" s="0" t="n">
        <v>0</v>
      </c>
    </row>
    <row r="342" customFormat="false" ht="12.75" hidden="false" customHeight="false" outlineLevel="0" collapsed="false">
      <c r="A342" s="0" t="n">
        <v>226</v>
      </c>
      <c r="B342" s="3" t="n">
        <f aca="false">B341+$B$6</f>
        <v>40404.9166667776</v>
      </c>
      <c r="C342" s="0" t="n">
        <v>2200</v>
      </c>
      <c r="D342" s="0" t="n">
        <v>22.2</v>
      </c>
      <c r="E342" s="0" t="n">
        <v>90.5</v>
      </c>
      <c r="F342" s="0" t="n">
        <v>0</v>
      </c>
      <c r="G342" s="0" t="n">
        <v>7.794</v>
      </c>
      <c r="H342" s="0" t="n">
        <v>156.4</v>
      </c>
      <c r="I342" s="0" t="n">
        <v>14.93</v>
      </c>
      <c r="J342" s="0" t="n">
        <v>24.27</v>
      </c>
      <c r="K342" s="0" t="n">
        <v>0</v>
      </c>
    </row>
    <row r="343" customFormat="false" ht="12.75" hidden="false" customHeight="false" outlineLevel="0" collapsed="false">
      <c r="A343" s="0" t="n">
        <v>226</v>
      </c>
      <c r="B343" s="3" t="n">
        <f aca="false">B342+$B$6</f>
        <v>40404.9583334446</v>
      </c>
      <c r="C343" s="0" t="n">
        <v>2300</v>
      </c>
      <c r="D343" s="0" t="n">
        <v>21.67</v>
      </c>
      <c r="E343" s="0" t="n">
        <v>92.4</v>
      </c>
      <c r="F343" s="0" t="n">
        <v>0</v>
      </c>
      <c r="G343" s="0" t="n">
        <v>5.1768</v>
      </c>
      <c r="H343" s="0" t="n">
        <v>143.3</v>
      </c>
      <c r="I343" s="0" t="n">
        <v>15.6</v>
      </c>
      <c r="J343" s="0" t="n">
        <v>24.19</v>
      </c>
      <c r="K343" s="0" t="n">
        <v>0</v>
      </c>
    </row>
    <row r="344" customFormat="false" ht="12.75" hidden="false" customHeight="false" outlineLevel="0" collapsed="false">
      <c r="A344" s="0" t="n">
        <v>227</v>
      </c>
      <c r="B344" s="3" t="n">
        <f aca="false">B343+$B$6</f>
        <v>40405.0000001116</v>
      </c>
      <c r="C344" s="0" t="n">
        <v>0</v>
      </c>
      <c r="D344" s="0" t="n">
        <v>21</v>
      </c>
      <c r="E344" s="0" t="n">
        <v>94.2</v>
      </c>
      <c r="F344" s="0" t="n">
        <v>0</v>
      </c>
      <c r="G344" s="0" t="n">
        <v>0.5688</v>
      </c>
      <c r="H344" s="0" t="n">
        <v>148.1</v>
      </c>
      <c r="I344" s="0" t="n">
        <v>6.053</v>
      </c>
      <c r="J344" s="0" t="n">
        <v>24.09</v>
      </c>
      <c r="K344" s="0" t="n">
        <v>0</v>
      </c>
    </row>
    <row r="345" customFormat="false" ht="12.75" hidden="false" customHeight="false" outlineLevel="0" collapsed="false">
      <c r="A345" s="0" t="n">
        <v>227</v>
      </c>
      <c r="B345" s="3" t="n">
        <f aca="false">B344+$B$6</f>
        <v>40405.0416667786</v>
      </c>
      <c r="C345" s="0" t="n">
        <v>100</v>
      </c>
      <c r="D345" s="0" t="n">
        <v>20.96</v>
      </c>
      <c r="E345" s="0" t="n">
        <v>95.4</v>
      </c>
      <c r="F345" s="0" t="n">
        <v>0</v>
      </c>
      <c r="G345" s="0" t="n">
        <v>1.7136</v>
      </c>
      <c r="H345" s="0" t="n">
        <v>137.9</v>
      </c>
      <c r="I345" s="0" t="n">
        <v>15.56</v>
      </c>
      <c r="J345" s="0" t="n">
        <v>23.99</v>
      </c>
      <c r="K345" s="0" t="n">
        <v>0</v>
      </c>
    </row>
    <row r="346" customFormat="false" ht="12.75" hidden="false" customHeight="false" outlineLevel="0" collapsed="false">
      <c r="A346" s="0" t="n">
        <v>227</v>
      </c>
      <c r="B346" s="3" t="n">
        <f aca="false">B345+$B$6</f>
        <v>40405.0833334456</v>
      </c>
      <c r="C346" s="0" t="n">
        <v>200</v>
      </c>
      <c r="D346" s="0" t="n">
        <v>21.47</v>
      </c>
      <c r="E346" s="0" t="n">
        <v>95.2</v>
      </c>
      <c r="F346" s="0" t="n">
        <v>0</v>
      </c>
      <c r="G346" s="0" t="n">
        <v>2.5704</v>
      </c>
      <c r="H346" s="0" t="n">
        <v>138.9</v>
      </c>
      <c r="I346" s="0" t="n">
        <v>16.04</v>
      </c>
      <c r="J346" s="0" t="n">
        <v>23.89</v>
      </c>
      <c r="K346" s="0" t="n">
        <v>0</v>
      </c>
    </row>
    <row r="347" customFormat="false" ht="12.75" hidden="false" customHeight="false" outlineLevel="0" collapsed="false">
      <c r="A347" s="0" t="n">
        <v>227</v>
      </c>
      <c r="B347" s="3" t="n">
        <f aca="false">B346+$B$6</f>
        <v>40405.1250001126</v>
      </c>
      <c r="C347" s="0" t="n">
        <v>300</v>
      </c>
      <c r="D347" s="0" t="n">
        <v>21.64</v>
      </c>
      <c r="E347" s="0" t="n">
        <v>94.7</v>
      </c>
      <c r="F347" s="0" t="n">
        <v>0</v>
      </c>
      <c r="G347" s="0" t="n">
        <v>2.322</v>
      </c>
      <c r="H347" s="0" t="n">
        <v>134.6</v>
      </c>
      <c r="I347" s="0" t="n">
        <v>13.32</v>
      </c>
      <c r="J347" s="0" t="n">
        <v>23.8</v>
      </c>
      <c r="K347" s="0" t="n">
        <v>0</v>
      </c>
    </row>
    <row r="348" customFormat="false" ht="12.75" hidden="false" customHeight="false" outlineLevel="0" collapsed="false">
      <c r="A348" s="0" t="n">
        <v>227</v>
      </c>
      <c r="B348" s="3" t="n">
        <f aca="false">B347+$B$6</f>
        <v>40405.1666667796</v>
      </c>
      <c r="C348" s="0" t="n">
        <v>400</v>
      </c>
      <c r="D348" s="0" t="n">
        <v>21.73</v>
      </c>
      <c r="E348" s="0" t="n">
        <v>94.4</v>
      </c>
      <c r="F348" s="0" t="n">
        <v>0</v>
      </c>
      <c r="G348" s="0" t="n">
        <v>1.0944</v>
      </c>
      <c r="H348" s="0" t="n">
        <v>131.3</v>
      </c>
      <c r="I348" s="0" t="n">
        <v>10.74</v>
      </c>
      <c r="J348" s="0" t="n">
        <v>23.73</v>
      </c>
      <c r="K348" s="0" t="n">
        <v>0</v>
      </c>
    </row>
    <row r="349" customFormat="false" ht="12.75" hidden="false" customHeight="false" outlineLevel="0" collapsed="false">
      <c r="A349" s="0" t="n">
        <v>227</v>
      </c>
      <c r="B349" s="3" t="n">
        <f aca="false">B348+$B$6</f>
        <v>40405.2083334466</v>
      </c>
      <c r="C349" s="0" t="n">
        <v>500</v>
      </c>
      <c r="D349" s="0" t="n">
        <v>21.77</v>
      </c>
      <c r="E349" s="0" t="n">
        <v>94.2</v>
      </c>
      <c r="F349" s="0" t="n">
        <v>0</v>
      </c>
      <c r="G349" s="0" t="n">
        <v>1.368</v>
      </c>
      <c r="H349" s="0" t="n">
        <v>142</v>
      </c>
      <c r="I349" s="0" t="n">
        <v>12.2</v>
      </c>
      <c r="J349" s="0" t="n">
        <v>23.67</v>
      </c>
      <c r="K349" s="0" t="n">
        <v>0</v>
      </c>
    </row>
    <row r="350" customFormat="false" ht="12.75" hidden="false" customHeight="false" outlineLevel="0" collapsed="false">
      <c r="A350" s="0" t="n">
        <v>227</v>
      </c>
      <c r="B350" s="3" t="n">
        <f aca="false">B349+$B$6</f>
        <v>40405.2500001136</v>
      </c>
      <c r="C350" s="0" t="n">
        <v>600</v>
      </c>
      <c r="D350" s="0" t="n">
        <v>21.39</v>
      </c>
      <c r="E350" s="0" t="n">
        <v>95.3</v>
      </c>
      <c r="F350" s="0" t="n">
        <v>0</v>
      </c>
      <c r="G350" s="0" t="n">
        <v>0.6084</v>
      </c>
      <c r="H350" s="0" t="n">
        <v>146.8</v>
      </c>
      <c r="I350" s="0" t="n">
        <v>6.628</v>
      </c>
      <c r="J350" s="0" t="n">
        <v>23.62</v>
      </c>
      <c r="K350" s="0" t="n">
        <v>0</v>
      </c>
    </row>
    <row r="351" customFormat="false" ht="12.75" hidden="false" customHeight="false" outlineLevel="0" collapsed="false">
      <c r="A351" s="0" t="n">
        <v>227</v>
      </c>
      <c r="B351" s="3" t="n">
        <f aca="false">B350+$B$6</f>
        <v>40405.2916667806</v>
      </c>
      <c r="C351" s="0" t="n">
        <v>700</v>
      </c>
      <c r="D351" s="0" t="n">
        <v>21.23</v>
      </c>
      <c r="E351" s="0" t="n">
        <v>96.4</v>
      </c>
      <c r="F351" s="0" t="n">
        <v>0.002</v>
      </c>
      <c r="G351" s="0" t="n">
        <v>2.5704</v>
      </c>
      <c r="H351" s="0" t="n">
        <v>141.6</v>
      </c>
      <c r="I351" s="0" t="n">
        <v>13.29</v>
      </c>
      <c r="J351" s="0" t="n">
        <v>23.57</v>
      </c>
      <c r="K351" s="0" t="n">
        <v>0</v>
      </c>
    </row>
    <row r="352" customFormat="false" ht="12.75" hidden="false" customHeight="false" outlineLevel="0" collapsed="false">
      <c r="A352" s="0" t="n">
        <v>227</v>
      </c>
      <c r="B352" s="3" t="n">
        <f aca="false">B351+$B$6</f>
        <v>40405.3333334476</v>
      </c>
      <c r="C352" s="0" t="n">
        <v>800</v>
      </c>
      <c r="D352" s="0" t="n">
        <v>21.82</v>
      </c>
      <c r="E352" s="0" t="n">
        <v>94.9</v>
      </c>
      <c r="F352" s="0" t="n">
        <v>0.072</v>
      </c>
      <c r="G352" s="0" t="n">
        <v>1.9656</v>
      </c>
      <c r="H352" s="0" t="n">
        <v>137.7</v>
      </c>
      <c r="I352" s="0" t="n">
        <v>9.85</v>
      </c>
      <c r="J352" s="0" t="n">
        <v>23.51</v>
      </c>
      <c r="K352" s="0" t="n">
        <v>0</v>
      </c>
    </row>
    <row r="353" customFormat="false" ht="12.75" hidden="false" customHeight="false" outlineLevel="0" collapsed="false">
      <c r="A353" s="0" t="n">
        <v>227</v>
      </c>
      <c r="B353" s="3" t="n">
        <f aca="false">B352+$B$6</f>
        <v>40405.3750001146</v>
      </c>
      <c r="C353" s="0" t="n">
        <v>900</v>
      </c>
      <c r="D353" s="0" t="n">
        <v>22.88</v>
      </c>
      <c r="E353" s="0" t="n">
        <v>90.6</v>
      </c>
      <c r="F353" s="0" t="n">
        <v>0.128</v>
      </c>
      <c r="G353" s="0" t="n">
        <v>2.5056</v>
      </c>
      <c r="H353" s="0" t="n">
        <v>132.5</v>
      </c>
      <c r="I353" s="0" t="n">
        <v>11.52</v>
      </c>
      <c r="J353" s="0" t="n">
        <v>23.46</v>
      </c>
      <c r="K353" s="0" t="n">
        <v>0</v>
      </c>
    </row>
    <row r="354" customFormat="false" ht="12.75" hidden="false" customHeight="false" outlineLevel="0" collapsed="false">
      <c r="A354" s="0" t="n">
        <v>227</v>
      </c>
      <c r="B354" s="3" t="n">
        <f aca="false">B353+$B$6</f>
        <v>40405.4166667816</v>
      </c>
      <c r="C354" s="0" t="n">
        <v>1000</v>
      </c>
      <c r="D354" s="0" t="n">
        <v>24.63</v>
      </c>
      <c r="E354" s="0" t="n">
        <v>82.6</v>
      </c>
      <c r="F354" s="0" t="n">
        <v>0.252</v>
      </c>
      <c r="G354" s="0" t="n">
        <v>0.8388</v>
      </c>
      <c r="H354" s="0" t="n">
        <v>180.9</v>
      </c>
      <c r="I354" s="0" t="n">
        <v>47.78</v>
      </c>
      <c r="J354" s="0" t="n">
        <v>23.43</v>
      </c>
      <c r="K354" s="0" t="n">
        <v>0</v>
      </c>
    </row>
    <row r="355" customFormat="false" ht="12.75" hidden="false" customHeight="false" outlineLevel="0" collapsed="false">
      <c r="A355" s="0" t="n">
        <v>227</v>
      </c>
      <c r="B355" s="3" t="n">
        <f aca="false">B354+$B$6</f>
        <v>40405.4583334486</v>
      </c>
      <c r="C355" s="0" t="n">
        <v>1100</v>
      </c>
      <c r="D355" s="0" t="n">
        <v>26.27</v>
      </c>
      <c r="E355" s="0" t="n">
        <v>75.1</v>
      </c>
      <c r="F355" s="0" t="n">
        <v>0.396</v>
      </c>
      <c r="G355" s="0" t="n">
        <v>1.9332</v>
      </c>
      <c r="H355" s="0" t="n">
        <v>98.8</v>
      </c>
      <c r="I355" s="0" t="n">
        <v>77.2</v>
      </c>
      <c r="J355" s="0" t="n">
        <v>23.44</v>
      </c>
      <c r="K355" s="0" t="n">
        <v>0</v>
      </c>
    </row>
    <row r="356" customFormat="false" ht="12.75" hidden="false" customHeight="false" outlineLevel="0" collapsed="false">
      <c r="A356" s="0" t="n">
        <v>227</v>
      </c>
      <c r="B356" s="3" t="n">
        <f aca="false">B355+$B$6</f>
        <v>40405.5000001156</v>
      </c>
      <c r="C356" s="0" t="n">
        <v>1200</v>
      </c>
      <c r="D356" s="0" t="n">
        <v>28.01</v>
      </c>
      <c r="E356" s="0" t="n">
        <v>68.16</v>
      </c>
      <c r="F356" s="0" t="n">
        <v>0.512</v>
      </c>
      <c r="G356" s="0" t="n">
        <v>2.826</v>
      </c>
      <c r="H356" s="0" t="n">
        <v>222.6</v>
      </c>
      <c r="I356" s="0" t="n">
        <v>58.05</v>
      </c>
      <c r="J356" s="0" t="n">
        <v>23.5</v>
      </c>
      <c r="K356" s="0" t="n">
        <v>0</v>
      </c>
    </row>
    <row r="357" customFormat="false" ht="12.75" hidden="false" customHeight="false" outlineLevel="0" collapsed="false">
      <c r="A357" s="0" t="n">
        <v>227</v>
      </c>
      <c r="B357" s="3" t="n">
        <f aca="false">B356+$B$6</f>
        <v>40405.5416667826</v>
      </c>
      <c r="C357" s="0" t="n">
        <v>1300</v>
      </c>
      <c r="D357" s="0" t="n">
        <v>29.35</v>
      </c>
      <c r="E357" s="0" t="n">
        <v>62.87</v>
      </c>
      <c r="F357" s="0" t="n">
        <v>0.723</v>
      </c>
      <c r="G357" s="0" t="n">
        <v>4.6116</v>
      </c>
      <c r="H357" s="0" t="n">
        <v>250.2</v>
      </c>
      <c r="I357" s="0" t="n">
        <v>62.89</v>
      </c>
      <c r="J357" s="0" t="n">
        <v>23.62</v>
      </c>
      <c r="K357" s="0" t="n">
        <v>0</v>
      </c>
    </row>
    <row r="358" customFormat="false" ht="12.75" hidden="false" customHeight="false" outlineLevel="0" collapsed="false">
      <c r="A358" s="0" t="n">
        <v>227</v>
      </c>
      <c r="B358" s="3" t="n">
        <f aca="false">B357+$B$6</f>
        <v>40405.5833334496</v>
      </c>
      <c r="C358" s="0" t="n">
        <v>1400</v>
      </c>
      <c r="D358" s="0" t="n">
        <v>26.57</v>
      </c>
      <c r="E358" s="0" t="n">
        <v>78.2</v>
      </c>
      <c r="F358" s="0" t="n">
        <v>0.316</v>
      </c>
      <c r="G358" s="0" t="n">
        <v>7.0164</v>
      </c>
      <c r="H358" s="0" t="n">
        <v>141.6</v>
      </c>
      <c r="I358" s="0" t="n">
        <v>73.3</v>
      </c>
      <c r="J358" s="0" t="n">
        <v>23.82</v>
      </c>
      <c r="K358" s="0" t="n">
        <v>0</v>
      </c>
    </row>
    <row r="359" customFormat="false" ht="12.75" hidden="false" customHeight="false" outlineLevel="0" collapsed="false">
      <c r="A359" s="0" t="n">
        <v>227</v>
      </c>
      <c r="B359" s="3" t="n">
        <f aca="false">B358+$B$6</f>
        <v>40405.6250001166</v>
      </c>
      <c r="C359" s="0" t="n">
        <v>1500</v>
      </c>
      <c r="D359" s="0" t="n">
        <v>27.65</v>
      </c>
      <c r="E359" s="0" t="n">
        <v>73.6</v>
      </c>
      <c r="F359" s="0" t="n">
        <v>0.369</v>
      </c>
      <c r="G359" s="0" t="n">
        <v>6.6348</v>
      </c>
      <c r="H359" s="0" t="n">
        <v>186.1</v>
      </c>
      <c r="I359" s="0" t="n">
        <v>54.4</v>
      </c>
      <c r="J359" s="0" t="n">
        <v>24.03</v>
      </c>
      <c r="K359" s="0" t="n">
        <v>0</v>
      </c>
    </row>
    <row r="360" customFormat="false" ht="12.75" hidden="false" customHeight="false" outlineLevel="0" collapsed="false">
      <c r="A360" s="0" t="n">
        <v>227</v>
      </c>
      <c r="B360" s="3" t="n">
        <f aca="false">B359+$B$6</f>
        <v>40405.6666667836</v>
      </c>
      <c r="C360" s="0" t="n">
        <v>1600</v>
      </c>
      <c r="D360" s="0" t="n">
        <v>27.81</v>
      </c>
      <c r="E360" s="0" t="n">
        <v>71.7</v>
      </c>
      <c r="F360" s="0" t="n">
        <v>0.442</v>
      </c>
      <c r="G360" s="0" t="n">
        <v>5.9436</v>
      </c>
      <c r="H360" s="0" t="n">
        <v>252.6</v>
      </c>
      <c r="I360" s="0" t="n">
        <v>66.67</v>
      </c>
      <c r="J360" s="0" t="n">
        <v>24.2</v>
      </c>
      <c r="K360" s="0" t="n">
        <v>0</v>
      </c>
    </row>
    <row r="361" customFormat="false" ht="12.75" hidden="false" customHeight="false" outlineLevel="0" collapsed="false">
      <c r="A361" s="0" t="n">
        <v>227</v>
      </c>
      <c r="B361" s="3" t="n">
        <f aca="false">B360+$B$6</f>
        <v>40405.7083334506</v>
      </c>
      <c r="C361" s="0" t="n">
        <v>1700</v>
      </c>
      <c r="D361" s="0" t="n">
        <v>27.1</v>
      </c>
      <c r="E361" s="0" t="n">
        <v>77.5</v>
      </c>
      <c r="F361" s="0" t="n">
        <v>0.189</v>
      </c>
      <c r="G361" s="0" t="n">
        <v>6.3612</v>
      </c>
      <c r="H361" s="0" t="n">
        <v>127.3</v>
      </c>
      <c r="I361" s="0" t="n">
        <v>22.25</v>
      </c>
      <c r="J361" s="0" t="n">
        <v>24.35</v>
      </c>
      <c r="K361" s="0" t="n">
        <v>2</v>
      </c>
    </row>
    <row r="362" customFormat="false" ht="12.75" hidden="false" customHeight="false" outlineLevel="0" collapsed="false">
      <c r="A362" s="0" t="n">
        <v>227</v>
      </c>
      <c r="B362" s="3" t="n">
        <f aca="false">B361+$B$6</f>
        <v>40405.7500001176</v>
      </c>
      <c r="C362" s="0" t="n">
        <v>1800</v>
      </c>
      <c r="D362" s="0" t="n">
        <v>25.01</v>
      </c>
      <c r="E362" s="0" t="n">
        <v>89.2</v>
      </c>
      <c r="F362" s="0" t="n">
        <v>0.151</v>
      </c>
      <c r="G362" s="0" t="n">
        <v>7.0236</v>
      </c>
      <c r="H362" s="0" t="n">
        <v>157.5</v>
      </c>
      <c r="I362" s="0" t="n">
        <v>15.96</v>
      </c>
      <c r="J362" s="0" t="n">
        <v>24.46</v>
      </c>
      <c r="K362" s="0" t="n">
        <v>0</v>
      </c>
    </row>
    <row r="363" customFormat="false" ht="12.75" hidden="false" customHeight="false" outlineLevel="0" collapsed="false">
      <c r="A363" s="0" t="n">
        <v>227</v>
      </c>
      <c r="B363" s="3" t="n">
        <f aca="false">B362+$B$6</f>
        <v>40405.7916667846</v>
      </c>
      <c r="C363" s="0" t="n">
        <v>1900</v>
      </c>
      <c r="D363" s="0" t="n">
        <v>25.02</v>
      </c>
      <c r="E363" s="0" t="n">
        <v>88.2</v>
      </c>
      <c r="F363" s="0" t="n">
        <v>0.073</v>
      </c>
      <c r="G363" s="0" t="n">
        <v>5.4108</v>
      </c>
      <c r="H363" s="0" t="n">
        <v>163.1</v>
      </c>
      <c r="I363" s="0" t="n">
        <v>52.62</v>
      </c>
      <c r="J363" s="0" t="n">
        <v>24.52</v>
      </c>
      <c r="K363" s="0" t="n">
        <v>0</v>
      </c>
    </row>
    <row r="364" customFormat="false" ht="12.75" hidden="false" customHeight="false" outlineLevel="0" collapsed="false">
      <c r="A364" s="0" t="n">
        <v>227</v>
      </c>
      <c r="B364" s="3" t="n">
        <f aca="false">B363+$B$6</f>
        <v>40405.8333334516</v>
      </c>
      <c r="C364" s="0" t="n">
        <v>2000</v>
      </c>
      <c r="D364" s="0" t="n">
        <v>25.04</v>
      </c>
      <c r="E364" s="0" t="n">
        <v>86.3</v>
      </c>
      <c r="F364" s="0" t="n">
        <v>0.053</v>
      </c>
      <c r="G364" s="0" t="n">
        <v>1.1484</v>
      </c>
      <c r="H364" s="0" t="n">
        <v>232.3</v>
      </c>
      <c r="I364" s="0" t="n">
        <v>42.96</v>
      </c>
      <c r="J364" s="0" t="n">
        <v>24.52</v>
      </c>
      <c r="K364" s="0" t="n">
        <v>0</v>
      </c>
    </row>
    <row r="365" customFormat="false" ht="12.75" hidden="false" customHeight="false" outlineLevel="0" collapsed="false">
      <c r="A365" s="0" t="n">
        <v>227</v>
      </c>
      <c r="B365" s="3" t="n">
        <f aca="false">B364+$B$6</f>
        <v>40405.8750001186</v>
      </c>
      <c r="C365" s="0" t="n">
        <v>2100</v>
      </c>
      <c r="D365" s="0" t="n">
        <v>23.84</v>
      </c>
      <c r="E365" s="0" t="n">
        <v>90.7</v>
      </c>
      <c r="F365" s="0" t="n">
        <v>0.001</v>
      </c>
      <c r="G365" s="0" t="n">
        <v>0.9324</v>
      </c>
      <c r="H365" s="0" t="n">
        <v>132.5</v>
      </c>
      <c r="I365" s="0" t="n">
        <v>22.46</v>
      </c>
      <c r="J365" s="0" t="n">
        <v>24.51</v>
      </c>
      <c r="K365" s="0" t="n">
        <v>0</v>
      </c>
    </row>
    <row r="366" customFormat="false" ht="12.75" hidden="false" customHeight="false" outlineLevel="0" collapsed="false">
      <c r="A366" s="0" t="n">
        <v>227</v>
      </c>
      <c r="B366" s="3" t="n">
        <f aca="false">B365+$B$6</f>
        <v>40405.9166667856</v>
      </c>
      <c r="C366" s="0" t="n">
        <v>2200</v>
      </c>
      <c r="D366" s="0" t="n">
        <v>22.67</v>
      </c>
      <c r="E366" s="0" t="n">
        <v>95</v>
      </c>
      <c r="F366" s="0" t="n">
        <v>0</v>
      </c>
      <c r="G366" s="0" t="n">
        <v>0.2736</v>
      </c>
      <c r="H366" s="0" t="n">
        <v>30.17</v>
      </c>
      <c r="I366" s="0" t="n">
        <v>10.15</v>
      </c>
      <c r="J366" s="0" t="n">
        <v>24.47</v>
      </c>
      <c r="K366" s="0" t="n">
        <v>0</v>
      </c>
    </row>
    <row r="367" customFormat="false" ht="12.75" hidden="false" customHeight="false" outlineLevel="0" collapsed="false">
      <c r="A367" s="0" t="n">
        <v>227</v>
      </c>
      <c r="B367" s="3" t="n">
        <f aca="false">B366+$B$6</f>
        <v>40405.9583334526</v>
      </c>
      <c r="C367" s="0" t="n">
        <v>2300</v>
      </c>
      <c r="D367" s="0" t="n">
        <v>22.23</v>
      </c>
      <c r="E367" s="0" t="n">
        <v>96.5</v>
      </c>
      <c r="F367" s="0" t="n">
        <v>0</v>
      </c>
      <c r="G367" s="0" t="n">
        <v>0.7272</v>
      </c>
      <c r="H367" s="0" t="n">
        <v>88.8</v>
      </c>
      <c r="I367" s="0" t="n">
        <v>30.81</v>
      </c>
      <c r="J367" s="0" t="n">
        <v>24.39</v>
      </c>
      <c r="K367" s="0" t="n">
        <v>0</v>
      </c>
    </row>
    <row r="368" customFormat="false" ht="12.75" hidden="false" customHeight="false" outlineLevel="0" collapsed="false">
      <c r="A368" s="0" t="n">
        <v>228</v>
      </c>
      <c r="B368" s="3" t="n">
        <f aca="false">B367+$B$6</f>
        <v>40406.0000001196</v>
      </c>
      <c r="C368" s="0" t="n">
        <v>0</v>
      </c>
      <c r="D368" s="0" t="n">
        <v>21.95</v>
      </c>
      <c r="E368" s="0" t="n">
        <v>97.4</v>
      </c>
      <c r="F368" s="0" t="n">
        <v>0</v>
      </c>
      <c r="G368" s="0" t="n">
        <v>0.5472</v>
      </c>
      <c r="H368" s="0" t="n">
        <v>128</v>
      </c>
      <c r="I368" s="0" t="n">
        <v>5.937</v>
      </c>
      <c r="J368" s="0" t="n">
        <v>24.29</v>
      </c>
      <c r="K368" s="0" t="n">
        <v>0</v>
      </c>
    </row>
    <row r="369" customFormat="false" ht="12.75" hidden="false" customHeight="false" outlineLevel="0" collapsed="false">
      <c r="A369" s="0" t="n">
        <v>228</v>
      </c>
      <c r="B369" s="3" t="n">
        <f aca="false">B368+$B$6</f>
        <v>40406.0416667866</v>
      </c>
      <c r="C369" s="0" t="n">
        <v>100</v>
      </c>
      <c r="D369" s="0" t="n">
        <v>21.49</v>
      </c>
      <c r="E369" s="0" t="n">
        <v>98</v>
      </c>
      <c r="F369" s="0" t="n">
        <v>0</v>
      </c>
      <c r="G369" s="0" t="n">
        <v>0.5652</v>
      </c>
      <c r="H369" s="0" t="n">
        <v>121.8</v>
      </c>
      <c r="I369" s="0" t="n">
        <v>12.86</v>
      </c>
      <c r="J369" s="0" t="n">
        <v>24.19</v>
      </c>
      <c r="K369" s="0" t="n">
        <v>0</v>
      </c>
    </row>
    <row r="370" customFormat="false" ht="12.75" hidden="false" customHeight="false" outlineLevel="0" collapsed="false">
      <c r="A370" s="0" t="n">
        <v>228</v>
      </c>
      <c r="B370" s="3" t="n">
        <f aca="false">B369+$B$6</f>
        <v>40406.0833334536</v>
      </c>
      <c r="C370" s="0" t="n">
        <v>200</v>
      </c>
      <c r="D370" s="0" t="n">
        <v>21.41</v>
      </c>
      <c r="E370" s="0" t="n">
        <v>98.5</v>
      </c>
      <c r="F370" s="0" t="n">
        <v>0</v>
      </c>
      <c r="G370" s="0" t="n">
        <v>1.2456</v>
      </c>
      <c r="H370" s="0" t="n">
        <v>143.4</v>
      </c>
      <c r="I370" s="0" t="n">
        <v>18.78</v>
      </c>
      <c r="J370" s="0" t="n">
        <v>24.09</v>
      </c>
      <c r="K370" s="0" t="n">
        <v>0</v>
      </c>
    </row>
    <row r="371" customFormat="false" ht="12.75" hidden="false" customHeight="false" outlineLevel="0" collapsed="false">
      <c r="A371" s="0" t="n">
        <v>228</v>
      </c>
      <c r="B371" s="3" t="n">
        <f aca="false">B370+$B$6</f>
        <v>40406.1250001206</v>
      </c>
      <c r="C371" s="0" t="n">
        <v>300</v>
      </c>
      <c r="D371" s="0" t="n">
        <v>21.29</v>
      </c>
      <c r="E371" s="0" t="n">
        <v>98.9</v>
      </c>
      <c r="F371" s="0" t="n">
        <v>0</v>
      </c>
      <c r="G371" s="0" t="n">
        <v>0.486</v>
      </c>
      <c r="H371" s="0" t="n">
        <v>110.1</v>
      </c>
      <c r="I371" s="0" t="n">
        <v>19.61</v>
      </c>
      <c r="J371" s="0" t="n">
        <v>24</v>
      </c>
      <c r="K371" s="0" t="n">
        <v>0</v>
      </c>
    </row>
    <row r="372" customFormat="false" ht="12.75" hidden="false" customHeight="false" outlineLevel="0" collapsed="false">
      <c r="A372" s="0" t="n">
        <v>228</v>
      </c>
      <c r="B372" s="3" t="n">
        <f aca="false">B371+$B$6</f>
        <v>40406.1666667876</v>
      </c>
      <c r="C372" s="0" t="n">
        <v>400</v>
      </c>
      <c r="D372" s="0" t="n">
        <v>21.17</v>
      </c>
      <c r="E372" s="0" t="n">
        <v>99.1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3.93</v>
      </c>
      <c r="K372" s="0" t="n">
        <v>0</v>
      </c>
    </row>
    <row r="373" customFormat="false" ht="12.75" hidden="false" customHeight="false" outlineLevel="0" collapsed="false">
      <c r="A373" s="0" t="n">
        <v>228</v>
      </c>
      <c r="B373" s="3" t="n">
        <f aca="false">B372+$B$6</f>
        <v>40406.2083334546</v>
      </c>
      <c r="C373" s="0" t="n">
        <v>500</v>
      </c>
      <c r="D373" s="0" t="n">
        <v>20.75</v>
      </c>
      <c r="E373" s="0" t="n">
        <v>99.2</v>
      </c>
      <c r="F373" s="0" t="n">
        <v>0</v>
      </c>
      <c r="G373" s="0" t="n">
        <v>0.936</v>
      </c>
      <c r="H373" s="0" t="n">
        <v>131.6</v>
      </c>
      <c r="I373" s="0" t="n">
        <v>4.307</v>
      </c>
      <c r="J373" s="0" t="n">
        <v>23.87</v>
      </c>
      <c r="K373" s="0" t="n">
        <v>1</v>
      </c>
    </row>
    <row r="374" customFormat="false" ht="12.75" hidden="false" customHeight="false" outlineLevel="0" collapsed="false">
      <c r="A374" s="0" t="n">
        <v>228</v>
      </c>
      <c r="B374" s="3" t="n">
        <f aca="false">B373+$B$6</f>
        <v>40406.2500001216</v>
      </c>
      <c r="C374" s="0" t="n">
        <v>600</v>
      </c>
      <c r="D374" s="0" t="n">
        <v>20.76</v>
      </c>
      <c r="E374" s="0" t="n">
        <v>99.3</v>
      </c>
      <c r="F374" s="0" t="n">
        <v>0</v>
      </c>
      <c r="G374" s="0" t="n">
        <v>0.5472</v>
      </c>
      <c r="H374" s="0" t="n">
        <v>5.56</v>
      </c>
      <c r="I374" s="0" t="n">
        <v>15.59</v>
      </c>
      <c r="J374" s="0" t="n">
        <v>23.81</v>
      </c>
      <c r="K374" s="0" t="n">
        <v>0</v>
      </c>
    </row>
    <row r="375" customFormat="false" ht="12.75" hidden="false" customHeight="false" outlineLevel="0" collapsed="false">
      <c r="A375" s="0" t="n">
        <v>228</v>
      </c>
      <c r="B375" s="3" t="n">
        <f aca="false">B374+$B$6</f>
        <v>40406.2916667886</v>
      </c>
      <c r="C375" s="0" t="n">
        <v>700</v>
      </c>
      <c r="D375" s="0" t="n">
        <v>20.57</v>
      </c>
      <c r="E375" s="0" t="n">
        <v>99.4</v>
      </c>
      <c r="F375" s="0" t="n">
        <v>0.002</v>
      </c>
      <c r="G375" s="0" t="n">
        <v>2.3292</v>
      </c>
      <c r="H375" s="0" t="n">
        <v>319.6</v>
      </c>
      <c r="I375" s="0" t="n">
        <v>10.3</v>
      </c>
      <c r="J375" s="0" t="n">
        <v>23.75</v>
      </c>
      <c r="K375" s="0" t="n">
        <v>0</v>
      </c>
    </row>
    <row r="376" customFormat="false" ht="12.75" hidden="false" customHeight="false" outlineLevel="0" collapsed="false">
      <c r="A376" s="0" t="n">
        <v>228</v>
      </c>
      <c r="B376" s="3" t="n">
        <f aca="false">B375+$B$6</f>
        <v>40406.3333334556</v>
      </c>
      <c r="C376" s="0" t="n">
        <v>800</v>
      </c>
      <c r="D376" s="0" t="n">
        <v>20.45</v>
      </c>
      <c r="E376" s="0" t="n">
        <v>99.5</v>
      </c>
      <c r="F376" s="0" t="n">
        <v>0.04</v>
      </c>
      <c r="G376" s="0" t="n">
        <v>2.8584</v>
      </c>
      <c r="H376" s="0" t="n">
        <v>318.1</v>
      </c>
      <c r="I376" s="0" t="n">
        <v>16.01</v>
      </c>
      <c r="J376" s="0" t="n">
        <v>23.7</v>
      </c>
      <c r="K376" s="0" t="n">
        <v>0</v>
      </c>
    </row>
    <row r="377" customFormat="false" ht="12.75" hidden="false" customHeight="false" outlineLevel="0" collapsed="false">
      <c r="A377" s="0" t="n">
        <v>228</v>
      </c>
      <c r="B377" s="3" t="n">
        <f aca="false">B376+$B$6</f>
        <v>40406.3750001226</v>
      </c>
      <c r="C377" s="0" t="n">
        <v>900</v>
      </c>
      <c r="D377" s="0" t="n">
        <v>20.92</v>
      </c>
      <c r="E377" s="0" t="n">
        <v>99.4</v>
      </c>
      <c r="F377" s="0" t="n">
        <v>0.134</v>
      </c>
      <c r="G377" s="0" t="n">
        <v>2.5308</v>
      </c>
      <c r="H377" s="0" t="n">
        <v>342.7</v>
      </c>
      <c r="I377" s="0" t="n">
        <v>16.61</v>
      </c>
      <c r="J377" s="0" t="n">
        <v>23.64</v>
      </c>
      <c r="K377" s="0" t="n">
        <v>0</v>
      </c>
    </row>
    <row r="378" customFormat="false" ht="12.75" hidden="false" customHeight="false" outlineLevel="0" collapsed="false">
      <c r="A378" s="0" t="n">
        <v>228</v>
      </c>
      <c r="B378" s="3" t="n">
        <f aca="false">B377+$B$6</f>
        <v>40406.4166667896</v>
      </c>
      <c r="C378" s="0" t="n">
        <v>1000</v>
      </c>
      <c r="D378" s="0" t="n">
        <v>21.94</v>
      </c>
      <c r="E378" s="0" t="n">
        <v>98.8</v>
      </c>
      <c r="F378" s="0" t="n">
        <v>0.293</v>
      </c>
      <c r="G378" s="0" t="n">
        <v>2.1996</v>
      </c>
      <c r="H378" s="0" t="n">
        <v>9.2</v>
      </c>
      <c r="I378" s="0" t="n">
        <v>23.52</v>
      </c>
      <c r="J378" s="0" t="n">
        <v>23.6</v>
      </c>
      <c r="K378" s="0" t="n">
        <v>0</v>
      </c>
    </row>
    <row r="379" customFormat="false" ht="12.75" hidden="false" customHeight="false" outlineLevel="0" collapsed="false">
      <c r="A379" s="0" t="n">
        <v>228</v>
      </c>
      <c r="B379" s="3" t="n">
        <f aca="false">B378+$B$6</f>
        <v>40406.4583334566</v>
      </c>
      <c r="C379" s="0" t="n">
        <v>1100</v>
      </c>
      <c r="D379" s="0" t="n">
        <v>24.39</v>
      </c>
      <c r="E379" s="0" t="n">
        <v>93.8</v>
      </c>
      <c r="F379" s="0" t="n">
        <v>0.557</v>
      </c>
      <c r="G379" s="0" t="n">
        <v>1.7676</v>
      </c>
      <c r="H379" s="0" t="n">
        <v>340.8</v>
      </c>
      <c r="I379" s="0" t="n">
        <v>47.82</v>
      </c>
      <c r="J379" s="0" t="n">
        <v>23.59</v>
      </c>
      <c r="K379" s="0" t="n">
        <v>0</v>
      </c>
    </row>
    <row r="380" customFormat="false" ht="12.75" hidden="false" customHeight="false" outlineLevel="0" collapsed="false">
      <c r="A380" s="0" t="n">
        <v>228</v>
      </c>
      <c r="B380" s="3" t="n">
        <f aca="false">B379+$B$6</f>
        <v>40406.5000001236</v>
      </c>
      <c r="C380" s="0" t="n">
        <v>1200</v>
      </c>
      <c r="D380" s="0" t="n">
        <v>26.87</v>
      </c>
      <c r="E380" s="0" t="n">
        <v>82</v>
      </c>
      <c r="F380" s="0" t="n">
        <v>0.729</v>
      </c>
      <c r="G380" s="0" t="n">
        <v>2.9052</v>
      </c>
      <c r="H380" s="0" t="n">
        <v>147.3</v>
      </c>
      <c r="I380" s="0" t="n">
        <v>83.7</v>
      </c>
      <c r="J380" s="0" t="n">
        <v>23.64</v>
      </c>
      <c r="K380" s="0" t="n">
        <v>0</v>
      </c>
    </row>
    <row r="381" customFormat="false" ht="12.75" hidden="false" customHeight="false" outlineLevel="0" collapsed="false">
      <c r="A381" s="0" t="n">
        <v>228</v>
      </c>
      <c r="B381" s="3" t="n">
        <f aca="false">B380+$B$6</f>
        <v>40406.5416667906</v>
      </c>
      <c r="C381" s="0" t="n">
        <v>1300</v>
      </c>
      <c r="D381" s="0" t="n">
        <v>29.71</v>
      </c>
      <c r="E381" s="0" t="n">
        <v>67.96</v>
      </c>
      <c r="F381" s="0" t="n">
        <v>0.854</v>
      </c>
      <c r="G381" s="0" t="n">
        <v>3.042</v>
      </c>
      <c r="H381" s="0" t="n">
        <v>193</v>
      </c>
      <c r="I381" s="0" t="n">
        <v>66.76</v>
      </c>
      <c r="J381" s="0" t="n">
        <v>23.78</v>
      </c>
      <c r="K381" s="0" t="n">
        <v>0</v>
      </c>
    </row>
    <row r="382" customFormat="false" ht="12.75" hidden="false" customHeight="false" outlineLevel="0" collapsed="false">
      <c r="A382" s="0" t="n">
        <v>228</v>
      </c>
      <c r="B382" s="3" t="n">
        <f aca="false">B381+$B$6</f>
        <v>40406.5833334576</v>
      </c>
      <c r="C382" s="0" t="n">
        <v>1400</v>
      </c>
      <c r="D382" s="0" t="n">
        <v>31.9</v>
      </c>
      <c r="E382" s="0" t="n">
        <v>53.9</v>
      </c>
      <c r="F382" s="0" t="n">
        <v>0.856</v>
      </c>
      <c r="G382" s="0" t="n">
        <v>3.4848</v>
      </c>
      <c r="H382" s="0" t="n">
        <v>216.1</v>
      </c>
      <c r="I382" s="0" t="n">
        <v>68.46</v>
      </c>
      <c r="J382" s="0" t="n">
        <v>24.03</v>
      </c>
      <c r="K382" s="0" t="n">
        <v>0</v>
      </c>
    </row>
    <row r="383" customFormat="false" ht="12.75" hidden="false" customHeight="false" outlineLevel="0" collapsed="false">
      <c r="A383" s="0" t="n">
        <v>228</v>
      </c>
      <c r="B383" s="3" t="n">
        <f aca="false">B382+$B$6</f>
        <v>40406.6250001246</v>
      </c>
      <c r="C383" s="0" t="n">
        <v>1500</v>
      </c>
      <c r="D383" s="0" t="n">
        <v>28.99</v>
      </c>
      <c r="E383" s="0" t="n">
        <v>59.6</v>
      </c>
      <c r="F383" s="0" t="n">
        <v>0.182</v>
      </c>
      <c r="G383" s="0" t="n">
        <v>9.1044</v>
      </c>
      <c r="H383" s="0" t="n">
        <v>21.11</v>
      </c>
      <c r="I383" s="0" t="n">
        <v>29.61</v>
      </c>
      <c r="J383" s="0" t="n">
        <v>24.34</v>
      </c>
      <c r="K383" s="0" t="n">
        <v>0</v>
      </c>
    </row>
    <row r="384" customFormat="false" ht="12.75" hidden="false" customHeight="false" outlineLevel="0" collapsed="false">
      <c r="A384" s="0" t="n">
        <v>228</v>
      </c>
      <c r="B384" s="3" t="n">
        <f aca="false">B383+$B$6</f>
        <v>40406.6666667916</v>
      </c>
      <c r="C384" s="0" t="n">
        <v>1600</v>
      </c>
      <c r="D384" s="0" t="n">
        <v>24.27</v>
      </c>
      <c r="E384" s="0" t="n">
        <v>81</v>
      </c>
      <c r="F384" s="0" t="n">
        <v>0.143</v>
      </c>
      <c r="G384" s="0" t="n">
        <v>9.6084</v>
      </c>
      <c r="H384" s="0" t="n">
        <v>333.2</v>
      </c>
      <c r="I384" s="0" t="n">
        <v>27.49</v>
      </c>
      <c r="J384" s="0" t="n">
        <v>24.59</v>
      </c>
      <c r="K384" s="0" t="n">
        <v>0</v>
      </c>
    </row>
    <row r="385" customFormat="false" ht="12.75" hidden="false" customHeight="false" outlineLevel="0" collapsed="false">
      <c r="A385" s="0" t="n">
        <v>228</v>
      </c>
      <c r="B385" s="3" t="n">
        <f aca="false">B384+$B$6</f>
        <v>40406.7083334586</v>
      </c>
      <c r="C385" s="0" t="n">
        <v>1700</v>
      </c>
      <c r="D385" s="0" t="n">
        <v>24.28</v>
      </c>
      <c r="E385" s="0" t="n">
        <v>82.9</v>
      </c>
      <c r="F385" s="0" t="n">
        <v>0.275</v>
      </c>
      <c r="G385" s="0" t="n">
        <v>4.4388</v>
      </c>
      <c r="H385" s="0" t="n">
        <v>79.4</v>
      </c>
      <c r="I385" s="0" t="n">
        <v>62.61</v>
      </c>
      <c r="J385" s="0" t="n">
        <v>24.68</v>
      </c>
      <c r="K385" s="0" t="n">
        <v>0</v>
      </c>
    </row>
    <row r="386" customFormat="false" ht="12.75" hidden="false" customHeight="false" outlineLevel="0" collapsed="false">
      <c r="A386" s="0" t="n">
        <v>228</v>
      </c>
      <c r="B386" s="3" t="n">
        <f aca="false">B385+$B$6</f>
        <v>40406.7500001256</v>
      </c>
      <c r="C386" s="0" t="n">
        <v>1800</v>
      </c>
      <c r="D386" s="0" t="n">
        <v>25.31</v>
      </c>
      <c r="E386" s="0" t="n">
        <v>80.2</v>
      </c>
      <c r="F386" s="0" t="n">
        <v>0.191</v>
      </c>
      <c r="G386" s="0" t="n">
        <v>4.662</v>
      </c>
      <c r="H386" s="0" t="n">
        <v>74</v>
      </c>
      <c r="I386" s="0" t="n">
        <v>87.5</v>
      </c>
      <c r="J386" s="0" t="n">
        <v>24.69</v>
      </c>
      <c r="K386" s="0" t="n">
        <v>0</v>
      </c>
    </row>
    <row r="387" customFormat="false" ht="12.75" hidden="false" customHeight="false" outlineLevel="0" collapsed="false">
      <c r="A387" s="0" t="n">
        <v>228</v>
      </c>
      <c r="B387" s="3" t="n">
        <f aca="false">B386+$B$6</f>
        <v>40406.7916667926</v>
      </c>
      <c r="C387" s="0" t="n">
        <v>1900</v>
      </c>
      <c r="D387" s="0" t="n">
        <v>24.79</v>
      </c>
      <c r="E387" s="0" t="n">
        <v>83</v>
      </c>
      <c r="F387" s="0" t="n">
        <v>0.095</v>
      </c>
      <c r="G387" s="0" t="n">
        <v>4.2732</v>
      </c>
      <c r="H387" s="0" t="n">
        <v>4.697</v>
      </c>
      <c r="I387" s="0" t="n">
        <v>27.67</v>
      </c>
      <c r="J387" s="0" t="n">
        <v>24.7</v>
      </c>
      <c r="K387" s="0" t="n">
        <v>0</v>
      </c>
    </row>
    <row r="388" customFormat="false" ht="12.75" hidden="false" customHeight="false" outlineLevel="0" collapsed="false">
      <c r="A388" s="0" t="n">
        <v>228</v>
      </c>
      <c r="B388" s="3" t="n">
        <f aca="false">B387+$B$6</f>
        <v>40406.8333334596</v>
      </c>
      <c r="C388" s="0" t="n">
        <v>2000</v>
      </c>
      <c r="D388" s="0" t="n">
        <v>24.37</v>
      </c>
      <c r="E388" s="0" t="n">
        <v>85.8</v>
      </c>
      <c r="F388" s="0" t="n">
        <v>0.02</v>
      </c>
      <c r="G388" s="0" t="n">
        <v>2.8548</v>
      </c>
      <c r="H388" s="0" t="n">
        <v>324.6</v>
      </c>
      <c r="I388" s="0" t="n">
        <v>25.12</v>
      </c>
      <c r="J388" s="0" t="n">
        <v>24.69</v>
      </c>
      <c r="K388" s="0" t="n">
        <v>0</v>
      </c>
    </row>
    <row r="389" customFormat="false" ht="12.75" hidden="false" customHeight="false" outlineLevel="0" collapsed="false">
      <c r="A389" s="0" t="n">
        <v>228</v>
      </c>
      <c r="B389" s="3" t="n">
        <f aca="false">B388+$B$6</f>
        <v>40406.8750001266</v>
      </c>
      <c r="C389" s="0" t="n">
        <v>2100</v>
      </c>
      <c r="D389" s="0" t="n">
        <v>23.66</v>
      </c>
      <c r="E389" s="0" t="n">
        <v>90.2</v>
      </c>
      <c r="F389" s="0" t="n">
        <v>0.001</v>
      </c>
      <c r="G389" s="0" t="n">
        <v>1.6164</v>
      </c>
      <c r="H389" s="0" t="n">
        <v>336.6</v>
      </c>
      <c r="I389" s="0" t="n">
        <v>26.06</v>
      </c>
      <c r="J389" s="0" t="n">
        <v>24.65</v>
      </c>
      <c r="K389" s="0" t="n">
        <v>0</v>
      </c>
    </row>
    <row r="390" customFormat="false" ht="12.75" hidden="false" customHeight="false" outlineLevel="0" collapsed="false">
      <c r="A390" s="0" t="n">
        <v>228</v>
      </c>
      <c r="B390" s="3" t="n">
        <f aca="false">B389+$B$6</f>
        <v>40406.9166667936</v>
      </c>
      <c r="C390" s="0" t="n">
        <v>2200</v>
      </c>
      <c r="D390" s="0" t="n">
        <v>22.87</v>
      </c>
      <c r="E390" s="0" t="n">
        <v>92.6</v>
      </c>
      <c r="F390" s="0" t="n">
        <v>0</v>
      </c>
      <c r="G390" s="0" t="n">
        <v>1.1844</v>
      </c>
      <c r="H390" s="0" t="n">
        <v>347.4</v>
      </c>
      <c r="I390" s="0" t="n">
        <v>32.63</v>
      </c>
      <c r="J390" s="0" t="n">
        <v>24.6</v>
      </c>
      <c r="K390" s="0" t="n">
        <v>0</v>
      </c>
    </row>
    <row r="391" customFormat="false" ht="12.75" hidden="false" customHeight="false" outlineLevel="0" collapsed="false">
      <c r="A391" s="0" t="n">
        <v>228</v>
      </c>
      <c r="B391" s="3" t="n">
        <f aca="false">B390+$B$6</f>
        <v>40406.9583334606</v>
      </c>
      <c r="C391" s="0" t="n">
        <v>2300</v>
      </c>
      <c r="D391" s="0" t="n">
        <v>21.99</v>
      </c>
      <c r="E391" s="0" t="n">
        <v>94.2</v>
      </c>
      <c r="F391" s="0" t="n">
        <v>0</v>
      </c>
      <c r="G391" s="0" t="n">
        <v>0.468</v>
      </c>
      <c r="H391" s="0" t="n">
        <v>7.65</v>
      </c>
      <c r="I391" s="0" t="n">
        <v>10.25</v>
      </c>
      <c r="J391" s="0" t="n">
        <v>24.51</v>
      </c>
      <c r="K391" s="0" t="n">
        <v>0</v>
      </c>
    </row>
    <row r="392" customFormat="false" ht="12.75" hidden="false" customHeight="false" outlineLevel="0" collapsed="false">
      <c r="A392" s="0" t="n">
        <v>229</v>
      </c>
      <c r="B392" s="3" t="n">
        <f aca="false">B391+$B$6</f>
        <v>40407.0000001276</v>
      </c>
      <c r="C392" s="0" t="n">
        <v>0</v>
      </c>
      <c r="D392" s="0" t="n">
        <v>21.8</v>
      </c>
      <c r="E392" s="0" t="n">
        <v>95.1</v>
      </c>
      <c r="F392" s="0" t="n">
        <v>0</v>
      </c>
      <c r="G392" s="0" t="n">
        <v>0.558</v>
      </c>
      <c r="H392" s="0" t="n">
        <v>345.9</v>
      </c>
      <c r="I392" s="0" t="n">
        <v>24.15</v>
      </c>
      <c r="J392" s="0" t="n">
        <v>24.42</v>
      </c>
      <c r="K392" s="0" t="n">
        <v>0</v>
      </c>
    </row>
    <row r="393" customFormat="false" ht="12.75" hidden="false" customHeight="false" outlineLevel="0" collapsed="false">
      <c r="A393" s="0" t="n">
        <v>229</v>
      </c>
      <c r="B393" s="3" t="n">
        <f aca="false">B392+$B$6</f>
        <v>40407.0416667946</v>
      </c>
      <c r="C393" s="0" t="n">
        <v>100</v>
      </c>
      <c r="D393" s="0" t="n">
        <v>21.63</v>
      </c>
      <c r="E393" s="0" t="n">
        <v>95.5</v>
      </c>
      <c r="F393" s="0" t="n">
        <v>0</v>
      </c>
      <c r="G393" s="0" t="n">
        <v>1.0008</v>
      </c>
      <c r="H393" s="0" t="n">
        <v>322.4</v>
      </c>
      <c r="I393" s="0" t="n">
        <v>26.96</v>
      </c>
      <c r="J393" s="0" t="n">
        <v>24.32</v>
      </c>
      <c r="K393" s="0" t="n">
        <v>0</v>
      </c>
    </row>
    <row r="394" customFormat="false" ht="12.75" hidden="false" customHeight="false" outlineLevel="0" collapsed="false">
      <c r="A394" s="0" t="n">
        <v>229</v>
      </c>
      <c r="B394" s="3" t="n">
        <f aca="false">B393+$B$6</f>
        <v>40407.0833334616</v>
      </c>
      <c r="C394" s="0" t="n">
        <v>200</v>
      </c>
      <c r="D394" s="0" t="n">
        <v>21.3</v>
      </c>
      <c r="E394" s="0" t="n">
        <v>96.8</v>
      </c>
      <c r="F394" s="0" t="n">
        <v>0</v>
      </c>
      <c r="G394" s="0" t="n">
        <v>1.1088</v>
      </c>
      <c r="H394" s="0" t="n">
        <v>349.5</v>
      </c>
      <c r="I394" s="0" t="n">
        <v>18.56</v>
      </c>
      <c r="J394" s="0" t="n">
        <v>24.22</v>
      </c>
      <c r="K394" s="0" t="n">
        <v>0</v>
      </c>
    </row>
    <row r="395" customFormat="false" ht="12.75" hidden="false" customHeight="false" outlineLevel="0" collapsed="false">
      <c r="A395" s="0" t="n">
        <v>229</v>
      </c>
      <c r="B395" s="3" t="n">
        <f aca="false">B394+$B$6</f>
        <v>40407.1250001286</v>
      </c>
      <c r="C395" s="0" t="n">
        <v>300</v>
      </c>
      <c r="D395" s="0" t="n">
        <v>20.82</v>
      </c>
      <c r="E395" s="0" t="n">
        <v>97.4</v>
      </c>
      <c r="F395" s="0" t="n">
        <v>0</v>
      </c>
      <c r="G395" s="0" t="n">
        <v>0.1908</v>
      </c>
      <c r="H395" s="0" t="n">
        <v>355.1</v>
      </c>
      <c r="I395" s="0" t="n">
        <v>9.74</v>
      </c>
      <c r="J395" s="0" t="n">
        <v>24.12</v>
      </c>
      <c r="K395" s="0" t="n">
        <v>0</v>
      </c>
    </row>
    <row r="396" customFormat="false" ht="12.75" hidden="false" customHeight="false" outlineLevel="0" collapsed="false">
      <c r="A396" s="0" t="n">
        <v>229</v>
      </c>
      <c r="B396" s="3" t="n">
        <f aca="false">B395+$B$6</f>
        <v>40407.1666667956</v>
      </c>
      <c r="C396" s="0" t="n">
        <v>400</v>
      </c>
      <c r="D396" s="0" t="n">
        <v>20.8</v>
      </c>
      <c r="E396" s="0" t="n">
        <v>97.8</v>
      </c>
      <c r="F396" s="0" t="n">
        <v>0</v>
      </c>
      <c r="G396" s="0" t="n">
        <v>0.4932</v>
      </c>
      <c r="H396" s="0" t="n">
        <v>101.3</v>
      </c>
      <c r="I396" s="0" t="n">
        <v>22.66</v>
      </c>
      <c r="J396" s="0" t="n">
        <v>24.03</v>
      </c>
      <c r="K396" s="0" t="n">
        <v>0</v>
      </c>
    </row>
    <row r="397" customFormat="false" ht="12.75" hidden="false" customHeight="false" outlineLevel="0" collapsed="false">
      <c r="A397" s="0" t="n">
        <v>229</v>
      </c>
      <c r="B397" s="3" t="n">
        <f aca="false">B396+$B$6</f>
        <v>40407.2083334626</v>
      </c>
      <c r="C397" s="0" t="n">
        <v>500</v>
      </c>
      <c r="D397" s="0" t="n">
        <v>20.73</v>
      </c>
      <c r="E397" s="0" t="n">
        <v>97.9</v>
      </c>
      <c r="F397" s="0" t="n">
        <v>0</v>
      </c>
      <c r="G397" s="0" t="n">
        <v>0.1872</v>
      </c>
      <c r="H397" s="0" t="n">
        <v>148.2</v>
      </c>
      <c r="I397" s="0" t="n">
        <v>2.66</v>
      </c>
      <c r="J397" s="0" t="n">
        <v>23.93</v>
      </c>
      <c r="K397" s="0" t="n">
        <v>0</v>
      </c>
    </row>
    <row r="398" customFormat="false" ht="12.75" hidden="false" customHeight="false" outlineLevel="0" collapsed="false">
      <c r="A398" s="0" t="n">
        <v>229</v>
      </c>
      <c r="B398" s="3" t="n">
        <f aca="false">B397+$B$6</f>
        <v>40407.2500001296</v>
      </c>
      <c r="C398" s="0" t="n">
        <v>600</v>
      </c>
      <c r="D398" s="0" t="n">
        <v>20.75</v>
      </c>
      <c r="E398" s="0" t="n">
        <v>97.9</v>
      </c>
      <c r="F398" s="0" t="n">
        <v>0</v>
      </c>
      <c r="G398" s="0" t="n">
        <v>0.0144</v>
      </c>
      <c r="H398" s="0" t="n">
        <v>149</v>
      </c>
      <c r="I398" s="0" t="n">
        <v>0</v>
      </c>
      <c r="J398" s="0" t="n">
        <v>23.84</v>
      </c>
      <c r="K398" s="0" t="n">
        <v>0</v>
      </c>
    </row>
    <row r="399" customFormat="false" ht="12.75" hidden="false" customHeight="false" outlineLevel="0" collapsed="false">
      <c r="A399" s="0" t="n">
        <v>229</v>
      </c>
      <c r="B399" s="3" t="n">
        <f aca="false">B398+$B$6</f>
        <v>40407.2916667966</v>
      </c>
      <c r="C399" s="0" t="n">
        <v>700</v>
      </c>
      <c r="D399" s="0" t="n">
        <v>20.8</v>
      </c>
      <c r="E399" s="0" t="n">
        <v>98</v>
      </c>
      <c r="F399" s="0" t="n">
        <v>0.002</v>
      </c>
      <c r="G399" s="0" t="n">
        <v>0.1296</v>
      </c>
      <c r="H399" s="0" t="n">
        <v>291.4</v>
      </c>
      <c r="I399" s="0" t="n">
        <v>8.35</v>
      </c>
      <c r="J399" s="0" t="n">
        <v>23.77</v>
      </c>
      <c r="K399" s="0" t="n">
        <v>0</v>
      </c>
    </row>
    <row r="400" customFormat="false" ht="12.75" hidden="false" customHeight="false" outlineLevel="0" collapsed="false">
      <c r="A400" s="0" t="n">
        <v>229</v>
      </c>
      <c r="B400" s="3" t="n">
        <f aca="false">B399+$B$6</f>
        <v>40407.3333334636</v>
      </c>
      <c r="C400" s="0" t="n">
        <v>800</v>
      </c>
      <c r="D400" s="0" t="n">
        <v>21.06</v>
      </c>
      <c r="E400" s="0" t="n">
        <v>97.6</v>
      </c>
      <c r="F400" s="0" t="n">
        <v>0.049</v>
      </c>
      <c r="G400" s="0" t="n">
        <v>0.8064</v>
      </c>
      <c r="H400" s="0" t="n">
        <v>147.9</v>
      </c>
      <c r="I400" s="0" t="n">
        <v>6.906</v>
      </c>
      <c r="J400" s="0" t="n">
        <v>23.7</v>
      </c>
      <c r="K400" s="0" t="n">
        <v>0</v>
      </c>
    </row>
    <row r="401" customFormat="false" ht="12.75" hidden="false" customHeight="false" outlineLevel="0" collapsed="false">
      <c r="A401" s="0" t="n">
        <v>229</v>
      </c>
      <c r="B401" s="3" t="n">
        <f aca="false">B400+$B$6</f>
        <v>40407.3750001306</v>
      </c>
      <c r="C401" s="0" t="n">
        <v>900</v>
      </c>
      <c r="D401" s="0" t="n">
        <v>22.86</v>
      </c>
      <c r="E401" s="0" t="n">
        <v>91.4</v>
      </c>
      <c r="F401" s="0" t="n">
        <v>0.217</v>
      </c>
      <c r="G401" s="0" t="n">
        <v>3.024</v>
      </c>
      <c r="H401" s="0" t="n">
        <v>353.1</v>
      </c>
      <c r="I401" s="0" t="n">
        <v>35.2</v>
      </c>
      <c r="J401" s="0" t="n">
        <v>23.63</v>
      </c>
      <c r="K401" s="0" t="n">
        <v>0</v>
      </c>
    </row>
    <row r="402" customFormat="false" ht="12.75" hidden="false" customHeight="false" outlineLevel="0" collapsed="false">
      <c r="A402" s="0" t="n">
        <v>229</v>
      </c>
      <c r="B402" s="3" t="n">
        <f aca="false">B401+$B$6</f>
        <v>40407.4166667976</v>
      </c>
      <c r="C402" s="0" t="n">
        <v>1000</v>
      </c>
      <c r="D402" s="0" t="n">
        <v>25.11</v>
      </c>
      <c r="E402" s="0" t="n">
        <v>81.6</v>
      </c>
      <c r="F402" s="0" t="n">
        <v>0.437</v>
      </c>
      <c r="G402" s="0" t="n">
        <v>2.7036</v>
      </c>
      <c r="H402" s="0" t="n">
        <v>337.2</v>
      </c>
      <c r="I402" s="0" t="n">
        <v>43.33</v>
      </c>
      <c r="J402" s="0" t="n">
        <v>23.59</v>
      </c>
      <c r="K402" s="0" t="n">
        <v>0</v>
      </c>
    </row>
    <row r="403" customFormat="false" ht="12.75" hidden="false" customHeight="false" outlineLevel="0" collapsed="false">
      <c r="A403" s="0" t="n">
        <v>229</v>
      </c>
      <c r="B403" s="3" t="n">
        <f aca="false">B402+$B$6</f>
        <v>40407.4583334646</v>
      </c>
      <c r="C403" s="0" t="n">
        <v>1100</v>
      </c>
      <c r="D403" s="0" t="n">
        <v>26.77</v>
      </c>
      <c r="E403" s="0" t="n">
        <v>74.2</v>
      </c>
      <c r="F403" s="0" t="n">
        <v>0.571</v>
      </c>
      <c r="G403" s="0" t="n">
        <v>3.7116</v>
      </c>
      <c r="H403" s="0" t="n">
        <v>249.7</v>
      </c>
      <c r="I403" s="0" t="n">
        <v>44.54</v>
      </c>
      <c r="J403" s="0" t="n">
        <v>23.59</v>
      </c>
      <c r="K403" s="0" t="n">
        <v>0</v>
      </c>
    </row>
    <row r="404" customFormat="false" ht="12.75" hidden="false" customHeight="false" outlineLevel="0" collapsed="false">
      <c r="A404" s="0" t="n">
        <v>229</v>
      </c>
      <c r="B404" s="3" t="n">
        <f aca="false">B403+$B$6</f>
        <v>40407.5000001316</v>
      </c>
      <c r="C404" s="0" t="n">
        <v>1200</v>
      </c>
      <c r="D404" s="0" t="n">
        <v>28.81</v>
      </c>
      <c r="E404" s="0" t="n">
        <v>65.69</v>
      </c>
      <c r="F404" s="0" t="n">
        <v>0.793</v>
      </c>
      <c r="G404" s="0" t="n">
        <v>3.708</v>
      </c>
      <c r="H404" s="0" t="n">
        <v>256.2</v>
      </c>
      <c r="I404" s="0" t="n">
        <v>64.59</v>
      </c>
      <c r="J404" s="0" t="n">
        <v>23.67</v>
      </c>
      <c r="K404" s="0" t="n">
        <v>0</v>
      </c>
    </row>
    <row r="405" customFormat="false" ht="12.75" hidden="false" customHeight="false" outlineLevel="0" collapsed="false">
      <c r="A405" s="0" t="n">
        <v>229</v>
      </c>
      <c r="B405" s="3" t="n">
        <f aca="false">B404+$B$6</f>
        <v>40407.5416667986</v>
      </c>
      <c r="C405" s="0" t="n">
        <v>1300</v>
      </c>
      <c r="D405" s="0" t="n">
        <v>29.68</v>
      </c>
      <c r="E405" s="0" t="n">
        <v>61.05</v>
      </c>
      <c r="F405" s="0" t="n">
        <v>0.657</v>
      </c>
      <c r="G405" s="0" t="n">
        <v>3.2292</v>
      </c>
      <c r="H405" s="0" t="n">
        <v>321.9</v>
      </c>
      <c r="I405" s="0" t="n">
        <v>61.53</v>
      </c>
      <c r="J405" s="0" t="n">
        <v>23.84</v>
      </c>
      <c r="K405" s="0" t="n">
        <v>0</v>
      </c>
    </row>
    <row r="406" customFormat="false" ht="12.75" hidden="false" customHeight="false" outlineLevel="0" collapsed="false">
      <c r="A406" s="0" t="n">
        <v>229</v>
      </c>
      <c r="B406" s="3" t="n">
        <f aca="false">B405+$B$6</f>
        <v>40407.5833334656</v>
      </c>
      <c r="C406" s="0" t="n">
        <v>1400</v>
      </c>
      <c r="D406" s="0" t="n">
        <v>29.99</v>
      </c>
      <c r="E406" s="0" t="n">
        <v>58.51</v>
      </c>
      <c r="F406" s="0" t="n">
        <v>0.751</v>
      </c>
      <c r="G406" s="0" t="n">
        <v>5.8248</v>
      </c>
      <c r="H406" s="0" t="n">
        <v>49.64</v>
      </c>
      <c r="I406" s="0" t="n">
        <v>47.52</v>
      </c>
      <c r="J406" s="0" t="n">
        <v>24.07</v>
      </c>
      <c r="K406" s="0" t="n">
        <v>0</v>
      </c>
    </row>
    <row r="407" customFormat="false" ht="12.75" hidden="false" customHeight="false" outlineLevel="0" collapsed="false">
      <c r="A407" s="0" t="n">
        <v>229</v>
      </c>
      <c r="B407" s="3" t="n">
        <f aca="false">B406+$B$6</f>
        <v>40407.6250001326</v>
      </c>
      <c r="C407" s="0" t="n">
        <v>1500</v>
      </c>
      <c r="D407" s="0" t="n">
        <v>30.87</v>
      </c>
      <c r="E407" s="0" t="n">
        <v>52.17</v>
      </c>
      <c r="F407" s="0" t="n">
        <v>0.522</v>
      </c>
      <c r="G407" s="0" t="n">
        <v>4.1364</v>
      </c>
      <c r="H407" s="0" t="n">
        <v>95.2</v>
      </c>
      <c r="I407" s="0" t="n">
        <v>55.98</v>
      </c>
      <c r="J407" s="0" t="n">
        <v>24.31</v>
      </c>
      <c r="K407" s="0" t="n">
        <v>0</v>
      </c>
    </row>
    <row r="408" customFormat="false" ht="12.75" hidden="false" customHeight="false" outlineLevel="0" collapsed="false">
      <c r="A408" s="0" t="n">
        <v>229</v>
      </c>
      <c r="B408" s="3" t="n">
        <f aca="false">B407+$B$6</f>
        <v>40407.6666667996</v>
      </c>
      <c r="C408" s="0" t="n">
        <v>1600</v>
      </c>
      <c r="D408" s="0" t="n">
        <v>30.15</v>
      </c>
      <c r="E408" s="0" t="n">
        <v>55.26</v>
      </c>
      <c r="F408" s="0" t="n">
        <v>0.365</v>
      </c>
      <c r="G408" s="0" t="n">
        <v>5.3712</v>
      </c>
      <c r="H408" s="0" t="n">
        <v>330.8</v>
      </c>
      <c r="I408" s="0" t="n">
        <v>38.51</v>
      </c>
      <c r="J408" s="0" t="n">
        <v>24.54</v>
      </c>
      <c r="K408" s="0" t="n">
        <v>0</v>
      </c>
    </row>
    <row r="409" customFormat="false" ht="12.75" hidden="false" customHeight="false" outlineLevel="0" collapsed="false">
      <c r="A409" s="0" t="n">
        <v>229</v>
      </c>
      <c r="B409" s="3" t="n">
        <f aca="false">B408+$B$6</f>
        <v>40407.7083334666</v>
      </c>
      <c r="C409" s="0" t="n">
        <v>1700</v>
      </c>
      <c r="D409" s="0" t="n">
        <v>26.77</v>
      </c>
      <c r="E409" s="0" t="n">
        <v>75.9</v>
      </c>
      <c r="F409" s="0" t="n">
        <v>0.109</v>
      </c>
      <c r="G409" s="0" t="n">
        <v>5.9724</v>
      </c>
      <c r="H409" s="0" t="n">
        <v>352.6</v>
      </c>
      <c r="I409" s="0" t="n">
        <v>90.7</v>
      </c>
      <c r="J409" s="0" t="n">
        <v>24.72</v>
      </c>
      <c r="K409" s="0" t="n">
        <v>0</v>
      </c>
    </row>
    <row r="410" customFormat="false" ht="12.75" hidden="false" customHeight="false" outlineLevel="0" collapsed="false">
      <c r="A410" s="0" t="n">
        <v>229</v>
      </c>
      <c r="B410" s="3" t="n">
        <f aca="false">B409+$B$6</f>
        <v>40407.7500001336</v>
      </c>
      <c r="C410" s="0" t="n">
        <v>1800</v>
      </c>
      <c r="D410" s="0" t="n">
        <v>25.17</v>
      </c>
      <c r="E410" s="0" t="n">
        <v>83.2</v>
      </c>
      <c r="F410" s="0" t="n">
        <v>0.181</v>
      </c>
      <c r="G410" s="0" t="n">
        <v>10.987</v>
      </c>
      <c r="H410" s="0" t="n">
        <v>151.4</v>
      </c>
      <c r="I410" s="0" t="n">
        <v>16.95</v>
      </c>
      <c r="J410" s="0" t="n">
        <v>24.82</v>
      </c>
      <c r="K410" s="0" t="n">
        <v>0</v>
      </c>
    </row>
    <row r="411" customFormat="false" ht="12.75" hidden="false" customHeight="false" outlineLevel="0" collapsed="false">
      <c r="A411" s="0" t="n">
        <v>229</v>
      </c>
      <c r="B411" s="3" t="n">
        <f aca="false">B410+$B$6</f>
        <v>40407.7916668006</v>
      </c>
      <c r="C411" s="0" t="n">
        <v>1900</v>
      </c>
      <c r="D411" s="0" t="n">
        <v>24.12</v>
      </c>
      <c r="E411" s="0" t="n">
        <v>86.5</v>
      </c>
      <c r="F411" s="0" t="n">
        <v>0.019</v>
      </c>
      <c r="G411" s="0" t="n">
        <v>7.056</v>
      </c>
      <c r="H411" s="0" t="n">
        <v>142.1</v>
      </c>
      <c r="I411" s="0" t="n">
        <v>25.08</v>
      </c>
      <c r="J411" s="0" t="n">
        <v>24.83</v>
      </c>
      <c r="K411" s="0" t="n">
        <v>0</v>
      </c>
    </row>
    <row r="412" customFormat="false" ht="12.75" hidden="false" customHeight="false" outlineLevel="0" collapsed="false">
      <c r="A412" s="0" t="n">
        <v>229</v>
      </c>
      <c r="B412" s="3" t="n">
        <f aca="false">B411+$B$6</f>
        <v>40407.8333334676</v>
      </c>
      <c r="C412" s="0" t="n">
        <v>2000</v>
      </c>
      <c r="D412" s="0" t="n">
        <v>23.47</v>
      </c>
      <c r="E412" s="0" t="n">
        <v>88.5</v>
      </c>
      <c r="F412" s="0" t="n">
        <v>0.002</v>
      </c>
      <c r="G412" s="0" t="n">
        <v>1.1124</v>
      </c>
      <c r="H412" s="0" t="n">
        <v>125</v>
      </c>
      <c r="I412" s="0" t="n">
        <v>32.58</v>
      </c>
      <c r="J412" s="0" t="n">
        <v>24.8</v>
      </c>
      <c r="K412" s="0" t="n">
        <v>7</v>
      </c>
    </row>
    <row r="413" customFormat="false" ht="12.75" hidden="false" customHeight="false" outlineLevel="0" collapsed="false">
      <c r="A413" s="0" t="n">
        <v>229</v>
      </c>
      <c r="B413" s="3" t="n">
        <f aca="false">B412+$B$6</f>
        <v>40407.8750001346</v>
      </c>
      <c r="C413" s="0" t="n">
        <v>2100</v>
      </c>
      <c r="D413" s="0" t="n">
        <v>22.88</v>
      </c>
      <c r="E413" s="0" t="n">
        <v>93.5</v>
      </c>
      <c r="F413" s="0" t="n">
        <v>0</v>
      </c>
      <c r="G413" s="0" t="n">
        <v>1.6776</v>
      </c>
      <c r="H413" s="0" t="n">
        <v>358</v>
      </c>
      <c r="I413" s="0" t="n">
        <v>13.75</v>
      </c>
      <c r="J413" s="0" t="n">
        <v>24.74</v>
      </c>
      <c r="K413" s="0" t="n">
        <v>11</v>
      </c>
    </row>
    <row r="414" customFormat="false" ht="12.75" hidden="false" customHeight="false" outlineLevel="0" collapsed="false">
      <c r="A414" s="0" t="n">
        <v>229</v>
      </c>
      <c r="B414" s="3" t="n">
        <f aca="false">B413+$B$6</f>
        <v>40407.9166668016</v>
      </c>
      <c r="C414" s="0" t="n">
        <v>2200</v>
      </c>
      <c r="D414" s="0" t="n">
        <v>22.58</v>
      </c>
      <c r="E414" s="0" t="n">
        <v>95</v>
      </c>
      <c r="F414" s="0" t="n">
        <v>0</v>
      </c>
      <c r="G414" s="0" t="n">
        <v>3.096</v>
      </c>
      <c r="H414" s="0" t="n">
        <v>348.1</v>
      </c>
      <c r="I414" s="0" t="n">
        <v>24.44</v>
      </c>
      <c r="J414" s="0" t="n">
        <v>24.66</v>
      </c>
      <c r="K414" s="0" t="n">
        <v>3</v>
      </c>
    </row>
    <row r="415" customFormat="false" ht="12.75" hidden="false" customHeight="false" outlineLevel="0" collapsed="false">
      <c r="A415" s="0" t="n">
        <v>229</v>
      </c>
      <c r="B415" s="3" t="n">
        <f aca="false">B414+$B$6</f>
        <v>40407.9583334686</v>
      </c>
      <c r="C415" s="0" t="n">
        <v>2300</v>
      </c>
      <c r="D415" s="0" t="n">
        <v>22.34</v>
      </c>
      <c r="E415" s="0" t="n">
        <v>95.9</v>
      </c>
      <c r="F415" s="0" t="n">
        <v>0</v>
      </c>
      <c r="G415" s="0" t="n">
        <v>1.1376</v>
      </c>
      <c r="H415" s="0" t="n">
        <v>323</v>
      </c>
      <c r="I415" s="0" t="n">
        <v>25.25</v>
      </c>
      <c r="J415" s="0" t="n">
        <v>24.57</v>
      </c>
      <c r="K415" s="0" t="n">
        <v>5</v>
      </c>
    </row>
    <row r="416" customFormat="false" ht="12.75" hidden="false" customHeight="false" outlineLevel="0" collapsed="false">
      <c r="A416" s="0" t="n">
        <v>230</v>
      </c>
      <c r="B416" s="3" t="n">
        <f aca="false">B415+$B$6</f>
        <v>40408.0000001356</v>
      </c>
      <c r="C416" s="0" t="n">
        <v>0</v>
      </c>
      <c r="D416" s="0" t="n">
        <v>22.16</v>
      </c>
      <c r="E416" s="0" t="n">
        <v>96.4</v>
      </c>
      <c r="F416" s="0" t="n">
        <v>0</v>
      </c>
      <c r="G416" s="0" t="n">
        <v>0.8496</v>
      </c>
      <c r="H416" s="0" t="n">
        <v>173.2</v>
      </c>
      <c r="I416" s="0" t="n">
        <v>28.77</v>
      </c>
      <c r="J416" s="0" t="n">
        <v>24.48</v>
      </c>
      <c r="K416" s="0" t="n">
        <v>8</v>
      </c>
    </row>
    <row r="417" customFormat="false" ht="12.75" hidden="false" customHeight="false" outlineLevel="0" collapsed="false">
      <c r="A417" s="0" t="n">
        <v>230</v>
      </c>
      <c r="B417" s="3" t="n">
        <f aca="false">B416+$B$6</f>
        <v>40408.0416668026</v>
      </c>
      <c r="C417" s="0" t="n">
        <v>100</v>
      </c>
      <c r="D417" s="0" t="n">
        <v>21.98</v>
      </c>
      <c r="E417" s="0" t="n">
        <v>96.9</v>
      </c>
      <c r="F417" s="0" t="n">
        <v>0</v>
      </c>
      <c r="G417" s="0" t="n">
        <v>1.8396</v>
      </c>
      <c r="H417" s="0" t="n">
        <v>138.1</v>
      </c>
      <c r="I417" s="0" t="n">
        <v>52.79</v>
      </c>
      <c r="J417" s="0" t="n">
        <v>24.4</v>
      </c>
      <c r="K417" s="0" t="n">
        <v>1</v>
      </c>
    </row>
    <row r="418" customFormat="false" ht="12.75" hidden="false" customHeight="false" outlineLevel="0" collapsed="false">
      <c r="A418" s="0" t="n">
        <v>230</v>
      </c>
      <c r="B418" s="3" t="n">
        <f aca="false">B417+$B$6</f>
        <v>40408.0833334696</v>
      </c>
      <c r="C418" s="0" t="n">
        <v>200</v>
      </c>
      <c r="D418" s="0" t="n">
        <v>21.75</v>
      </c>
      <c r="E418" s="0" t="n">
        <v>96.9</v>
      </c>
      <c r="F418" s="0" t="n">
        <v>0</v>
      </c>
      <c r="G418" s="0" t="n">
        <v>2.2644</v>
      </c>
      <c r="H418" s="0" t="n">
        <v>23.14</v>
      </c>
      <c r="I418" s="0" t="n">
        <v>9.33</v>
      </c>
      <c r="J418" s="0" t="n">
        <v>24.31</v>
      </c>
      <c r="K418" s="0" t="n">
        <v>0</v>
      </c>
    </row>
    <row r="419" customFormat="false" ht="12.75" hidden="false" customHeight="false" outlineLevel="0" collapsed="false">
      <c r="A419" s="0" t="n">
        <v>230</v>
      </c>
      <c r="B419" s="3" t="n">
        <f aca="false">B418+$B$6</f>
        <v>40408.1250001366</v>
      </c>
      <c r="C419" s="0" t="n">
        <v>300</v>
      </c>
      <c r="D419" s="0" t="n">
        <v>21.76</v>
      </c>
      <c r="E419" s="0" t="n">
        <v>96.9</v>
      </c>
      <c r="F419" s="0" t="n">
        <v>0</v>
      </c>
      <c r="G419" s="0" t="n">
        <v>0.0072</v>
      </c>
      <c r="H419" s="0" t="n">
        <v>219.5</v>
      </c>
      <c r="I419" s="0" t="n">
        <v>0.038</v>
      </c>
      <c r="J419" s="0" t="n">
        <v>24.23</v>
      </c>
      <c r="K419" s="0" t="n">
        <v>0</v>
      </c>
    </row>
    <row r="420" customFormat="false" ht="12.75" hidden="false" customHeight="false" outlineLevel="0" collapsed="false">
      <c r="A420" s="0" t="n">
        <v>230</v>
      </c>
      <c r="B420" s="3" t="n">
        <f aca="false">B419+$B$6</f>
        <v>40408.1666668036</v>
      </c>
      <c r="C420" s="0" t="n">
        <v>400</v>
      </c>
      <c r="D420" s="0" t="n">
        <v>21.91</v>
      </c>
      <c r="E420" s="0" t="n">
        <v>97.3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4.16</v>
      </c>
      <c r="K420" s="0" t="n">
        <v>0</v>
      </c>
    </row>
    <row r="421" customFormat="false" ht="12.75" hidden="false" customHeight="false" outlineLevel="0" collapsed="false">
      <c r="A421" s="0" t="n">
        <v>230</v>
      </c>
      <c r="B421" s="3" t="n">
        <f aca="false">B420+$B$6</f>
        <v>40408.2083334706</v>
      </c>
      <c r="C421" s="0" t="n">
        <v>500</v>
      </c>
      <c r="D421" s="0" t="n">
        <v>21.95</v>
      </c>
      <c r="E421" s="0" t="n">
        <v>97.3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4.1</v>
      </c>
      <c r="K421" s="0" t="n">
        <v>0</v>
      </c>
    </row>
    <row r="422" customFormat="false" ht="12.75" hidden="false" customHeight="false" outlineLevel="0" collapsed="false">
      <c r="A422" s="0" t="n">
        <v>230</v>
      </c>
      <c r="B422" s="3" t="n">
        <f aca="false">B421+$B$6</f>
        <v>40408.2500001376</v>
      </c>
      <c r="C422" s="0" t="n">
        <v>600</v>
      </c>
      <c r="D422" s="0" t="n">
        <v>21.88</v>
      </c>
      <c r="E422" s="0" t="n">
        <v>97.4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24.04</v>
      </c>
      <c r="K422" s="0" t="n">
        <v>0</v>
      </c>
    </row>
    <row r="423" customFormat="false" ht="12.75" hidden="false" customHeight="false" outlineLevel="0" collapsed="false">
      <c r="A423" s="0" t="n">
        <v>230</v>
      </c>
      <c r="B423" s="3" t="n">
        <f aca="false">B422+$B$6</f>
        <v>40408.2916668046</v>
      </c>
      <c r="C423" s="0" t="n">
        <v>700</v>
      </c>
      <c r="D423" s="0" t="n">
        <v>21.9</v>
      </c>
      <c r="E423" s="0" t="n">
        <v>97.4</v>
      </c>
      <c r="F423" s="0" t="n">
        <v>0.001</v>
      </c>
      <c r="G423" s="0" t="n">
        <v>0</v>
      </c>
      <c r="H423" s="0" t="n">
        <v>0</v>
      </c>
      <c r="I423" s="0" t="n">
        <v>0</v>
      </c>
      <c r="J423" s="0" t="n">
        <v>23.99</v>
      </c>
      <c r="K423" s="0" t="n">
        <v>0</v>
      </c>
    </row>
    <row r="424" customFormat="false" ht="12.75" hidden="false" customHeight="false" outlineLevel="0" collapsed="false">
      <c r="A424" s="0" t="n">
        <v>230</v>
      </c>
      <c r="B424" s="3" t="n">
        <f aca="false">B423+$B$6</f>
        <v>40408.3333334716</v>
      </c>
      <c r="C424" s="0" t="n">
        <v>800</v>
      </c>
      <c r="D424" s="0" t="n">
        <v>22.13</v>
      </c>
      <c r="E424" s="0" t="n">
        <v>96.8</v>
      </c>
      <c r="F424" s="0" t="n">
        <v>0.042</v>
      </c>
      <c r="G424" s="0" t="n">
        <v>0.4068</v>
      </c>
      <c r="H424" s="0" t="n">
        <v>3.826</v>
      </c>
      <c r="I424" s="0" t="n">
        <v>2.561</v>
      </c>
      <c r="J424" s="0" t="n">
        <v>23.94</v>
      </c>
      <c r="K424" s="0" t="n">
        <v>0</v>
      </c>
    </row>
    <row r="425" customFormat="false" ht="12.75" hidden="false" customHeight="false" outlineLevel="0" collapsed="false">
      <c r="A425" s="0" t="n">
        <v>230</v>
      </c>
      <c r="B425" s="3" t="n">
        <f aca="false">B424+$B$6</f>
        <v>40408.3750001386</v>
      </c>
      <c r="C425" s="0" t="n">
        <v>900</v>
      </c>
      <c r="D425" s="0" t="n">
        <v>23.08</v>
      </c>
      <c r="E425" s="0" t="n">
        <v>93.5</v>
      </c>
      <c r="F425" s="0" t="n">
        <v>0.133</v>
      </c>
      <c r="G425" s="0" t="n">
        <v>0.09</v>
      </c>
      <c r="H425" s="0" t="n">
        <v>348.6</v>
      </c>
      <c r="I425" s="0" t="n">
        <v>1.842</v>
      </c>
      <c r="J425" s="0" t="n">
        <v>23.9</v>
      </c>
      <c r="K425" s="0" t="n">
        <v>0</v>
      </c>
    </row>
    <row r="426" customFormat="false" ht="12.75" hidden="false" customHeight="false" outlineLevel="0" collapsed="false">
      <c r="A426" s="0" t="n">
        <v>230</v>
      </c>
      <c r="B426" s="3" t="n">
        <f aca="false">B425+$B$6</f>
        <v>40408.4166668056</v>
      </c>
      <c r="C426" s="0" t="n">
        <v>1000</v>
      </c>
      <c r="D426" s="0" t="n">
        <v>23.88</v>
      </c>
      <c r="E426" s="0" t="n">
        <v>88.5</v>
      </c>
      <c r="F426" s="0" t="n">
        <v>0.318</v>
      </c>
      <c r="G426" s="0" t="n">
        <v>1.1556</v>
      </c>
      <c r="H426" s="0" t="n">
        <v>333.5</v>
      </c>
      <c r="I426" s="0" t="n">
        <v>14.14</v>
      </c>
      <c r="J426" s="0" t="n">
        <v>23.86</v>
      </c>
      <c r="K426" s="0" t="n">
        <v>0</v>
      </c>
    </row>
    <row r="427" customFormat="false" ht="12.75" hidden="false" customHeight="false" outlineLevel="0" collapsed="false">
      <c r="A427" s="0" t="n">
        <v>230</v>
      </c>
      <c r="B427" s="3" t="n">
        <f aca="false">B426+$B$6</f>
        <v>40408.4583334726</v>
      </c>
      <c r="C427" s="0" t="n">
        <v>1100</v>
      </c>
      <c r="D427" s="0" t="n">
        <v>25.71</v>
      </c>
      <c r="E427" s="0" t="n">
        <v>79</v>
      </c>
      <c r="F427" s="0" t="n">
        <v>0.458</v>
      </c>
      <c r="G427" s="0" t="n">
        <v>6.1596</v>
      </c>
      <c r="H427" s="0" t="n">
        <v>318.9</v>
      </c>
      <c r="I427" s="0" t="n">
        <v>28.73</v>
      </c>
      <c r="J427" s="0" t="n">
        <v>23.85</v>
      </c>
      <c r="K427" s="0" t="n">
        <v>0</v>
      </c>
    </row>
    <row r="428" customFormat="false" ht="12.75" hidden="false" customHeight="false" outlineLevel="0" collapsed="false">
      <c r="A428" s="0" t="n">
        <v>230</v>
      </c>
      <c r="B428" s="3" t="n">
        <f aca="false">B427+$B$6</f>
        <v>40408.5000001396</v>
      </c>
      <c r="C428" s="0" t="n">
        <v>1200</v>
      </c>
      <c r="D428" s="0" t="n">
        <v>26.77</v>
      </c>
      <c r="E428" s="0" t="n">
        <v>75.3</v>
      </c>
      <c r="F428" s="0" t="n">
        <v>0.53</v>
      </c>
      <c r="G428" s="0" t="n">
        <v>8.3412</v>
      </c>
      <c r="H428" s="0" t="n">
        <v>309.8</v>
      </c>
      <c r="I428" s="0" t="n">
        <v>18.66</v>
      </c>
      <c r="J428" s="0" t="n">
        <v>23.9</v>
      </c>
      <c r="K428" s="0" t="n">
        <v>0</v>
      </c>
    </row>
    <row r="429" customFormat="false" ht="12.75" hidden="false" customHeight="false" outlineLevel="0" collapsed="false">
      <c r="A429" s="0" t="n">
        <v>230</v>
      </c>
      <c r="B429" s="3" t="n">
        <f aca="false">B428+$B$6</f>
        <v>40408.5416668066</v>
      </c>
      <c r="C429" s="0" t="n">
        <v>1300</v>
      </c>
      <c r="D429" s="0" t="n">
        <v>25.62</v>
      </c>
      <c r="E429" s="0" t="n">
        <v>78.3</v>
      </c>
      <c r="F429" s="0" t="n">
        <v>0.248</v>
      </c>
      <c r="G429" s="0" t="n">
        <v>8.3016</v>
      </c>
      <c r="H429" s="0" t="n">
        <v>5.866</v>
      </c>
      <c r="I429" s="0" t="n">
        <v>60.64</v>
      </c>
      <c r="J429" s="0" t="n">
        <v>24</v>
      </c>
      <c r="K429" s="0" t="n">
        <v>3</v>
      </c>
    </row>
    <row r="430" customFormat="false" ht="12.75" hidden="false" customHeight="false" outlineLevel="0" collapsed="false">
      <c r="A430" s="0" t="n">
        <v>230</v>
      </c>
      <c r="B430" s="3" t="n">
        <f aca="false">B429+$B$6</f>
        <v>40408.5833334736</v>
      </c>
      <c r="C430" s="0" t="n">
        <v>1400</v>
      </c>
      <c r="D430" s="0" t="n">
        <v>22.68</v>
      </c>
      <c r="E430" s="0" t="n">
        <v>87.9</v>
      </c>
      <c r="F430" s="0" t="n">
        <v>0.19</v>
      </c>
      <c r="G430" s="0" t="n">
        <v>11.916</v>
      </c>
      <c r="H430" s="0" t="n">
        <v>40.49</v>
      </c>
      <c r="I430" s="0" t="n">
        <v>25.1</v>
      </c>
      <c r="J430" s="0" t="n">
        <v>24.12</v>
      </c>
      <c r="K430" s="0" t="n">
        <v>4</v>
      </c>
    </row>
    <row r="431" customFormat="false" ht="12.75" hidden="false" customHeight="false" outlineLevel="0" collapsed="false">
      <c r="A431" s="0" t="n">
        <v>230</v>
      </c>
      <c r="B431" s="3" t="n">
        <f aca="false">B430+$B$6</f>
        <v>40408.6250001406</v>
      </c>
      <c r="C431" s="0" t="n">
        <v>1500</v>
      </c>
      <c r="D431" s="0" t="n">
        <v>22.5</v>
      </c>
      <c r="E431" s="0" t="n">
        <v>84.5</v>
      </c>
      <c r="F431" s="0" t="n">
        <v>0.33</v>
      </c>
      <c r="G431" s="0" t="n">
        <v>9.234</v>
      </c>
      <c r="H431" s="0" t="n">
        <v>34.85</v>
      </c>
      <c r="I431" s="0" t="n">
        <v>22.72</v>
      </c>
      <c r="J431" s="0" t="n">
        <v>24.18</v>
      </c>
      <c r="K431" s="0" t="n">
        <v>0</v>
      </c>
    </row>
    <row r="432" customFormat="false" ht="12.75" hidden="false" customHeight="false" outlineLevel="0" collapsed="false">
      <c r="A432" s="0" t="n">
        <v>230</v>
      </c>
      <c r="B432" s="3" t="n">
        <f aca="false">B431+$B$6</f>
        <v>40408.6666668076</v>
      </c>
      <c r="C432" s="0" t="n">
        <v>1600</v>
      </c>
      <c r="D432" s="0" t="n">
        <v>21.66</v>
      </c>
      <c r="E432" s="0" t="n">
        <v>85.4</v>
      </c>
      <c r="F432" s="0" t="n">
        <v>0.189</v>
      </c>
      <c r="G432" s="0" t="n">
        <v>5.0364</v>
      </c>
      <c r="H432" s="0" t="n">
        <v>25.97</v>
      </c>
      <c r="I432" s="0" t="n">
        <v>12.51</v>
      </c>
      <c r="J432" s="0" t="n">
        <v>24.18</v>
      </c>
      <c r="K432" s="0" t="n">
        <v>3</v>
      </c>
    </row>
    <row r="433" customFormat="false" ht="12.75" hidden="false" customHeight="false" outlineLevel="0" collapsed="false">
      <c r="A433" s="0" t="n">
        <v>230</v>
      </c>
      <c r="B433" s="3" t="n">
        <f aca="false">B432+$B$6</f>
        <v>40408.7083334746</v>
      </c>
      <c r="C433" s="0" t="n">
        <v>1700</v>
      </c>
      <c r="D433" s="0" t="n">
        <v>21.72</v>
      </c>
      <c r="E433" s="0" t="n">
        <v>85.9</v>
      </c>
      <c r="F433" s="0" t="n">
        <v>0.142</v>
      </c>
      <c r="G433" s="0" t="n">
        <v>0.864</v>
      </c>
      <c r="H433" s="0" t="n">
        <v>33.4</v>
      </c>
      <c r="I433" s="0" t="n">
        <v>4.41</v>
      </c>
      <c r="J433" s="0" t="n">
        <v>24.17</v>
      </c>
      <c r="K433" s="0" t="n">
        <v>0</v>
      </c>
    </row>
    <row r="434" customFormat="false" ht="12.75" hidden="false" customHeight="false" outlineLevel="0" collapsed="false">
      <c r="A434" s="0" t="n">
        <v>230</v>
      </c>
      <c r="B434" s="3" t="n">
        <f aca="false">B433+$B$6</f>
        <v>40408.7500001416</v>
      </c>
      <c r="C434" s="0" t="n">
        <v>1800</v>
      </c>
      <c r="D434" s="0" t="n">
        <v>21.59</v>
      </c>
      <c r="E434" s="0" t="n">
        <v>87.5</v>
      </c>
      <c r="F434" s="0" t="n">
        <v>0.092</v>
      </c>
      <c r="G434" s="0" t="n">
        <v>0.2808</v>
      </c>
      <c r="H434" s="0" t="n">
        <v>356.4</v>
      </c>
      <c r="I434" s="0" t="n">
        <v>2.284</v>
      </c>
      <c r="J434" s="0" t="n">
        <v>24.15</v>
      </c>
      <c r="K434" s="0" t="n">
        <v>1</v>
      </c>
    </row>
    <row r="435" customFormat="false" ht="12.75" hidden="false" customHeight="false" outlineLevel="0" collapsed="false">
      <c r="A435" s="0" t="n">
        <v>230</v>
      </c>
      <c r="B435" s="3" t="n">
        <f aca="false">B434+$B$6</f>
        <v>40408.7916668085</v>
      </c>
      <c r="C435" s="0" t="n">
        <v>1900</v>
      </c>
      <c r="D435" s="0" t="n">
        <v>21.66</v>
      </c>
      <c r="E435" s="0" t="n">
        <v>88.1</v>
      </c>
      <c r="F435" s="0" t="n">
        <v>0.078</v>
      </c>
      <c r="G435" s="0" t="n">
        <v>1.5192</v>
      </c>
      <c r="H435" s="0" t="n">
        <v>3.342</v>
      </c>
      <c r="I435" s="0" t="n">
        <v>14.65</v>
      </c>
      <c r="J435" s="0" t="n">
        <v>24.12</v>
      </c>
      <c r="K435" s="0" t="n">
        <v>0</v>
      </c>
    </row>
    <row r="436" customFormat="false" ht="12.75" hidden="false" customHeight="false" outlineLevel="0" collapsed="false">
      <c r="A436" s="0" t="n">
        <v>230</v>
      </c>
      <c r="B436" s="3" t="n">
        <f aca="false">B435+$B$6</f>
        <v>40408.8333334755</v>
      </c>
      <c r="C436" s="0" t="n">
        <v>2000</v>
      </c>
      <c r="D436" s="0" t="n">
        <v>21.37</v>
      </c>
      <c r="E436" s="0" t="n">
        <v>91</v>
      </c>
      <c r="F436" s="0" t="n">
        <v>0.018</v>
      </c>
      <c r="G436" s="0" t="n">
        <v>0.1332</v>
      </c>
      <c r="H436" s="0" t="n">
        <v>152.8</v>
      </c>
      <c r="I436" s="0" t="n">
        <v>2.41</v>
      </c>
      <c r="J436" s="0" t="n">
        <v>24.09</v>
      </c>
      <c r="K436" s="0" t="n">
        <v>0</v>
      </c>
    </row>
    <row r="437" customFormat="false" ht="12.75" hidden="false" customHeight="false" outlineLevel="0" collapsed="false">
      <c r="A437" s="0" t="n">
        <v>230</v>
      </c>
      <c r="B437" s="3" t="n">
        <f aca="false">B436+$B$6</f>
        <v>40408.8750001425</v>
      </c>
      <c r="C437" s="0" t="n">
        <v>2100</v>
      </c>
      <c r="D437" s="0" t="n">
        <v>21.04</v>
      </c>
      <c r="E437" s="0" t="n">
        <v>93.9</v>
      </c>
      <c r="F437" s="0" t="n">
        <v>0.001</v>
      </c>
      <c r="G437" s="0" t="n">
        <v>0</v>
      </c>
      <c r="H437" s="0" t="n">
        <v>0</v>
      </c>
      <c r="I437" s="0" t="n">
        <v>0</v>
      </c>
      <c r="J437" s="0" t="n">
        <v>24.05</v>
      </c>
      <c r="K437" s="0" t="n">
        <v>0</v>
      </c>
    </row>
    <row r="438" customFormat="false" ht="12.75" hidden="false" customHeight="false" outlineLevel="0" collapsed="false">
      <c r="A438" s="0" t="n">
        <v>230</v>
      </c>
      <c r="B438" s="3" t="n">
        <f aca="false">B437+$B$6</f>
        <v>40408.9166668095</v>
      </c>
      <c r="C438" s="0" t="n">
        <v>2200</v>
      </c>
      <c r="D438" s="0" t="n">
        <v>20.73</v>
      </c>
      <c r="E438" s="0" t="n">
        <v>95.2</v>
      </c>
      <c r="F438" s="0" t="n">
        <v>0</v>
      </c>
      <c r="G438" s="0" t="n">
        <v>0.036</v>
      </c>
      <c r="H438" s="0" t="n">
        <v>337</v>
      </c>
      <c r="I438" s="0" t="n">
        <v>0.382</v>
      </c>
      <c r="J438" s="0" t="n">
        <v>23.99</v>
      </c>
      <c r="K438" s="0" t="n">
        <v>0</v>
      </c>
    </row>
    <row r="439" customFormat="false" ht="12.75" hidden="false" customHeight="false" outlineLevel="0" collapsed="false">
      <c r="A439" s="0" t="n">
        <v>230</v>
      </c>
      <c r="B439" s="3" t="n">
        <f aca="false">B438+$B$6</f>
        <v>40408.9583334765</v>
      </c>
      <c r="C439" s="0" t="n">
        <v>2300</v>
      </c>
      <c r="D439" s="0" t="n">
        <v>20.56</v>
      </c>
      <c r="E439" s="0" t="n">
        <v>95.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3.92</v>
      </c>
      <c r="K439" s="0" t="n">
        <v>4</v>
      </c>
    </row>
    <row r="440" customFormat="false" ht="12.75" hidden="false" customHeight="false" outlineLevel="0" collapsed="false">
      <c r="A440" s="0" t="n">
        <v>231</v>
      </c>
      <c r="B440" s="3" t="n">
        <f aca="false">B439+$B$6</f>
        <v>40409.0000001435</v>
      </c>
      <c r="C440" s="0" t="n">
        <v>0</v>
      </c>
      <c r="D440" s="0" t="n">
        <v>20.49</v>
      </c>
      <c r="E440" s="0" t="n">
        <v>96.2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3.85</v>
      </c>
      <c r="K440" s="0" t="n">
        <v>0</v>
      </c>
    </row>
    <row r="441" customFormat="false" ht="12.75" hidden="false" customHeight="false" outlineLevel="0" collapsed="false">
      <c r="A441" s="0" t="n">
        <v>231</v>
      </c>
      <c r="B441" s="3" t="n">
        <f aca="false">B440+$B$6</f>
        <v>40409.0416668105</v>
      </c>
      <c r="C441" s="0" t="n">
        <v>100</v>
      </c>
      <c r="D441" s="0" t="n">
        <v>20.61</v>
      </c>
      <c r="E441" s="0" t="n">
        <v>97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3.77</v>
      </c>
      <c r="K441" s="0" t="n">
        <v>2</v>
      </c>
    </row>
    <row r="442" customFormat="false" ht="12.75" hidden="false" customHeight="false" outlineLevel="0" collapsed="false">
      <c r="A442" s="0" t="n">
        <v>231</v>
      </c>
      <c r="B442" s="3" t="n">
        <f aca="false">B441+$B$6</f>
        <v>40409.0833334775</v>
      </c>
      <c r="C442" s="0" t="n">
        <v>200</v>
      </c>
      <c r="D442" s="0" t="n">
        <v>20.57</v>
      </c>
      <c r="E442" s="0" t="n">
        <v>97.2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3.71</v>
      </c>
      <c r="K442" s="0" t="n">
        <v>1</v>
      </c>
    </row>
    <row r="443" customFormat="false" ht="12.75" hidden="false" customHeight="false" outlineLevel="0" collapsed="false">
      <c r="A443" s="0" t="n">
        <v>231</v>
      </c>
      <c r="B443" s="3" t="n">
        <f aca="false">B442+$B$6</f>
        <v>40409.1250001445</v>
      </c>
      <c r="C443" s="0" t="n">
        <v>300</v>
      </c>
      <c r="D443" s="0" t="n">
        <v>20.57</v>
      </c>
      <c r="E443" s="0" t="n">
        <v>97.4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3.64</v>
      </c>
      <c r="K443" s="0" t="n">
        <v>0</v>
      </c>
    </row>
    <row r="444" customFormat="false" ht="12.75" hidden="false" customHeight="false" outlineLevel="0" collapsed="false">
      <c r="A444" s="0" t="n">
        <v>231</v>
      </c>
      <c r="B444" s="3" t="n">
        <f aca="false">B443+$B$6</f>
        <v>40409.1666668115</v>
      </c>
      <c r="C444" s="0" t="n">
        <v>400</v>
      </c>
      <c r="D444" s="0" t="n">
        <v>20.57</v>
      </c>
      <c r="E444" s="0" t="n">
        <v>97.5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3.59</v>
      </c>
      <c r="K444" s="0" t="n">
        <v>0</v>
      </c>
    </row>
    <row r="445" customFormat="false" ht="12.75" hidden="false" customHeight="false" outlineLevel="0" collapsed="false">
      <c r="A445" s="0" t="n">
        <v>231</v>
      </c>
      <c r="B445" s="3" t="n">
        <f aca="false">B444+$B$6</f>
        <v>40409.2083334785</v>
      </c>
      <c r="C445" s="0" t="n">
        <v>500</v>
      </c>
      <c r="D445" s="0" t="n">
        <v>20.7</v>
      </c>
      <c r="E445" s="0" t="n">
        <v>97.7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3.53</v>
      </c>
      <c r="K445" s="0" t="n">
        <v>0</v>
      </c>
    </row>
    <row r="446" customFormat="false" ht="12.75" hidden="false" customHeight="false" outlineLevel="0" collapsed="false">
      <c r="A446" s="0" t="n">
        <v>231</v>
      </c>
      <c r="B446" s="3" t="n">
        <f aca="false">B445+$B$6</f>
        <v>40409.2500001455</v>
      </c>
      <c r="C446" s="0" t="n">
        <v>600</v>
      </c>
      <c r="D446" s="0" t="n">
        <v>20.73</v>
      </c>
      <c r="E446" s="0" t="n">
        <v>97.8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3.49</v>
      </c>
      <c r="K446" s="0" t="n">
        <v>0</v>
      </c>
    </row>
    <row r="447" customFormat="false" ht="12.75" hidden="false" customHeight="false" outlineLevel="0" collapsed="false">
      <c r="A447" s="0" t="n">
        <v>231</v>
      </c>
      <c r="B447" s="3" t="n">
        <f aca="false">B446+$B$6</f>
        <v>40409.2916668125</v>
      </c>
      <c r="C447" s="0" t="n">
        <v>700</v>
      </c>
      <c r="D447" s="0" t="n">
        <v>20.78</v>
      </c>
      <c r="E447" s="0" t="n">
        <v>97.7</v>
      </c>
      <c r="F447" s="0" t="n">
        <v>0.001</v>
      </c>
      <c r="G447" s="0" t="n">
        <v>0</v>
      </c>
      <c r="H447" s="0" t="n">
        <v>0</v>
      </c>
      <c r="I447" s="0" t="n">
        <v>0</v>
      </c>
      <c r="J447" s="0" t="n">
        <v>23.44</v>
      </c>
      <c r="K447" s="0" t="n">
        <v>0</v>
      </c>
    </row>
    <row r="448" customFormat="false" ht="12.75" hidden="false" customHeight="false" outlineLevel="0" collapsed="false">
      <c r="A448" s="0" t="n">
        <v>231</v>
      </c>
      <c r="B448" s="3" t="n">
        <f aca="false">B447+$B$6</f>
        <v>40409.3333334795</v>
      </c>
      <c r="C448" s="0" t="n">
        <v>800</v>
      </c>
      <c r="D448" s="0" t="n">
        <v>20.86</v>
      </c>
      <c r="E448" s="0" t="n">
        <v>97.5</v>
      </c>
      <c r="F448" s="0" t="n">
        <v>0.013</v>
      </c>
      <c r="G448" s="0" t="n">
        <v>0</v>
      </c>
      <c r="H448" s="0" t="n">
        <v>0</v>
      </c>
      <c r="I448" s="0" t="n">
        <v>0</v>
      </c>
      <c r="J448" s="0" t="n">
        <v>23.41</v>
      </c>
      <c r="K448" s="0" t="n">
        <v>0</v>
      </c>
    </row>
    <row r="449" customFormat="false" ht="12.75" hidden="false" customHeight="false" outlineLevel="0" collapsed="false">
      <c r="A449" s="0" t="n">
        <v>231</v>
      </c>
      <c r="B449" s="3" t="n">
        <f aca="false">B448+$B$6</f>
        <v>40409.3750001465</v>
      </c>
      <c r="C449" s="0" t="n">
        <v>900</v>
      </c>
      <c r="D449" s="0" t="n">
        <v>21</v>
      </c>
      <c r="E449" s="0" t="n">
        <v>96.8</v>
      </c>
      <c r="F449" s="0" t="n">
        <v>0.03</v>
      </c>
      <c r="G449" s="0" t="n">
        <v>0</v>
      </c>
      <c r="H449" s="0" t="n">
        <v>0</v>
      </c>
      <c r="I449" s="0" t="n">
        <v>0</v>
      </c>
      <c r="J449" s="0" t="n">
        <v>23.37</v>
      </c>
      <c r="K449" s="0" t="n">
        <v>1</v>
      </c>
    </row>
    <row r="450" customFormat="false" ht="12.75" hidden="false" customHeight="false" outlineLevel="0" collapsed="false">
      <c r="A450" s="0" t="n">
        <v>231</v>
      </c>
      <c r="B450" s="3" t="n">
        <f aca="false">B449+$B$6</f>
        <v>40409.4166668135</v>
      </c>
      <c r="C450" s="0" t="n">
        <v>1000</v>
      </c>
      <c r="D450" s="0" t="n">
        <v>21.25</v>
      </c>
      <c r="E450" s="0" t="n">
        <v>95.9</v>
      </c>
      <c r="F450" s="0" t="n">
        <v>0.07</v>
      </c>
      <c r="G450" s="0" t="n">
        <v>0</v>
      </c>
      <c r="H450" s="0" t="n">
        <v>0</v>
      </c>
      <c r="I450" s="0" t="n">
        <v>0</v>
      </c>
      <c r="J450" s="0" t="n">
        <v>23.34</v>
      </c>
      <c r="K450" s="0" t="n">
        <v>5</v>
      </c>
    </row>
    <row r="451" customFormat="false" ht="12.75" hidden="false" customHeight="false" outlineLevel="0" collapsed="false">
      <c r="A451" s="0" t="n">
        <v>231</v>
      </c>
      <c r="B451" s="3" t="n">
        <f aca="false">B450+$B$6</f>
        <v>40409.4583334805</v>
      </c>
      <c r="C451" s="0" t="n">
        <v>1100</v>
      </c>
      <c r="D451" s="0" t="n">
        <v>21.53</v>
      </c>
      <c r="E451" s="0" t="n">
        <v>95.8</v>
      </c>
      <c r="F451" s="0" t="n">
        <v>0.105</v>
      </c>
      <c r="G451" s="0" t="n">
        <v>0</v>
      </c>
      <c r="H451" s="0" t="n">
        <v>0</v>
      </c>
      <c r="I451" s="0" t="n">
        <v>0</v>
      </c>
      <c r="J451" s="0" t="n">
        <v>23.31</v>
      </c>
      <c r="K451" s="0" t="n">
        <v>1</v>
      </c>
    </row>
    <row r="452" customFormat="false" ht="12.75" hidden="false" customHeight="false" outlineLevel="0" collapsed="false">
      <c r="A452" s="0" t="n">
        <v>231</v>
      </c>
      <c r="B452" s="3" t="n">
        <f aca="false">B451+$B$6</f>
        <v>40409.5000001475</v>
      </c>
      <c r="C452" s="0" t="n">
        <v>1200</v>
      </c>
      <c r="D452" s="0" t="n">
        <v>21.75</v>
      </c>
      <c r="E452" s="0" t="n">
        <v>95</v>
      </c>
      <c r="F452" s="0" t="n">
        <v>0.083</v>
      </c>
      <c r="G452" s="0" t="n">
        <v>0</v>
      </c>
      <c r="H452" s="0" t="n">
        <v>0</v>
      </c>
      <c r="I452" s="0" t="n">
        <v>0</v>
      </c>
      <c r="J452" s="0" t="n">
        <v>23.3</v>
      </c>
      <c r="K452" s="0" t="n">
        <v>10</v>
      </c>
    </row>
    <row r="453" customFormat="false" ht="12.75" hidden="false" customHeight="false" outlineLevel="0" collapsed="false">
      <c r="A453" s="0" t="n">
        <v>231</v>
      </c>
      <c r="B453" s="3" t="n">
        <f aca="false">B452+$B$6</f>
        <v>40409.5416668145</v>
      </c>
      <c r="C453" s="0" t="n">
        <v>1300</v>
      </c>
      <c r="D453" s="0" t="n">
        <v>22.42</v>
      </c>
      <c r="E453" s="0" t="n">
        <v>94.2</v>
      </c>
      <c r="F453" s="0" t="n">
        <v>0.259</v>
      </c>
      <c r="G453" s="0" t="n">
        <v>0.9396</v>
      </c>
      <c r="H453" s="0" t="n">
        <v>281</v>
      </c>
      <c r="I453" s="0" t="n">
        <v>20.26</v>
      </c>
      <c r="J453" s="0" t="n">
        <v>23.3</v>
      </c>
      <c r="K453" s="0" t="n">
        <v>4</v>
      </c>
    </row>
    <row r="454" customFormat="false" ht="12.75" hidden="false" customHeight="false" outlineLevel="0" collapsed="false">
      <c r="A454" s="0" t="n">
        <v>231</v>
      </c>
      <c r="B454" s="3" t="n">
        <f aca="false">B453+$B$6</f>
        <v>40409.5833334815</v>
      </c>
      <c r="C454" s="0" t="n">
        <v>1400</v>
      </c>
      <c r="D454" s="0" t="n">
        <v>23.6</v>
      </c>
      <c r="E454" s="0" t="n">
        <v>89.8</v>
      </c>
      <c r="F454" s="0" t="n">
        <v>0.277</v>
      </c>
      <c r="G454" s="0" t="n">
        <v>0.9792</v>
      </c>
      <c r="H454" s="0" t="n">
        <v>151.2</v>
      </c>
      <c r="I454" s="0" t="n">
        <v>18.21</v>
      </c>
      <c r="J454" s="0" t="n">
        <v>23.31</v>
      </c>
      <c r="K454" s="0" t="n">
        <v>0</v>
      </c>
    </row>
    <row r="455" customFormat="false" ht="12.75" hidden="false" customHeight="false" outlineLevel="0" collapsed="false">
      <c r="A455" s="0" t="n">
        <v>231</v>
      </c>
      <c r="B455" s="3" t="n">
        <f aca="false">B454+$B$6</f>
        <v>40409.6250001485</v>
      </c>
      <c r="C455" s="0" t="n">
        <v>1500</v>
      </c>
      <c r="D455" s="0" t="n">
        <v>23.71</v>
      </c>
      <c r="E455" s="0" t="n">
        <v>88.1</v>
      </c>
      <c r="F455" s="0" t="n">
        <v>0.208</v>
      </c>
      <c r="G455" s="0" t="n">
        <v>0.4032</v>
      </c>
      <c r="H455" s="0" t="n">
        <v>121.3</v>
      </c>
      <c r="I455" s="0" t="n">
        <v>10.29</v>
      </c>
      <c r="J455" s="0" t="n">
        <v>23.34</v>
      </c>
      <c r="K455" s="0" t="n">
        <v>2</v>
      </c>
    </row>
    <row r="456" customFormat="false" ht="12.75" hidden="false" customHeight="false" outlineLevel="0" collapsed="false">
      <c r="A456" s="0" t="n">
        <v>231</v>
      </c>
      <c r="B456" s="3" t="n">
        <f aca="false">B455+$B$6</f>
        <v>40409.6666668155</v>
      </c>
      <c r="C456" s="0" t="n">
        <v>1600</v>
      </c>
      <c r="D456" s="0" t="n">
        <v>24.51</v>
      </c>
      <c r="E456" s="0" t="n">
        <v>83</v>
      </c>
      <c r="F456" s="0" t="n">
        <v>0.324</v>
      </c>
      <c r="G456" s="0" t="n">
        <v>1.6992</v>
      </c>
      <c r="H456" s="0" t="n">
        <v>175.4</v>
      </c>
      <c r="I456" s="0" t="n">
        <v>20.61</v>
      </c>
      <c r="J456" s="0" t="n">
        <v>23.4</v>
      </c>
      <c r="K456" s="0" t="n">
        <v>0</v>
      </c>
    </row>
    <row r="457" customFormat="false" ht="12.75" hidden="false" customHeight="false" outlineLevel="0" collapsed="false">
      <c r="A457" s="0" t="n">
        <v>231</v>
      </c>
      <c r="B457" s="3" t="n">
        <f aca="false">B456+$B$6</f>
        <v>40409.7083334825</v>
      </c>
      <c r="C457" s="0" t="n">
        <v>1700</v>
      </c>
      <c r="D457" s="0" t="n">
        <v>25.26</v>
      </c>
      <c r="E457" s="0" t="n">
        <v>77</v>
      </c>
      <c r="F457" s="0" t="n">
        <v>0.275</v>
      </c>
      <c r="G457" s="0" t="n">
        <v>0.1152</v>
      </c>
      <c r="H457" s="0" t="n">
        <v>303.6</v>
      </c>
      <c r="I457" s="0" t="n">
        <v>3.5</v>
      </c>
      <c r="J457" s="0" t="n">
        <v>23.46</v>
      </c>
      <c r="K457" s="0" t="n">
        <v>0</v>
      </c>
    </row>
    <row r="458" customFormat="false" ht="12.75" hidden="false" customHeight="false" outlineLevel="0" collapsed="false">
      <c r="A458" s="0" t="n">
        <v>231</v>
      </c>
      <c r="B458" s="3" t="n">
        <f aca="false">B457+$B$6</f>
        <v>40409.7500001495</v>
      </c>
      <c r="C458" s="0" t="n">
        <v>1800</v>
      </c>
      <c r="D458" s="0" t="n">
        <v>25.98</v>
      </c>
      <c r="E458" s="0" t="n">
        <v>75.8</v>
      </c>
      <c r="F458" s="0" t="n">
        <v>0.387</v>
      </c>
      <c r="G458" s="0" t="n">
        <v>2.8188</v>
      </c>
      <c r="H458" s="0" t="n">
        <v>315.8</v>
      </c>
      <c r="I458" s="0" t="n">
        <v>17.59</v>
      </c>
      <c r="J458" s="0" t="n">
        <v>23.53</v>
      </c>
      <c r="K458" s="0" t="n">
        <v>0</v>
      </c>
    </row>
    <row r="459" customFormat="false" ht="12.75" hidden="false" customHeight="false" outlineLevel="0" collapsed="false">
      <c r="A459" s="0" t="n">
        <v>231</v>
      </c>
      <c r="B459" s="3" t="n">
        <f aca="false">B458+$B$6</f>
        <v>40409.7916668165</v>
      </c>
      <c r="C459" s="0" t="n">
        <v>1900</v>
      </c>
      <c r="D459" s="0" t="n">
        <v>27.01</v>
      </c>
      <c r="E459" s="0" t="n">
        <v>70.2</v>
      </c>
      <c r="F459" s="0" t="n">
        <v>0.249</v>
      </c>
      <c r="G459" s="0" t="n">
        <v>1.0656</v>
      </c>
      <c r="H459" s="0" t="n">
        <v>329.6</v>
      </c>
      <c r="I459" s="0" t="n">
        <v>17.05</v>
      </c>
      <c r="J459" s="0" t="n">
        <v>23.61</v>
      </c>
      <c r="K459" s="0" t="n">
        <v>0</v>
      </c>
    </row>
    <row r="460" customFormat="false" ht="12.75" hidden="false" customHeight="false" outlineLevel="0" collapsed="false">
      <c r="A460" s="0" t="n">
        <v>231</v>
      </c>
      <c r="B460" s="3" t="n">
        <f aca="false">B459+$B$6</f>
        <v>40409.8333334835</v>
      </c>
      <c r="C460" s="0" t="n">
        <v>2000</v>
      </c>
      <c r="D460" s="0" t="n">
        <v>26.56</v>
      </c>
      <c r="E460" s="0" t="n">
        <v>72.9</v>
      </c>
      <c r="F460" s="0" t="n">
        <v>0.1</v>
      </c>
      <c r="G460" s="0" t="n">
        <v>0.1368</v>
      </c>
      <c r="H460" s="0" t="n">
        <v>264.2</v>
      </c>
      <c r="I460" s="0" t="n">
        <v>10.7</v>
      </c>
      <c r="J460" s="0" t="n">
        <v>23.67</v>
      </c>
      <c r="K460" s="0" t="n">
        <v>0</v>
      </c>
    </row>
    <row r="461" customFormat="false" ht="12.75" hidden="false" customHeight="false" outlineLevel="0" collapsed="false">
      <c r="A461" s="0" t="n">
        <v>231</v>
      </c>
      <c r="B461" s="3" t="n">
        <f aca="false">B460+$B$6</f>
        <v>40409.8750001505</v>
      </c>
      <c r="C461" s="0" t="n">
        <v>2100</v>
      </c>
      <c r="D461" s="0" t="n">
        <v>22.25</v>
      </c>
      <c r="E461" s="0" t="n">
        <v>90</v>
      </c>
      <c r="F461" s="0" t="n">
        <v>0.002</v>
      </c>
      <c r="G461" s="0" t="n">
        <v>0.27</v>
      </c>
      <c r="H461" s="0" t="n">
        <v>4.745</v>
      </c>
      <c r="I461" s="0" t="n">
        <v>17.91</v>
      </c>
      <c r="J461" s="0" t="n">
        <v>23.72</v>
      </c>
      <c r="K461" s="0" t="n">
        <v>0</v>
      </c>
    </row>
    <row r="462" customFormat="false" ht="12.75" hidden="false" customHeight="false" outlineLevel="0" collapsed="false">
      <c r="A462" s="0" t="n">
        <v>231</v>
      </c>
      <c r="B462" s="3" t="n">
        <f aca="false">B461+$B$6</f>
        <v>40409.9166668175</v>
      </c>
      <c r="C462" s="0" t="n">
        <v>2200</v>
      </c>
      <c r="D462" s="0" t="n">
        <v>21.08</v>
      </c>
      <c r="E462" s="0" t="n">
        <v>94.6</v>
      </c>
      <c r="F462" s="0" t="n">
        <v>0</v>
      </c>
      <c r="G462" s="0" t="n">
        <v>0.072</v>
      </c>
      <c r="H462" s="0" t="n">
        <v>303</v>
      </c>
      <c r="I462" s="0" t="n">
        <v>1.743</v>
      </c>
      <c r="J462" s="0" t="n">
        <v>23.71</v>
      </c>
      <c r="K462" s="0" t="n">
        <v>0</v>
      </c>
    </row>
    <row r="463" customFormat="false" ht="12.75" hidden="false" customHeight="false" outlineLevel="0" collapsed="false">
      <c r="A463" s="0" t="n">
        <v>231</v>
      </c>
      <c r="B463" s="3" t="n">
        <f aca="false">B462+$B$6</f>
        <v>40409.9583334845</v>
      </c>
      <c r="C463" s="0" t="n">
        <v>2300</v>
      </c>
      <c r="D463" s="0" t="n">
        <v>20.59</v>
      </c>
      <c r="E463" s="0" t="n">
        <v>96.2</v>
      </c>
      <c r="F463" s="0" t="n">
        <v>0</v>
      </c>
      <c r="G463" s="0" t="n">
        <v>0.0324</v>
      </c>
      <c r="H463" s="0" t="n">
        <v>130.9</v>
      </c>
      <c r="I463" s="0" t="n">
        <v>0.766</v>
      </c>
      <c r="J463" s="0" t="n">
        <v>23.65</v>
      </c>
      <c r="K463" s="0" t="n">
        <v>0</v>
      </c>
    </row>
    <row r="464" customFormat="false" ht="12.75" hidden="false" customHeight="false" outlineLevel="0" collapsed="false">
      <c r="A464" s="0" t="n">
        <v>232</v>
      </c>
      <c r="B464" s="3" t="n">
        <f aca="false">B463+$B$6</f>
        <v>40410.0000001515</v>
      </c>
      <c r="C464" s="0" t="n">
        <v>0</v>
      </c>
      <c r="D464" s="0" t="n">
        <v>20.18</v>
      </c>
      <c r="E464" s="0" t="n">
        <v>97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3.57</v>
      </c>
      <c r="K464" s="0" t="n">
        <v>0</v>
      </c>
    </row>
    <row r="465" customFormat="false" ht="12.75" hidden="false" customHeight="false" outlineLevel="0" collapsed="false">
      <c r="A465" s="0" t="n">
        <v>232</v>
      </c>
      <c r="B465" s="3" t="n">
        <f aca="false">B464+$B$6</f>
        <v>40410.0416668185</v>
      </c>
      <c r="C465" s="0" t="n">
        <v>100</v>
      </c>
      <c r="D465" s="0" t="n">
        <v>19.51</v>
      </c>
      <c r="E465" s="0" t="n">
        <v>97.7</v>
      </c>
      <c r="F465" s="0" t="n">
        <v>0</v>
      </c>
      <c r="G465" s="0" t="n">
        <v>0.1116</v>
      </c>
      <c r="H465" s="0" t="n">
        <v>126.5</v>
      </c>
      <c r="I465" s="0" t="n">
        <v>1.652</v>
      </c>
      <c r="J465" s="0" t="n">
        <v>23.47</v>
      </c>
      <c r="K465" s="0" t="n">
        <v>0</v>
      </c>
    </row>
    <row r="466" customFormat="false" ht="12.75" hidden="false" customHeight="false" outlineLevel="0" collapsed="false">
      <c r="A466" s="0" t="n">
        <v>232</v>
      </c>
      <c r="B466" s="3" t="n">
        <f aca="false">B465+$B$6</f>
        <v>40410.0833334855</v>
      </c>
      <c r="C466" s="0" t="n">
        <v>200</v>
      </c>
      <c r="D466" s="0" t="n">
        <v>20.29</v>
      </c>
      <c r="E466" s="0" t="n">
        <v>98.3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3.36</v>
      </c>
      <c r="K466" s="0" t="n">
        <v>0</v>
      </c>
    </row>
    <row r="467" customFormat="false" ht="12.75" hidden="false" customHeight="false" outlineLevel="0" collapsed="false">
      <c r="A467" s="0" t="n">
        <v>232</v>
      </c>
      <c r="B467" s="3" t="n">
        <f aca="false">B466+$B$6</f>
        <v>40410.1250001525</v>
      </c>
      <c r="C467" s="0" t="n">
        <v>300</v>
      </c>
      <c r="D467" s="0" t="n">
        <v>20.62</v>
      </c>
      <c r="E467" s="0" t="n">
        <v>98.6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3.27</v>
      </c>
      <c r="K467" s="0" t="n">
        <v>0</v>
      </c>
    </row>
    <row r="468" customFormat="false" ht="12.75" hidden="false" customHeight="false" outlineLevel="0" collapsed="false">
      <c r="A468" s="0" t="n">
        <v>232</v>
      </c>
      <c r="B468" s="3" t="n">
        <f aca="false">B467+$B$6</f>
        <v>40410.1666668195</v>
      </c>
      <c r="C468" s="0" t="n">
        <v>400</v>
      </c>
      <c r="D468" s="0" t="n">
        <v>19.85</v>
      </c>
      <c r="E468" s="0" t="n">
        <v>98.4</v>
      </c>
      <c r="F468" s="0" t="n">
        <v>0</v>
      </c>
      <c r="G468" s="0" t="n">
        <v>1.1556</v>
      </c>
      <c r="H468" s="0" t="n">
        <v>12.22</v>
      </c>
      <c r="I468" s="0" t="n">
        <v>6.387</v>
      </c>
      <c r="J468" s="0" t="n">
        <v>23.21</v>
      </c>
      <c r="K468" s="0" t="n">
        <v>0</v>
      </c>
    </row>
    <row r="469" customFormat="false" ht="12.75" hidden="false" customHeight="false" outlineLevel="0" collapsed="false">
      <c r="A469" s="0" t="n">
        <v>232</v>
      </c>
      <c r="B469" s="3" t="n">
        <f aca="false">B468+$B$6</f>
        <v>40410.2083334865</v>
      </c>
      <c r="C469" s="0" t="n">
        <v>500</v>
      </c>
      <c r="D469" s="0" t="n">
        <v>19.04</v>
      </c>
      <c r="E469" s="0" t="n">
        <v>98.6</v>
      </c>
      <c r="F469" s="0" t="n">
        <v>0</v>
      </c>
      <c r="G469" s="0" t="n">
        <v>0.2736</v>
      </c>
      <c r="H469" s="0" t="n">
        <v>37.4</v>
      </c>
      <c r="I469" s="0" t="n">
        <v>3.797</v>
      </c>
      <c r="J469" s="0" t="n">
        <v>23.15</v>
      </c>
      <c r="K469" s="0" t="n">
        <v>0</v>
      </c>
    </row>
    <row r="470" customFormat="false" ht="12.75" hidden="false" customHeight="false" outlineLevel="0" collapsed="false">
      <c r="A470" s="0" t="n">
        <v>232</v>
      </c>
      <c r="B470" s="3" t="n">
        <f aca="false">B469+$B$6</f>
        <v>40410.2500001535</v>
      </c>
      <c r="C470" s="0" t="n">
        <v>600</v>
      </c>
      <c r="D470" s="0" t="n">
        <v>18.34</v>
      </c>
      <c r="E470" s="0" t="n">
        <v>98.8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23.07</v>
      </c>
      <c r="K470" s="0" t="n">
        <v>0</v>
      </c>
    </row>
    <row r="471" customFormat="false" ht="12.75" hidden="false" customHeight="false" outlineLevel="0" collapsed="false">
      <c r="A471" s="0" t="n">
        <v>232</v>
      </c>
      <c r="B471" s="3" t="n">
        <f aca="false">B470+$B$6</f>
        <v>40410.2916668205</v>
      </c>
      <c r="C471" s="0" t="n">
        <v>700</v>
      </c>
      <c r="D471" s="0" t="n">
        <v>17.46</v>
      </c>
      <c r="E471" s="0" t="n">
        <v>99.2</v>
      </c>
      <c r="F471" s="0" t="n">
        <v>0.003</v>
      </c>
      <c r="G471" s="0" t="n">
        <v>0</v>
      </c>
      <c r="H471" s="0" t="n">
        <v>0</v>
      </c>
      <c r="I471" s="0" t="n">
        <v>0</v>
      </c>
      <c r="J471" s="0" t="n">
        <v>22.98</v>
      </c>
      <c r="K471" s="0" t="n">
        <v>0</v>
      </c>
    </row>
    <row r="472" customFormat="false" ht="12.75" hidden="false" customHeight="false" outlineLevel="0" collapsed="false">
      <c r="A472" s="0" t="n">
        <v>232</v>
      </c>
      <c r="B472" s="3" t="n">
        <f aca="false">B471+$B$6</f>
        <v>40410.3333334875</v>
      </c>
      <c r="C472" s="0" t="n">
        <v>800</v>
      </c>
      <c r="D472" s="0" t="n">
        <v>17.68</v>
      </c>
      <c r="E472" s="0" t="n">
        <v>99.4</v>
      </c>
      <c r="F472" s="0" t="n">
        <v>0.048</v>
      </c>
      <c r="G472" s="0" t="n">
        <v>0</v>
      </c>
      <c r="H472" s="0" t="n">
        <v>0</v>
      </c>
      <c r="I472" s="0" t="n">
        <v>0</v>
      </c>
      <c r="J472" s="0" t="n">
        <v>22.86</v>
      </c>
      <c r="K472" s="0" t="n">
        <v>0</v>
      </c>
    </row>
    <row r="473" customFormat="false" ht="12.75" hidden="false" customHeight="false" outlineLevel="0" collapsed="false">
      <c r="A473" s="0" t="n">
        <v>232</v>
      </c>
      <c r="B473" s="3" t="n">
        <f aca="false">B472+$B$6</f>
        <v>40410.3750001545</v>
      </c>
      <c r="C473" s="0" t="n">
        <v>900</v>
      </c>
      <c r="D473" s="0" t="n">
        <v>19.57</v>
      </c>
      <c r="E473" s="0" t="n">
        <v>98.9</v>
      </c>
      <c r="F473" s="0" t="n">
        <v>0.13</v>
      </c>
      <c r="G473" s="0" t="n">
        <v>0.2088</v>
      </c>
      <c r="H473" s="0" t="n">
        <v>7.42</v>
      </c>
      <c r="I473" s="0" t="n">
        <v>4.707</v>
      </c>
      <c r="J473" s="0" t="n">
        <v>22.74</v>
      </c>
      <c r="K473" s="0" t="n">
        <v>0</v>
      </c>
    </row>
    <row r="474" customFormat="false" ht="12.75" hidden="false" customHeight="false" outlineLevel="0" collapsed="false">
      <c r="A474" s="0" t="n">
        <v>232</v>
      </c>
      <c r="B474" s="3" t="n">
        <f aca="false">B473+$B$6</f>
        <v>40410.4166668215</v>
      </c>
      <c r="C474" s="0" t="n">
        <v>1000</v>
      </c>
      <c r="D474" s="0" t="n">
        <v>21.5</v>
      </c>
      <c r="E474" s="0" t="n">
        <v>92.2</v>
      </c>
      <c r="F474" s="0" t="n">
        <v>0.439</v>
      </c>
      <c r="G474" s="0" t="n">
        <v>3.1356</v>
      </c>
      <c r="H474" s="0" t="n">
        <v>359.4</v>
      </c>
      <c r="I474" s="0" t="n">
        <v>16.91</v>
      </c>
      <c r="J474" s="0" t="n">
        <v>22.66</v>
      </c>
      <c r="K474" s="0" t="n">
        <v>0</v>
      </c>
    </row>
    <row r="475" customFormat="false" ht="12.75" hidden="false" customHeight="false" outlineLevel="0" collapsed="false">
      <c r="A475" s="0" t="n">
        <v>232</v>
      </c>
      <c r="B475" s="3" t="n">
        <f aca="false">B474+$B$6</f>
        <v>40410.4583334885</v>
      </c>
      <c r="C475" s="0" t="n">
        <v>1100</v>
      </c>
      <c r="D475" s="0" t="n">
        <v>24.14</v>
      </c>
      <c r="E475" s="0" t="n">
        <v>81.4</v>
      </c>
      <c r="F475" s="0" t="n">
        <v>0.629</v>
      </c>
      <c r="G475" s="0" t="n">
        <v>2.0376</v>
      </c>
      <c r="H475" s="0" t="n">
        <v>2.272</v>
      </c>
      <c r="I475" s="0" t="n">
        <v>58.83</v>
      </c>
      <c r="J475" s="0" t="n">
        <v>22.63</v>
      </c>
      <c r="K475" s="0" t="n">
        <v>0</v>
      </c>
    </row>
    <row r="476" customFormat="false" ht="12.75" hidden="false" customHeight="false" outlineLevel="0" collapsed="false">
      <c r="A476" s="0" t="n">
        <v>232</v>
      </c>
      <c r="B476" s="3" t="n">
        <f aca="false">B475+$B$6</f>
        <v>40410.5000001555</v>
      </c>
      <c r="C476" s="0" t="n">
        <v>1200</v>
      </c>
      <c r="D476" s="0" t="n">
        <v>26.76</v>
      </c>
      <c r="E476" s="0" t="n">
        <v>69.41</v>
      </c>
      <c r="F476" s="0" t="n">
        <v>0.69</v>
      </c>
      <c r="G476" s="0" t="n">
        <v>2.6172</v>
      </c>
      <c r="H476" s="0" t="n">
        <v>262.4</v>
      </c>
      <c r="I476" s="0" t="n">
        <v>75.7</v>
      </c>
      <c r="J476" s="0" t="n">
        <v>22.68</v>
      </c>
      <c r="K476" s="0" t="n">
        <v>0</v>
      </c>
    </row>
    <row r="477" customFormat="false" ht="12.75" hidden="false" customHeight="false" outlineLevel="0" collapsed="false">
      <c r="A477" s="0" t="n">
        <v>232</v>
      </c>
      <c r="B477" s="3" t="n">
        <f aca="false">B476+$B$6</f>
        <v>40410.5416668225</v>
      </c>
      <c r="C477" s="0" t="n">
        <v>1300</v>
      </c>
      <c r="D477" s="0" t="n">
        <v>28.29</v>
      </c>
      <c r="E477" s="0" t="n">
        <v>59.18</v>
      </c>
      <c r="F477" s="0" t="n">
        <v>0.759</v>
      </c>
      <c r="G477" s="0" t="n">
        <v>3.8448</v>
      </c>
      <c r="H477" s="0" t="n">
        <v>168.7</v>
      </c>
      <c r="I477" s="0" t="n">
        <v>64.43</v>
      </c>
      <c r="J477" s="0" t="n">
        <v>22.81</v>
      </c>
      <c r="K477" s="0" t="n">
        <v>0</v>
      </c>
    </row>
    <row r="478" customFormat="false" ht="12.75" hidden="false" customHeight="false" outlineLevel="0" collapsed="false">
      <c r="A478" s="0" t="n">
        <v>232</v>
      </c>
      <c r="B478" s="3" t="n">
        <f aca="false">B477+$B$6</f>
        <v>40410.5833334895</v>
      </c>
      <c r="C478" s="0" t="n">
        <v>1400</v>
      </c>
      <c r="D478" s="0" t="n">
        <v>28.86</v>
      </c>
      <c r="E478" s="0" t="n">
        <v>53.46</v>
      </c>
      <c r="F478" s="0" t="n">
        <v>0.701</v>
      </c>
      <c r="G478" s="0" t="n">
        <v>5.6628</v>
      </c>
      <c r="H478" s="0" t="n">
        <v>165.7</v>
      </c>
      <c r="I478" s="0" t="n">
        <v>46.27</v>
      </c>
      <c r="J478" s="0" t="n">
        <v>23.02</v>
      </c>
      <c r="K478" s="0" t="n">
        <v>0</v>
      </c>
    </row>
    <row r="479" customFormat="false" ht="12.75" hidden="false" customHeight="false" outlineLevel="0" collapsed="false">
      <c r="A479" s="0" t="n">
        <v>232</v>
      </c>
      <c r="B479" s="3" t="n">
        <f aca="false">B478+$B$6</f>
        <v>40410.6250001565</v>
      </c>
      <c r="C479" s="0" t="n">
        <v>1500</v>
      </c>
      <c r="D479" s="0" t="n">
        <v>30.15</v>
      </c>
      <c r="E479" s="0" t="n">
        <v>45.11</v>
      </c>
      <c r="F479" s="0" t="n">
        <v>0.899</v>
      </c>
      <c r="G479" s="0" t="n">
        <v>4.8924</v>
      </c>
      <c r="H479" s="0" t="n">
        <v>251</v>
      </c>
      <c r="I479" s="0" t="n">
        <v>66.13</v>
      </c>
      <c r="J479" s="0" t="n">
        <v>23.26</v>
      </c>
      <c r="K479" s="0" t="n">
        <v>0</v>
      </c>
    </row>
    <row r="480" customFormat="false" ht="12.75" hidden="false" customHeight="false" outlineLevel="0" collapsed="false">
      <c r="A480" s="0" t="n">
        <v>232</v>
      </c>
      <c r="B480" s="3" t="n">
        <f aca="false">B479+$B$6</f>
        <v>40410.6666668235</v>
      </c>
      <c r="C480" s="0" t="n">
        <v>1600</v>
      </c>
      <c r="D480" s="0" t="n">
        <v>30.54</v>
      </c>
      <c r="E480" s="0" t="n">
        <v>43.76</v>
      </c>
      <c r="F480" s="0" t="n">
        <v>0.785</v>
      </c>
      <c r="G480" s="0" t="n">
        <v>4.0392</v>
      </c>
      <c r="H480" s="0" t="n">
        <v>201</v>
      </c>
      <c r="I480" s="0" t="n">
        <v>52.44</v>
      </c>
      <c r="J480" s="0" t="n">
        <v>23.51</v>
      </c>
      <c r="K480" s="0" t="n">
        <v>0</v>
      </c>
    </row>
    <row r="481" customFormat="false" ht="12.75" hidden="false" customHeight="false" outlineLevel="0" collapsed="false">
      <c r="A481" s="0" t="n">
        <v>232</v>
      </c>
      <c r="B481" s="3" t="n">
        <f aca="false">B480+$B$6</f>
        <v>40410.7083334905</v>
      </c>
      <c r="C481" s="0" t="n">
        <v>1700</v>
      </c>
      <c r="D481" s="0" t="n">
        <v>30.46</v>
      </c>
      <c r="E481" s="0" t="n">
        <v>44.61</v>
      </c>
      <c r="F481" s="0" t="n">
        <v>0.691</v>
      </c>
      <c r="G481" s="0" t="n">
        <v>5.8536</v>
      </c>
      <c r="H481" s="0" t="n">
        <v>179.4</v>
      </c>
      <c r="I481" s="0" t="n">
        <v>49.25</v>
      </c>
      <c r="J481" s="0" t="n">
        <v>23.77</v>
      </c>
      <c r="K481" s="0" t="n">
        <v>0</v>
      </c>
    </row>
    <row r="482" customFormat="false" ht="12.75" hidden="false" customHeight="false" outlineLevel="0" collapsed="false">
      <c r="A482" s="0" t="n">
        <v>232</v>
      </c>
      <c r="B482" s="3" t="n">
        <f aca="false">B481+$B$6</f>
        <v>40410.7500001575</v>
      </c>
      <c r="C482" s="0" t="n">
        <v>1800</v>
      </c>
      <c r="D482" s="0" t="n">
        <v>30.02</v>
      </c>
      <c r="E482" s="0" t="n">
        <v>45.98</v>
      </c>
      <c r="F482" s="0" t="n">
        <v>0.477</v>
      </c>
      <c r="G482" s="0" t="n">
        <v>4.8672</v>
      </c>
      <c r="H482" s="0" t="n">
        <v>175.6</v>
      </c>
      <c r="I482" s="0" t="n">
        <v>35.55</v>
      </c>
      <c r="J482" s="0" t="n">
        <v>23.99</v>
      </c>
      <c r="K482" s="0" t="n">
        <v>0</v>
      </c>
    </row>
    <row r="483" customFormat="false" ht="12.75" hidden="false" customHeight="false" outlineLevel="0" collapsed="false">
      <c r="A483" s="0" t="n">
        <v>232</v>
      </c>
      <c r="B483" s="3" t="n">
        <f aca="false">B482+$B$6</f>
        <v>40410.7916668245</v>
      </c>
      <c r="C483" s="0" t="n">
        <v>1900</v>
      </c>
      <c r="D483" s="0" t="n">
        <v>29.51</v>
      </c>
      <c r="E483" s="0" t="n">
        <v>49.6</v>
      </c>
      <c r="F483" s="0" t="n">
        <v>0.267</v>
      </c>
      <c r="G483" s="0" t="n">
        <v>3.8124</v>
      </c>
      <c r="H483" s="0" t="n">
        <v>171.8</v>
      </c>
      <c r="I483" s="0" t="n">
        <v>25.63</v>
      </c>
      <c r="J483" s="0" t="n">
        <v>24.13</v>
      </c>
      <c r="K483" s="0" t="n">
        <v>0</v>
      </c>
    </row>
    <row r="484" customFormat="false" ht="12.75" hidden="false" customHeight="false" outlineLevel="0" collapsed="false">
      <c r="A484" s="0" t="n">
        <v>232</v>
      </c>
      <c r="B484" s="3" t="n">
        <f aca="false">B483+$B$6</f>
        <v>40410.8333334915</v>
      </c>
      <c r="C484" s="0" t="n">
        <v>2000</v>
      </c>
      <c r="D484" s="0" t="n">
        <v>27.6</v>
      </c>
      <c r="E484" s="0" t="n">
        <v>59.23</v>
      </c>
      <c r="F484" s="0" t="n">
        <v>0.082</v>
      </c>
      <c r="G484" s="0" t="n">
        <v>1.2564</v>
      </c>
      <c r="H484" s="0" t="n">
        <v>176.8</v>
      </c>
      <c r="I484" s="0" t="n">
        <v>19.55</v>
      </c>
      <c r="J484" s="0" t="n">
        <v>24.19</v>
      </c>
      <c r="K484" s="0" t="n">
        <v>0</v>
      </c>
    </row>
    <row r="485" customFormat="false" ht="12.75" hidden="false" customHeight="false" outlineLevel="0" collapsed="false">
      <c r="A485" s="0" t="n">
        <v>232</v>
      </c>
      <c r="B485" s="3" t="n">
        <f aca="false">B484+$B$6</f>
        <v>40410.8750001585</v>
      </c>
      <c r="C485" s="0" t="n">
        <v>2100</v>
      </c>
      <c r="D485" s="0" t="n">
        <v>22.85</v>
      </c>
      <c r="E485" s="0" t="n">
        <v>82</v>
      </c>
      <c r="F485" s="0" t="n">
        <v>0.001</v>
      </c>
      <c r="G485" s="0" t="n">
        <v>2.9556</v>
      </c>
      <c r="H485" s="0" t="n">
        <v>173.8</v>
      </c>
      <c r="I485" s="0" t="n">
        <v>19.26</v>
      </c>
      <c r="J485" s="0" t="n">
        <v>24.19</v>
      </c>
      <c r="K485" s="0" t="n">
        <v>0</v>
      </c>
    </row>
    <row r="486" customFormat="false" ht="12.75" hidden="false" customHeight="false" outlineLevel="0" collapsed="false">
      <c r="A486" s="0" t="n">
        <v>232</v>
      </c>
      <c r="B486" s="3" t="n">
        <f aca="false">B485+$B$6</f>
        <v>40410.9166668255</v>
      </c>
      <c r="C486" s="0" t="n">
        <v>2200</v>
      </c>
      <c r="D486" s="0" t="n">
        <v>20.6</v>
      </c>
      <c r="E486" s="0" t="n">
        <v>91.7</v>
      </c>
      <c r="F486" s="0" t="n">
        <v>0</v>
      </c>
      <c r="G486" s="0" t="n">
        <v>1.6056</v>
      </c>
      <c r="H486" s="0" t="n">
        <v>143.1</v>
      </c>
      <c r="I486" s="0" t="n">
        <v>11.66</v>
      </c>
      <c r="J486" s="0" t="n">
        <v>24.14</v>
      </c>
      <c r="K486" s="0" t="n">
        <v>0</v>
      </c>
    </row>
    <row r="487" customFormat="false" ht="12.75" hidden="false" customHeight="false" outlineLevel="0" collapsed="false">
      <c r="A487" s="0" t="n">
        <v>232</v>
      </c>
      <c r="B487" s="3" t="n">
        <f aca="false">B486+$B$6</f>
        <v>40410.9583334925</v>
      </c>
      <c r="C487" s="0" t="n">
        <v>2300</v>
      </c>
      <c r="D487" s="0" t="n">
        <v>19.47</v>
      </c>
      <c r="E487" s="0" t="n">
        <v>93.9</v>
      </c>
      <c r="F487" s="0" t="n">
        <v>0</v>
      </c>
      <c r="G487" s="0" t="n">
        <v>0.6624</v>
      </c>
      <c r="H487" s="0" t="n">
        <v>135.5</v>
      </c>
      <c r="I487" s="0" t="n">
        <v>6.464</v>
      </c>
      <c r="J487" s="0" t="n">
        <v>24.02</v>
      </c>
      <c r="K487" s="0" t="n">
        <v>0</v>
      </c>
    </row>
    <row r="488" customFormat="false" ht="12.75" hidden="false" customHeight="false" outlineLevel="0" collapsed="false">
      <c r="A488" s="0" t="n">
        <v>233</v>
      </c>
      <c r="B488" s="3" t="n">
        <f aca="false">B487+$B$6</f>
        <v>40411.0000001595</v>
      </c>
      <c r="C488" s="0" t="n">
        <v>0</v>
      </c>
      <c r="D488" s="0" t="n">
        <v>18.38</v>
      </c>
      <c r="E488" s="0" t="n">
        <v>95.7</v>
      </c>
      <c r="F488" s="0" t="n">
        <v>0</v>
      </c>
      <c r="G488" s="0" t="n">
        <v>0.0396</v>
      </c>
      <c r="H488" s="0" t="n">
        <v>161.6</v>
      </c>
      <c r="I488" s="0" t="n">
        <v>8.86</v>
      </c>
      <c r="J488" s="0" t="n">
        <v>23.87</v>
      </c>
      <c r="K488" s="0" t="n">
        <v>0</v>
      </c>
    </row>
    <row r="489" customFormat="false" ht="12.75" hidden="false" customHeight="false" outlineLevel="0" collapsed="false">
      <c r="A489" s="0" t="n">
        <v>233</v>
      </c>
      <c r="B489" s="3" t="n">
        <f aca="false">B488+$B$6</f>
        <v>40411.0416668265</v>
      </c>
      <c r="C489" s="0" t="n">
        <v>100</v>
      </c>
      <c r="D489" s="0" t="n">
        <v>17.62</v>
      </c>
      <c r="E489" s="0" t="n">
        <v>97</v>
      </c>
      <c r="F489" s="0" t="n">
        <v>0</v>
      </c>
      <c r="G489" s="0" t="n">
        <v>0.2232</v>
      </c>
      <c r="H489" s="0" t="n">
        <v>163.8</v>
      </c>
      <c r="I489" s="0" t="n">
        <v>14.88</v>
      </c>
      <c r="J489" s="0" t="n">
        <v>23.69</v>
      </c>
      <c r="K489" s="0" t="n">
        <v>0</v>
      </c>
    </row>
    <row r="490" customFormat="false" ht="12.75" hidden="false" customHeight="false" outlineLevel="0" collapsed="false">
      <c r="A490" s="0" t="n">
        <v>233</v>
      </c>
      <c r="B490" s="3" t="n">
        <f aca="false">B489+$B$6</f>
        <v>40411.0833334935</v>
      </c>
      <c r="C490" s="0" t="n">
        <v>200</v>
      </c>
      <c r="D490" s="0" t="n">
        <v>17.34</v>
      </c>
      <c r="E490" s="0" t="n">
        <v>98</v>
      </c>
      <c r="F490" s="0" t="n">
        <v>0</v>
      </c>
      <c r="G490" s="0" t="n">
        <v>0.3708</v>
      </c>
      <c r="H490" s="0" t="n">
        <v>33.56</v>
      </c>
      <c r="I490" s="0" t="n">
        <v>25.37</v>
      </c>
      <c r="J490" s="0" t="n">
        <v>23.51</v>
      </c>
      <c r="K490" s="0" t="n">
        <v>0</v>
      </c>
    </row>
    <row r="491" customFormat="false" ht="12.75" hidden="false" customHeight="false" outlineLevel="0" collapsed="false">
      <c r="A491" s="0" t="n">
        <v>233</v>
      </c>
      <c r="B491" s="3" t="n">
        <f aca="false">B490+$B$6</f>
        <v>40411.1250001605</v>
      </c>
      <c r="C491" s="0" t="n">
        <v>300</v>
      </c>
      <c r="D491" s="0" t="n">
        <v>16.81</v>
      </c>
      <c r="E491" s="0" t="n">
        <v>98.2</v>
      </c>
      <c r="F491" s="0" t="n">
        <v>0</v>
      </c>
      <c r="G491" s="0" t="n">
        <v>0.054</v>
      </c>
      <c r="H491" s="0" t="n">
        <v>134.6</v>
      </c>
      <c r="I491" s="0" t="n">
        <v>0.46</v>
      </c>
      <c r="J491" s="0" t="n">
        <v>23.32</v>
      </c>
      <c r="K491" s="0" t="n">
        <v>0</v>
      </c>
    </row>
    <row r="492" customFormat="false" ht="12.75" hidden="false" customHeight="false" outlineLevel="0" collapsed="false">
      <c r="A492" s="0" t="n">
        <v>233</v>
      </c>
      <c r="B492" s="3" t="n">
        <f aca="false">B491+$B$6</f>
        <v>40411.1666668275</v>
      </c>
      <c r="C492" s="0" t="n">
        <v>400</v>
      </c>
      <c r="D492" s="0" t="n">
        <v>17.44</v>
      </c>
      <c r="E492" s="0" t="n">
        <v>98.8</v>
      </c>
      <c r="F492" s="0" t="n">
        <v>0</v>
      </c>
      <c r="G492" s="0" t="n">
        <v>0.1764</v>
      </c>
      <c r="H492" s="0" t="n">
        <v>43.92</v>
      </c>
      <c r="I492" s="0" t="n">
        <v>2.923</v>
      </c>
      <c r="J492" s="0" t="n">
        <v>23.15</v>
      </c>
      <c r="K492" s="0" t="n">
        <v>0</v>
      </c>
    </row>
    <row r="493" customFormat="false" ht="12.75" hidden="false" customHeight="false" outlineLevel="0" collapsed="false">
      <c r="A493" s="0" t="n">
        <v>233</v>
      </c>
      <c r="B493" s="3" t="n">
        <f aca="false">B492+$B$6</f>
        <v>40411.2083334945</v>
      </c>
      <c r="C493" s="0" t="n">
        <v>500</v>
      </c>
      <c r="D493" s="0" t="n">
        <v>17.03</v>
      </c>
      <c r="E493" s="0" t="n">
        <v>99.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3.01</v>
      </c>
      <c r="K493" s="0" t="n">
        <v>0</v>
      </c>
    </row>
    <row r="494" customFormat="false" ht="12.75" hidden="false" customHeight="false" outlineLevel="0" collapsed="false">
      <c r="A494" s="0" t="n">
        <v>233</v>
      </c>
      <c r="B494" s="3" t="n">
        <f aca="false">B493+$B$6</f>
        <v>40411.2500001615</v>
      </c>
      <c r="C494" s="0" t="n">
        <v>600</v>
      </c>
      <c r="D494" s="0" t="n">
        <v>17.03</v>
      </c>
      <c r="E494" s="0" t="n">
        <v>99.5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22.9</v>
      </c>
      <c r="K494" s="0" t="n">
        <v>0</v>
      </c>
    </row>
    <row r="495" customFormat="false" ht="12.75" hidden="false" customHeight="false" outlineLevel="0" collapsed="false">
      <c r="A495" s="0" t="n">
        <v>233</v>
      </c>
      <c r="B495" s="3" t="n">
        <f aca="false">B494+$B$6</f>
        <v>40411.2916668285</v>
      </c>
      <c r="C495" s="0" t="n">
        <v>700</v>
      </c>
      <c r="D495" s="0" t="n">
        <v>17.08</v>
      </c>
      <c r="E495" s="0" t="n">
        <v>99.8</v>
      </c>
      <c r="F495" s="0" t="n">
        <v>0.001</v>
      </c>
      <c r="G495" s="0" t="n">
        <v>0</v>
      </c>
      <c r="H495" s="0" t="n">
        <v>0</v>
      </c>
      <c r="I495" s="0" t="n">
        <v>0</v>
      </c>
      <c r="J495" s="0" t="n">
        <v>22.81</v>
      </c>
      <c r="K495" s="0" t="n">
        <v>0</v>
      </c>
    </row>
    <row r="496" customFormat="false" ht="12.75" hidden="false" customHeight="false" outlineLevel="0" collapsed="false">
      <c r="A496" s="0" t="n">
        <v>233</v>
      </c>
      <c r="B496" s="3" t="n">
        <f aca="false">B495+$B$6</f>
        <v>40411.3333334955</v>
      </c>
      <c r="C496" s="0" t="n">
        <v>800</v>
      </c>
      <c r="D496" s="0" t="n">
        <v>17.28</v>
      </c>
      <c r="E496" s="0" t="n">
        <v>99.8</v>
      </c>
      <c r="F496" s="0" t="n">
        <v>0.03</v>
      </c>
      <c r="G496" s="0" t="n">
        <v>0</v>
      </c>
      <c r="H496" s="0" t="n">
        <v>0</v>
      </c>
      <c r="I496" s="0" t="n">
        <v>0</v>
      </c>
      <c r="J496" s="0" t="n">
        <v>22.73</v>
      </c>
      <c r="K496" s="0" t="n">
        <v>0</v>
      </c>
    </row>
    <row r="497" customFormat="false" ht="12.75" hidden="false" customHeight="false" outlineLevel="0" collapsed="false">
      <c r="A497" s="0" t="n">
        <v>233</v>
      </c>
      <c r="B497" s="3" t="n">
        <f aca="false">B496+$B$6</f>
        <v>40411.3750001625</v>
      </c>
      <c r="C497" s="0" t="n">
        <v>900</v>
      </c>
      <c r="D497" s="0" t="n">
        <v>17.54</v>
      </c>
      <c r="E497" s="0" t="n">
        <v>99.7</v>
      </c>
      <c r="F497" s="0" t="n">
        <v>0.088</v>
      </c>
      <c r="G497" s="0" t="n">
        <v>0</v>
      </c>
      <c r="H497" s="0" t="n">
        <v>0</v>
      </c>
      <c r="I497" s="0" t="n">
        <v>0</v>
      </c>
      <c r="J497" s="0" t="n">
        <v>22.66</v>
      </c>
      <c r="K497" s="0" t="n">
        <v>0</v>
      </c>
    </row>
    <row r="498" customFormat="false" ht="12.75" hidden="false" customHeight="false" outlineLevel="0" collapsed="false">
      <c r="A498" s="0" t="n">
        <v>233</v>
      </c>
      <c r="B498" s="3" t="n">
        <f aca="false">B497+$B$6</f>
        <v>40411.4166668295</v>
      </c>
      <c r="C498" s="0" t="n">
        <v>1000</v>
      </c>
      <c r="D498" s="0" t="n">
        <v>18.31</v>
      </c>
      <c r="E498" s="0" t="n">
        <v>99.6</v>
      </c>
      <c r="F498" s="0" t="n">
        <v>0.163</v>
      </c>
      <c r="G498" s="0" t="n">
        <v>0</v>
      </c>
      <c r="H498" s="0" t="n">
        <v>0</v>
      </c>
      <c r="I498" s="0" t="n">
        <v>0</v>
      </c>
      <c r="J498" s="0" t="n">
        <v>22.6</v>
      </c>
      <c r="K498" s="0" t="n">
        <v>0</v>
      </c>
    </row>
    <row r="499" customFormat="false" ht="12.75" hidden="false" customHeight="false" outlineLevel="0" collapsed="false">
      <c r="A499" s="0" t="n">
        <v>233</v>
      </c>
      <c r="B499" s="3" t="n">
        <f aca="false">B498+$B$6</f>
        <v>40411.4583334965</v>
      </c>
      <c r="C499" s="0" t="n">
        <v>1100</v>
      </c>
      <c r="D499" s="0" t="n">
        <v>19.84</v>
      </c>
      <c r="E499" s="0" t="n">
        <v>98.3</v>
      </c>
      <c r="F499" s="0" t="n">
        <v>0.349</v>
      </c>
      <c r="G499" s="0" t="n">
        <v>0</v>
      </c>
      <c r="H499" s="0" t="n">
        <v>0</v>
      </c>
      <c r="I499" s="0" t="n">
        <v>0</v>
      </c>
      <c r="J499" s="0" t="n">
        <v>22.56</v>
      </c>
      <c r="K499" s="0" t="n">
        <v>0</v>
      </c>
    </row>
    <row r="500" customFormat="false" ht="12.75" hidden="false" customHeight="false" outlineLevel="0" collapsed="false">
      <c r="A500" s="0" t="n">
        <v>233</v>
      </c>
      <c r="B500" s="3" t="n">
        <f aca="false">B499+$B$6</f>
        <v>40411.5000001635</v>
      </c>
      <c r="C500" s="0" t="n">
        <v>1200</v>
      </c>
      <c r="D500" s="0" t="n">
        <v>22.99</v>
      </c>
      <c r="E500" s="0" t="n">
        <v>89.5</v>
      </c>
      <c r="F500" s="0" t="n">
        <v>0.669</v>
      </c>
      <c r="G500" s="0" t="n">
        <v>0.612</v>
      </c>
      <c r="H500" s="0" t="n">
        <v>114.4</v>
      </c>
      <c r="I500" s="0" t="n">
        <v>17.05</v>
      </c>
      <c r="J500" s="0" t="n">
        <v>22.55</v>
      </c>
      <c r="K500" s="0" t="n">
        <v>0</v>
      </c>
    </row>
    <row r="501" customFormat="false" ht="12.75" hidden="false" customHeight="false" outlineLevel="0" collapsed="false">
      <c r="A501" s="0" t="n">
        <v>233</v>
      </c>
      <c r="B501" s="3" t="n">
        <f aca="false">B500+$B$6</f>
        <v>40411.5416668305</v>
      </c>
      <c r="C501" s="0" t="n">
        <v>1300</v>
      </c>
      <c r="D501" s="0" t="n">
        <v>25.65</v>
      </c>
      <c r="E501" s="0" t="n">
        <v>71.7</v>
      </c>
      <c r="F501" s="0" t="n">
        <v>0.635</v>
      </c>
      <c r="G501" s="0" t="n">
        <v>3.0456</v>
      </c>
      <c r="H501" s="0" t="n">
        <v>296.4</v>
      </c>
      <c r="I501" s="0" t="n">
        <v>49.39</v>
      </c>
      <c r="J501" s="0" t="n">
        <v>22.6</v>
      </c>
      <c r="K501" s="0" t="n">
        <v>0</v>
      </c>
    </row>
    <row r="502" customFormat="false" ht="12.75" hidden="false" customHeight="false" outlineLevel="0" collapsed="false">
      <c r="A502" s="0" t="n">
        <v>233</v>
      </c>
      <c r="B502" s="3" t="n">
        <f aca="false">B501+$B$6</f>
        <v>40411.5833334975</v>
      </c>
      <c r="C502" s="0" t="n">
        <v>1400</v>
      </c>
      <c r="D502" s="0" t="n">
        <v>28.12</v>
      </c>
      <c r="E502" s="0" t="n">
        <v>54.35</v>
      </c>
      <c r="F502" s="0" t="n">
        <v>0.725</v>
      </c>
      <c r="G502" s="0" t="n">
        <v>5.1948</v>
      </c>
      <c r="H502" s="0" t="n">
        <v>286</v>
      </c>
      <c r="I502" s="0" t="n">
        <v>51.06</v>
      </c>
      <c r="J502" s="0" t="n">
        <v>22.73</v>
      </c>
      <c r="K502" s="0" t="n">
        <v>0</v>
      </c>
    </row>
    <row r="503" customFormat="false" ht="12.75" hidden="false" customHeight="false" outlineLevel="0" collapsed="false">
      <c r="A503" s="0" t="n">
        <v>233</v>
      </c>
      <c r="B503" s="3" t="n">
        <f aca="false">B502+$B$6</f>
        <v>40411.6250001645</v>
      </c>
      <c r="C503" s="0" t="n">
        <v>1500</v>
      </c>
      <c r="D503" s="0" t="n">
        <v>28.54</v>
      </c>
      <c r="E503" s="0" t="n">
        <v>50.51</v>
      </c>
      <c r="F503" s="0" t="n">
        <v>0.512</v>
      </c>
      <c r="G503" s="0" t="n">
        <v>5.6664</v>
      </c>
      <c r="H503" s="0" t="n">
        <v>303.3</v>
      </c>
      <c r="I503" s="0" t="n">
        <v>30.36</v>
      </c>
      <c r="J503" s="0" t="n">
        <v>22.92</v>
      </c>
      <c r="K503" s="0" t="n">
        <v>0</v>
      </c>
    </row>
    <row r="504" customFormat="false" ht="12.75" hidden="false" customHeight="false" outlineLevel="0" collapsed="false">
      <c r="A504" s="0" t="n">
        <v>233</v>
      </c>
      <c r="B504" s="3" t="n">
        <f aca="false">B503+$B$6</f>
        <v>40411.6666668315</v>
      </c>
      <c r="C504" s="0" t="n">
        <v>1600</v>
      </c>
      <c r="D504" s="0" t="n">
        <v>27.91</v>
      </c>
      <c r="E504" s="0" t="n">
        <v>53.39</v>
      </c>
      <c r="F504" s="0" t="n">
        <v>0.358</v>
      </c>
      <c r="G504" s="0" t="n">
        <v>7.0092</v>
      </c>
      <c r="H504" s="0" t="n">
        <v>306.6</v>
      </c>
      <c r="I504" s="0" t="n">
        <v>22.93</v>
      </c>
      <c r="J504" s="0" t="n">
        <v>23.11</v>
      </c>
      <c r="K504" s="0" t="n">
        <v>0</v>
      </c>
    </row>
    <row r="505" customFormat="false" ht="12.75" hidden="false" customHeight="false" outlineLevel="0" collapsed="false">
      <c r="A505" s="0" t="n">
        <v>233</v>
      </c>
      <c r="B505" s="3" t="n">
        <f aca="false">B504+$B$6</f>
        <v>40411.7083334985</v>
      </c>
      <c r="C505" s="0" t="n">
        <v>1700</v>
      </c>
      <c r="D505" s="0" t="n">
        <v>26.42</v>
      </c>
      <c r="E505" s="0" t="n">
        <v>66.63</v>
      </c>
      <c r="F505" s="0" t="n">
        <v>0.119</v>
      </c>
      <c r="G505" s="0" t="n">
        <v>2.8656</v>
      </c>
      <c r="H505" s="0" t="n">
        <v>314.5</v>
      </c>
      <c r="I505" s="0" t="n">
        <v>15.19</v>
      </c>
      <c r="J505" s="0" t="n">
        <v>23.27</v>
      </c>
      <c r="K505" s="0" t="n">
        <v>0</v>
      </c>
    </row>
    <row r="506" customFormat="false" ht="12.75" hidden="false" customHeight="false" outlineLevel="0" collapsed="false">
      <c r="A506" s="0" t="n">
        <v>233</v>
      </c>
      <c r="B506" s="3" t="n">
        <f aca="false">B505+$B$6</f>
        <v>40411.7500001655</v>
      </c>
      <c r="C506" s="0" t="n">
        <v>1800</v>
      </c>
      <c r="D506" s="0" t="n">
        <v>26.28</v>
      </c>
      <c r="E506" s="0" t="n">
        <v>71.3</v>
      </c>
      <c r="F506" s="0" t="n">
        <v>0.271</v>
      </c>
      <c r="G506" s="0" t="n">
        <v>2.394</v>
      </c>
      <c r="H506" s="0" t="n">
        <v>256.8</v>
      </c>
      <c r="I506" s="0" t="n">
        <v>42.82</v>
      </c>
      <c r="J506" s="0" t="n">
        <v>23.37</v>
      </c>
      <c r="K506" s="0" t="n">
        <v>1</v>
      </c>
    </row>
    <row r="507" customFormat="false" ht="12.75" hidden="false" customHeight="false" outlineLevel="0" collapsed="false">
      <c r="A507" s="0" t="n">
        <v>233</v>
      </c>
      <c r="B507" s="3" t="n">
        <f aca="false">B506+$B$6</f>
        <v>40411.7916668325</v>
      </c>
      <c r="C507" s="0" t="n">
        <v>1900</v>
      </c>
      <c r="D507" s="0" t="n">
        <v>25.89</v>
      </c>
      <c r="E507" s="0" t="n">
        <v>69.15</v>
      </c>
      <c r="F507" s="0" t="n">
        <v>0.132</v>
      </c>
      <c r="G507" s="0" t="n">
        <v>3.1752</v>
      </c>
      <c r="H507" s="0" t="n">
        <v>292.6</v>
      </c>
      <c r="I507" s="0" t="n">
        <v>23.63</v>
      </c>
      <c r="J507" s="0" t="n">
        <v>23.44</v>
      </c>
      <c r="K507" s="0" t="n">
        <v>0</v>
      </c>
    </row>
    <row r="508" customFormat="false" ht="12.75" hidden="false" customHeight="false" outlineLevel="0" collapsed="false">
      <c r="A508" s="0" t="n">
        <v>233</v>
      </c>
      <c r="B508" s="3" t="n">
        <f aca="false">B507+$B$6</f>
        <v>40411.8333334995</v>
      </c>
      <c r="C508" s="0" t="n">
        <v>2000</v>
      </c>
      <c r="D508" s="0" t="n">
        <v>24.68</v>
      </c>
      <c r="E508" s="0" t="n">
        <v>75.5</v>
      </c>
      <c r="F508" s="0" t="n">
        <v>0.047</v>
      </c>
      <c r="G508" s="0" t="n">
        <v>2.0628</v>
      </c>
      <c r="H508" s="0" t="n">
        <v>316.9</v>
      </c>
      <c r="I508" s="0" t="n">
        <v>7.73</v>
      </c>
      <c r="J508" s="0" t="n">
        <v>23.48</v>
      </c>
      <c r="K508" s="0" t="n">
        <v>0</v>
      </c>
    </row>
    <row r="509" customFormat="false" ht="12.75" hidden="false" customHeight="false" outlineLevel="0" collapsed="false">
      <c r="A509" s="0" t="n">
        <v>233</v>
      </c>
      <c r="B509" s="3" t="n">
        <f aca="false">B508+$B$6</f>
        <v>40411.8750001665</v>
      </c>
      <c r="C509" s="0" t="n">
        <v>2100</v>
      </c>
      <c r="D509" s="0" t="n">
        <v>23.02</v>
      </c>
      <c r="E509" s="0" t="n">
        <v>82.2</v>
      </c>
      <c r="F509" s="0" t="n">
        <v>0.001</v>
      </c>
      <c r="G509" s="0" t="n">
        <v>0</v>
      </c>
      <c r="H509" s="0" t="n">
        <v>0</v>
      </c>
      <c r="I509" s="0" t="n">
        <v>0</v>
      </c>
      <c r="J509" s="0" t="n">
        <v>23.49</v>
      </c>
      <c r="K509" s="0" t="n">
        <v>0</v>
      </c>
    </row>
    <row r="510" customFormat="false" ht="12.75" hidden="false" customHeight="false" outlineLevel="0" collapsed="false">
      <c r="A510" s="0" t="n">
        <v>233</v>
      </c>
      <c r="B510" s="3" t="n">
        <f aca="false">B509+$B$6</f>
        <v>40411.9166668335</v>
      </c>
      <c r="C510" s="0" t="n">
        <v>2200</v>
      </c>
      <c r="D510" s="0" t="n">
        <v>21.76</v>
      </c>
      <c r="E510" s="0" t="n">
        <v>90.2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3.46</v>
      </c>
      <c r="K510" s="0" t="n">
        <v>0</v>
      </c>
    </row>
    <row r="511" customFormat="false" ht="12.75" hidden="false" customHeight="false" outlineLevel="0" collapsed="false">
      <c r="A511" s="0" t="n">
        <v>233</v>
      </c>
      <c r="B511" s="3" t="n">
        <f aca="false">B510+$B$6</f>
        <v>40411.9583335005</v>
      </c>
      <c r="C511" s="0" t="n">
        <v>2300</v>
      </c>
      <c r="D511" s="0" t="n">
        <v>21.74</v>
      </c>
      <c r="E511" s="0" t="n">
        <v>92.4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3.41</v>
      </c>
      <c r="K511" s="0" t="n">
        <v>0</v>
      </c>
    </row>
    <row r="512" customFormat="false" ht="12.75" hidden="false" customHeight="false" outlineLevel="0" collapsed="false">
      <c r="A512" s="0" t="n">
        <v>234</v>
      </c>
      <c r="B512" s="3" t="n">
        <f aca="false">B511+$B$6</f>
        <v>40412.0000001675</v>
      </c>
      <c r="C512" s="0" t="n">
        <v>0</v>
      </c>
      <c r="D512" s="0" t="n">
        <v>21.74</v>
      </c>
      <c r="E512" s="0" t="n">
        <v>93.5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3.35</v>
      </c>
      <c r="K512" s="0" t="n">
        <v>0</v>
      </c>
    </row>
    <row r="513" customFormat="false" ht="12.75" hidden="false" customHeight="false" outlineLevel="0" collapsed="false">
      <c r="A513" s="0" t="n">
        <v>234</v>
      </c>
      <c r="B513" s="3" t="n">
        <f aca="false">B512+$B$6</f>
        <v>40412.0416668345</v>
      </c>
      <c r="C513" s="0" t="n">
        <v>100</v>
      </c>
      <c r="D513" s="0" t="n">
        <v>21.69</v>
      </c>
      <c r="E513" s="0" t="n">
        <v>94.1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3.3</v>
      </c>
      <c r="K513" s="0" t="n">
        <v>0</v>
      </c>
    </row>
    <row r="514" customFormat="false" ht="12.75" hidden="false" customHeight="false" outlineLevel="0" collapsed="false">
      <c r="A514" s="0" t="n">
        <v>234</v>
      </c>
      <c r="B514" s="3" t="n">
        <f aca="false">B513+$B$6</f>
        <v>40412.0833335015</v>
      </c>
      <c r="C514" s="0" t="n">
        <v>200</v>
      </c>
      <c r="D514" s="0" t="n">
        <v>21.54</v>
      </c>
      <c r="E514" s="0" t="n">
        <v>95.3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23.25</v>
      </c>
      <c r="K514" s="0" t="n">
        <v>0</v>
      </c>
    </row>
    <row r="515" customFormat="false" ht="12.75" hidden="false" customHeight="false" outlineLevel="0" collapsed="false">
      <c r="A515" s="0" t="n">
        <v>234</v>
      </c>
      <c r="B515" s="3" t="n">
        <f aca="false">B514+$B$6</f>
        <v>40412.1250001685</v>
      </c>
      <c r="C515" s="0" t="n">
        <v>300</v>
      </c>
      <c r="D515" s="0" t="n">
        <v>21.44</v>
      </c>
      <c r="E515" s="0" t="n">
        <v>95.7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3.21</v>
      </c>
      <c r="K515" s="0" t="n">
        <v>0</v>
      </c>
    </row>
    <row r="516" customFormat="false" ht="12.75" hidden="false" customHeight="false" outlineLevel="0" collapsed="false">
      <c r="A516" s="0" t="n">
        <v>234</v>
      </c>
      <c r="B516" s="3" t="n">
        <f aca="false">B515+$B$6</f>
        <v>40412.1666668355</v>
      </c>
      <c r="C516" s="0" t="n">
        <v>400</v>
      </c>
      <c r="D516" s="0" t="n">
        <v>21.45</v>
      </c>
      <c r="E516" s="0" t="n">
        <v>95.8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3.16</v>
      </c>
      <c r="K516" s="0" t="n">
        <v>0</v>
      </c>
    </row>
    <row r="517" customFormat="false" ht="12.75" hidden="false" customHeight="false" outlineLevel="0" collapsed="false">
      <c r="A517" s="0" t="n">
        <v>234</v>
      </c>
      <c r="B517" s="3" t="n">
        <f aca="false">B516+$B$6</f>
        <v>40412.2083335025</v>
      </c>
      <c r="C517" s="0" t="n">
        <v>500</v>
      </c>
      <c r="D517" s="0" t="n">
        <v>21.43</v>
      </c>
      <c r="E517" s="0" t="n">
        <v>95.3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3.12</v>
      </c>
      <c r="K517" s="0" t="n">
        <v>0</v>
      </c>
    </row>
    <row r="518" customFormat="false" ht="12.75" hidden="false" customHeight="false" outlineLevel="0" collapsed="false">
      <c r="A518" s="0" t="n">
        <v>234</v>
      </c>
      <c r="B518" s="3" t="n">
        <f aca="false">B517+$B$6</f>
        <v>40412.2500001695</v>
      </c>
      <c r="C518" s="0" t="n">
        <v>600</v>
      </c>
      <c r="D518" s="0" t="n">
        <v>21.13</v>
      </c>
      <c r="E518" s="0" t="n">
        <v>95.6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3.09</v>
      </c>
      <c r="K518" s="0" t="n">
        <v>0</v>
      </c>
    </row>
    <row r="519" customFormat="false" ht="12.75" hidden="false" customHeight="false" outlineLevel="0" collapsed="false">
      <c r="A519" s="0" t="n">
        <v>234</v>
      </c>
      <c r="B519" s="3" t="n">
        <f aca="false">B518+$B$6</f>
        <v>40412.2916668365</v>
      </c>
      <c r="C519" s="0" t="n">
        <v>700</v>
      </c>
      <c r="D519" s="0" t="n">
        <v>20.83</v>
      </c>
      <c r="E519" s="0" t="n">
        <v>96.3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23.05</v>
      </c>
      <c r="K519" s="0" t="n">
        <v>3</v>
      </c>
    </row>
    <row r="520" customFormat="false" ht="12.75" hidden="false" customHeight="false" outlineLevel="0" collapsed="false">
      <c r="A520" s="0" t="n">
        <v>234</v>
      </c>
      <c r="B520" s="3" t="n">
        <f aca="false">B519+$B$6</f>
        <v>40412.3333335035</v>
      </c>
      <c r="C520" s="0" t="n">
        <v>800</v>
      </c>
      <c r="D520" s="0" t="n">
        <v>20.93</v>
      </c>
      <c r="E520" s="0" t="n">
        <v>97</v>
      </c>
      <c r="F520" s="0" t="n">
        <v>0.018</v>
      </c>
      <c r="G520" s="0" t="n">
        <v>0</v>
      </c>
      <c r="H520" s="0" t="n">
        <v>0</v>
      </c>
      <c r="I520" s="0" t="n">
        <v>0</v>
      </c>
      <c r="J520" s="0" t="n">
        <v>23.01</v>
      </c>
      <c r="K520" s="0" t="n">
        <v>0</v>
      </c>
    </row>
    <row r="521" customFormat="false" ht="12.75" hidden="false" customHeight="false" outlineLevel="0" collapsed="false">
      <c r="A521" s="0" t="n">
        <v>234</v>
      </c>
      <c r="B521" s="3" t="n">
        <f aca="false">B520+$B$6</f>
        <v>40412.3750001705</v>
      </c>
      <c r="C521" s="0" t="n">
        <v>900</v>
      </c>
      <c r="D521" s="0" t="n">
        <v>21.44</v>
      </c>
      <c r="E521" s="0" t="n">
        <v>96.2</v>
      </c>
      <c r="F521" s="0" t="n">
        <v>0.054</v>
      </c>
      <c r="G521" s="0" t="n">
        <v>0</v>
      </c>
      <c r="H521" s="0" t="n">
        <v>0</v>
      </c>
      <c r="I521" s="0" t="n">
        <v>0</v>
      </c>
      <c r="J521" s="0" t="n">
        <v>22.97</v>
      </c>
      <c r="K521" s="0" t="n">
        <v>0</v>
      </c>
    </row>
    <row r="522" customFormat="false" ht="12.75" hidden="false" customHeight="false" outlineLevel="0" collapsed="false">
      <c r="A522" s="0" t="n">
        <v>234</v>
      </c>
      <c r="B522" s="3" t="n">
        <f aca="false">B521+$B$6</f>
        <v>40412.4166668375</v>
      </c>
      <c r="C522" s="0" t="n">
        <v>1000</v>
      </c>
      <c r="D522" s="0" t="n">
        <v>22.33</v>
      </c>
      <c r="E522" s="0" t="n">
        <v>93.6</v>
      </c>
      <c r="F522" s="0" t="n">
        <v>0.116</v>
      </c>
      <c r="G522" s="0" t="n">
        <v>0</v>
      </c>
      <c r="H522" s="0" t="n">
        <v>0</v>
      </c>
      <c r="I522" s="0" t="n">
        <v>0</v>
      </c>
      <c r="J522" s="0" t="n">
        <v>22.94</v>
      </c>
      <c r="K522" s="0" t="n">
        <v>0</v>
      </c>
    </row>
    <row r="523" customFormat="false" ht="12.75" hidden="false" customHeight="false" outlineLevel="0" collapsed="false">
      <c r="A523" s="0" t="n">
        <v>234</v>
      </c>
      <c r="B523" s="3" t="n">
        <f aca="false">B522+$B$6</f>
        <v>40412.4583335045</v>
      </c>
      <c r="C523" s="0" t="n">
        <v>1100</v>
      </c>
      <c r="D523" s="0" t="n">
        <v>23.53</v>
      </c>
      <c r="E523" s="0" t="n">
        <v>89</v>
      </c>
      <c r="F523" s="0" t="n">
        <v>0.244</v>
      </c>
      <c r="G523" s="0" t="n">
        <v>0.1728</v>
      </c>
      <c r="H523" s="0" t="n">
        <v>15.77</v>
      </c>
      <c r="I523" s="0" t="n">
        <v>2.662</v>
      </c>
      <c r="J523" s="0" t="n">
        <v>22.92</v>
      </c>
      <c r="K523" s="0" t="n">
        <v>0</v>
      </c>
    </row>
    <row r="524" customFormat="false" ht="12.75" hidden="false" customHeight="false" outlineLevel="0" collapsed="false">
      <c r="A524" s="0" t="n">
        <v>234</v>
      </c>
      <c r="B524" s="3" t="n">
        <f aca="false">B523+$B$6</f>
        <v>40412.5000001715</v>
      </c>
      <c r="C524" s="0" t="n">
        <v>1200</v>
      </c>
      <c r="D524" s="0" t="n">
        <v>25.79</v>
      </c>
      <c r="E524" s="0" t="n">
        <v>76.8</v>
      </c>
      <c r="F524" s="0" t="n">
        <v>0.542</v>
      </c>
      <c r="G524" s="0" t="n">
        <v>5.4648</v>
      </c>
      <c r="H524" s="0" t="n">
        <v>17.34</v>
      </c>
      <c r="I524" s="0" t="n">
        <v>43.56</v>
      </c>
      <c r="J524" s="0" t="n">
        <v>22.93</v>
      </c>
      <c r="K524" s="0" t="n">
        <v>0</v>
      </c>
    </row>
    <row r="525" customFormat="false" ht="12.75" hidden="false" customHeight="false" outlineLevel="0" collapsed="false">
      <c r="A525" s="0" t="n">
        <v>234</v>
      </c>
      <c r="B525" s="3" t="n">
        <f aca="false">B524+$B$6</f>
        <v>40412.5416668385</v>
      </c>
      <c r="C525" s="0" t="n">
        <v>1300</v>
      </c>
      <c r="D525" s="0" t="n">
        <v>27.4</v>
      </c>
      <c r="E525" s="0" t="n">
        <v>65.2</v>
      </c>
      <c r="F525" s="0" t="n">
        <v>0.715</v>
      </c>
      <c r="G525" s="0" t="n">
        <v>9.2772</v>
      </c>
      <c r="H525" s="0" t="n">
        <v>18.44</v>
      </c>
      <c r="I525" s="0" t="n">
        <v>33.19</v>
      </c>
      <c r="J525" s="0" t="n">
        <v>22.98</v>
      </c>
      <c r="K525" s="0" t="n">
        <v>0</v>
      </c>
    </row>
    <row r="526" customFormat="false" ht="12.75" hidden="false" customHeight="false" outlineLevel="0" collapsed="false">
      <c r="A526" s="0" t="n">
        <v>234</v>
      </c>
      <c r="B526" s="3" t="n">
        <f aca="false">B525+$B$6</f>
        <v>40412.5833335055</v>
      </c>
      <c r="C526" s="0" t="n">
        <v>1400</v>
      </c>
      <c r="D526" s="0" t="n">
        <v>28.13</v>
      </c>
      <c r="E526" s="0" t="n">
        <v>59.52</v>
      </c>
      <c r="F526" s="0" t="n">
        <v>0.705</v>
      </c>
      <c r="G526" s="0" t="n">
        <v>11.128</v>
      </c>
      <c r="H526" s="0" t="n">
        <v>33.47</v>
      </c>
      <c r="I526" s="0" t="n">
        <v>26.65</v>
      </c>
      <c r="J526" s="0" t="n">
        <v>23.1</v>
      </c>
      <c r="K526" s="0" t="n">
        <v>0</v>
      </c>
    </row>
    <row r="527" customFormat="false" ht="12.75" hidden="false" customHeight="false" outlineLevel="0" collapsed="false">
      <c r="A527" s="0" t="n">
        <v>234</v>
      </c>
      <c r="B527" s="3" t="n">
        <f aca="false">B526+$B$6</f>
        <v>40412.6250001725</v>
      </c>
      <c r="C527" s="0" t="n">
        <v>1500</v>
      </c>
      <c r="D527" s="0" t="n">
        <v>28.82</v>
      </c>
      <c r="E527" s="0" t="n">
        <v>57.01</v>
      </c>
      <c r="F527" s="0" t="n">
        <v>0.929</v>
      </c>
      <c r="G527" s="0" t="n">
        <v>9.954</v>
      </c>
      <c r="H527" s="0" t="n">
        <v>52.81</v>
      </c>
      <c r="I527" s="0" t="n">
        <v>39.06</v>
      </c>
      <c r="J527" s="0" t="n">
        <v>23.26</v>
      </c>
      <c r="K527" s="0" t="n">
        <v>0</v>
      </c>
    </row>
    <row r="528" customFormat="false" ht="12.75" hidden="false" customHeight="false" outlineLevel="0" collapsed="false">
      <c r="A528" s="0" t="n">
        <v>234</v>
      </c>
      <c r="B528" s="3" t="n">
        <f aca="false">B527+$B$6</f>
        <v>40412.6666668395</v>
      </c>
      <c r="C528" s="0" t="n">
        <v>1600</v>
      </c>
      <c r="D528" s="0" t="n">
        <v>28.87</v>
      </c>
      <c r="E528" s="0" t="n">
        <v>53.26</v>
      </c>
      <c r="F528" s="0" t="n">
        <v>0.779</v>
      </c>
      <c r="G528" s="0" t="n">
        <v>11.79</v>
      </c>
      <c r="H528" s="0" t="n">
        <v>45.05</v>
      </c>
      <c r="I528" s="0" t="n">
        <v>29.74</v>
      </c>
      <c r="J528" s="0" t="n">
        <v>23.45</v>
      </c>
      <c r="K528" s="0" t="n">
        <v>0</v>
      </c>
    </row>
    <row r="529" customFormat="false" ht="12.75" hidden="false" customHeight="false" outlineLevel="0" collapsed="false">
      <c r="A529" s="0" t="n">
        <v>234</v>
      </c>
      <c r="B529" s="3" t="n">
        <f aca="false">B528+$B$6</f>
        <v>40412.7083335064</v>
      </c>
      <c r="C529" s="0" t="n">
        <v>1700</v>
      </c>
      <c r="D529" s="0" t="n">
        <v>28.91</v>
      </c>
      <c r="E529" s="0" t="n">
        <v>53.73</v>
      </c>
      <c r="F529" s="0" t="n">
        <v>0.598</v>
      </c>
      <c r="G529" s="0" t="n">
        <v>6.4152</v>
      </c>
      <c r="H529" s="0" t="n">
        <v>61.2</v>
      </c>
      <c r="I529" s="0" t="n">
        <v>46.66</v>
      </c>
      <c r="J529" s="0" t="n">
        <v>23.65</v>
      </c>
      <c r="K529" s="0" t="n">
        <v>0</v>
      </c>
    </row>
    <row r="530" customFormat="false" ht="12.75" hidden="false" customHeight="false" outlineLevel="0" collapsed="false">
      <c r="A530" s="0" t="n">
        <v>234</v>
      </c>
      <c r="B530" s="3" t="n">
        <f aca="false">B529+$B$6</f>
        <v>40412.7500001734</v>
      </c>
      <c r="C530" s="0" t="n">
        <v>1800</v>
      </c>
      <c r="D530" s="0" t="n">
        <v>29.21</v>
      </c>
      <c r="E530" s="0" t="n">
        <v>50.31</v>
      </c>
      <c r="F530" s="0" t="n">
        <v>0.494</v>
      </c>
      <c r="G530" s="0" t="n">
        <v>8.1144</v>
      </c>
      <c r="H530" s="0" t="n">
        <v>48.83</v>
      </c>
      <c r="I530" s="0" t="n">
        <v>35.37</v>
      </c>
      <c r="J530" s="0" t="n">
        <v>23.8</v>
      </c>
      <c r="K530" s="0" t="n">
        <v>0</v>
      </c>
    </row>
    <row r="531" customFormat="false" ht="12.75" hidden="false" customHeight="false" outlineLevel="0" collapsed="false">
      <c r="A531" s="0" t="n">
        <v>234</v>
      </c>
      <c r="B531" s="3" t="n">
        <f aca="false">B530+$B$6</f>
        <v>40412.7916668404</v>
      </c>
      <c r="C531" s="0" t="n">
        <v>1900</v>
      </c>
      <c r="D531" s="0" t="n">
        <v>28.44</v>
      </c>
      <c r="E531" s="0" t="n">
        <v>52.43</v>
      </c>
      <c r="F531" s="0" t="n">
        <v>0.276</v>
      </c>
      <c r="G531" s="0" t="n">
        <v>7.2036</v>
      </c>
      <c r="H531" s="0" t="n">
        <v>44.34</v>
      </c>
      <c r="I531" s="0" t="n">
        <v>24.69</v>
      </c>
      <c r="J531" s="0" t="n">
        <v>23.91</v>
      </c>
      <c r="K531" s="0" t="n">
        <v>0</v>
      </c>
    </row>
    <row r="532" customFormat="false" ht="12.75" hidden="false" customHeight="false" outlineLevel="0" collapsed="false">
      <c r="A532" s="0" t="n">
        <v>234</v>
      </c>
      <c r="B532" s="3" t="n">
        <f aca="false">B531+$B$6</f>
        <v>40412.8333335074</v>
      </c>
      <c r="C532" s="0" t="n">
        <v>2000</v>
      </c>
      <c r="D532" s="0" t="n">
        <v>25.96</v>
      </c>
      <c r="E532" s="0" t="n">
        <v>60.58</v>
      </c>
      <c r="F532" s="0" t="n">
        <v>0.066</v>
      </c>
      <c r="G532" s="0" t="n">
        <v>8.8236</v>
      </c>
      <c r="H532" s="0" t="n">
        <v>39.52</v>
      </c>
      <c r="I532" s="0" t="n">
        <v>22.11</v>
      </c>
      <c r="J532" s="0" t="n">
        <v>23.96</v>
      </c>
      <c r="K532" s="0" t="n">
        <v>0</v>
      </c>
    </row>
    <row r="533" customFormat="false" ht="12.75" hidden="false" customHeight="false" outlineLevel="0" collapsed="false">
      <c r="A533" s="0" t="n">
        <v>234</v>
      </c>
      <c r="B533" s="3" t="n">
        <f aca="false">B532+$B$6</f>
        <v>40412.8750001744</v>
      </c>
      <c r="C533" s="0" t="n">
        <v>2100</v>
      </c>
      <c r="D533" s="0" t="n">
        <v>23.88</v>
      </c>
      <c r="E533" s="0" t="n">
        <v>66.48</v>
      </c>
      <c r="F533" s="0" t="n">
        <v>0.001</v>
      </c>
      <c r="G533" s="0" t="n">
        <v>4.8132</v>
      </c>
      <c r="H533" s="0" t="n">
        <v>47.61</v>
      </c>
      <c r="I533" s="0" t="n">
        <v>29.42</v>
      </c>
      <c r="J533" s="0" t="n">
        <v>23.94</v>
      </c>
      <c r="K533" s="0" t="n">
        <v>0</v>
      </c>
    </row>
    <row r="534" customFormat="false" ht="12.75" hidden="false" customHeight="false" outlineLevel="0" collapsed="false">
      <c r="A534" s="0" t="n">
        <v>234</v>
      </c>
      <c r="B534" s="3" t="n">
        <f aca="false">B533+$B$6</f>
        <v>40412.9166668414</v>
      </c>
      <c r="C534" s="0" t="n">
        <v>2200</v>
      </c>
      <c r="D534" s="0" t="n">
        <v>23.07</v>
      </c>
      <c r="E534" s="0" t="n">
        <v>71.1</v>
      </c>
      <c r="F534" s="0" t="n">
        <v>0</v>
      </c>
      <c r="G534" s="0" t="n">
        <v>8.7228</v>
      </c>
      <c r="H534" s="0" t="n">
        <v>35.71</v>
      </c>
      <c r="I534" s="0" t="n">
        <v>18.13</v>
      </c>
      <c r="J534" s="0" t="n">
        <v>23.88</v>
      </c>
      <c r="K534" s="0" t="n">
        <v>0</v>
      </c>
    </row>
    <row r="535" customFormat="false" ht="12.75" hidden="false" customHeight="false" outlineLevel="0" collapsed="false">
      <c r="A535" s="0" t="n">
        <v>234</v>
      </c>
      <c r="B535" s="3" t="n">
        <f aca="false">B534+$B$6</f>
        <v>40412.9583335084</v>
      </c>
      <c r="C535" s="0" t="n">
        <v>2300</v>
      </c>
      <c r="D535" s="0" t="n">
        <v>22.31</v>
      </c>
      <c r="E535" s="0" t="n">
        <v>75.8</v>
      </c>
      <c r="F535" s="0" t="n">
        <v>0</v>
      </c>
      <c r="G535" s="0" t="n">
        <v>4.356</v>
      </c>
      <c r="H535" s="0" t="n">
        <v>42.33</v>
      </c>
      <c r="I535" s="0" t="n">
        <v>20.7</v>
      </c>
      <c r="J535" s="0" t="n">
        <v>23.79</v>
      </c>
      <c r="K535" s="0" t="n">
        <v>0</v>
      </c>
    </row>
    <row r="536" customFormat="false" ht="12.75" hidden="false" customHeight="false" outlineLevel="0" collapsed="false">
      <c r="A536" s="0" t="n">
        <v>235</v>
      </c>
      <c r="B536" s="3" t="n">
        <f aca="false">B535+$B$6</f>
        <v>40413.0000001754</v>
      </c>
      <c r="C536" s="0" t="n">
        <v>0</v>
      </c>
      <c r="D536" s="0" t="n">
        <v>21.24</v>
      </c>
      <c r="E536" s="0" t="n">
        <v>80.5</v>
      </c>
      <c r="F536" s="0" t="n">
        <v>0</v>
      </c>
      <c r="G536" s="0" t="n">
        <v>1.5948</v>
      </c>
      <c r="H536" s="0" t="n">
        <v>84.6</v>
      </c>
      <c r="I536" s="0" t="n">
        <v>35.42</v>
      </c>
      <c r="J536" s="0" t="n">
        <v>23.68</v>
      </c>
      <c r="K536" s="0" t="n">
        <v>0</v>
      </c>
    </row>
    <row r="537" customFormat="false" ht="12.75" hidden="false" customHeight="false" outlineLevel="0" collapsed="false">
      <c r="A537" s="0" t="n">
        <v>235</v>
      </c>
      <c r="B537" s="3" t="n">
        <f aca="false">B536+$B$6</f>
        <v>40413.0416668424</v>
      </c>
      <c r="C537" s="0" t="n">
        <v>100</v>
      </c>
      <c r="D537" s="0" t="n">
        <v>18.69</v>
      </c>
      <c r="E537" s="0" t="n">
        <v>91.1</v>
      </c>
      <c r="F537" s="0" t="n">
        <v>0</v>
      </c>
      <c r="G537" s="0" t="n">
        <v>0.6948</v>
      </c>
      <c r="H537" s="0" t="n">
        <v>206.3</v>
      </c>
      <c r="I537" s="0" t="n">
        <v>36.53</v>
      </c>
      <c r="J537" s="0" t="n">
        <v>23.56</v>
      </c>
      <c r="K537" s="0" t="n">
        <v>0</v>
      </c>
    </row>
    <row r="538" customFormat="false" ht="12.75" hidden="false" customHeight="false" outlineLevel="0" collapsed="false">
      <c r="A538" s="0" t="n">
        <v>235</v>
      </c>
      <c r="B538" s="3" t="n">
        <f aca="false">B537+$B$6</f>
        <v>40413.0833335094</v>
      </c>
      <c r="C538" s="0" t="n">
        <v>200</v>
      </c>
      <c r="D538" s="0" t="n">
        <v>17.48</v>
      </c>
      <c r="E538" s="0" t="n">
        <v>95.2</v>
      </c>
      <c r="F538" s="0" t="n">
        <v>0</v>
      </c>
      <c r="G538" s="0" t="n">
        <v>0.9396</v>
      </c>
      <c r="H538" s="0" t="n">
        <v>174.3</v>
      </c>
      <c r="I538" s="0" t="n">
        <v>32.36</v>
      </c>
      <c r="J538" s="0" t="n">
        <v>23.42</v>
      </c>
      <c r="K538" s="0" t="n">
        <v>0</v>
      </c>
    </row>
    <row r="539" customFormat="false" ht="12.75" hidden="false" customHeight="false" outlineLevel="0" collapsed="false">
      <c r="A539" s="0" t="n">
        <v>235</v>
      </c>
      <c r="B539" s="3" t="n">
        <f aca="false">B538+$B$6</f>
        <v>40413.1250001764</v>
      </c>
      <c r="C539" s="0" t="n">
        <v>300</v>
      </c>
      <c r="D539" s="0" t="n">
        <v>17.05</v>
      </c>
      <c r="E539" s="0" t="n">
        <v>96.7</v>
      </c>
      <c r="F539" s="0" t="n">
        <v>0</v>
      </c>
      <c r="G539" s="0" t="n">
        <v>0.396</v>
      </c>
      <c r="H539" s="0" t="n">
        <v>53.95</v>
      </c>
      <c r="I539" s="0" t="n">
        <v>30.56</v>
      </c>
      <c r="J539" s="0" t="n">
        <v>23.27</v>
      </c>
      <c r="K539" s="0" t="n">
        <v>0</v>
      </c>
    </row>
    <row r="540" customFormat="false" ht="12.75" hidden="false" customHeight="false" outlineLevel="0" collapsed="false">
      <c r="A540" s="0" t="n">
        <v>235</v>
      </c>
      <c r="B540" s="3" t="n">
        <f aca="false">B539+$B$6</f>
        <v>40413.1666668434</v>
      </c>
      <c r="C540" s="0" t="n">
        <v>400</v>
      </c>
      <c r="D540" s="0" t="n">
        <v>16.82</v>
      </c>
      <c r="E540" s="0" t="n">
        <v>97.7</v>
      </c>
      <c r="F540" s="0" t="n">
        <v>0</v>
      </c>
      <c r="G540" s="0" t="n">
        <v>0.7596</v>
      </c>
      <c r="H540" s="0" t="n">
        <v>165</v>
      </c>
      <c r="I540" s="0" t="n">
        <v>21.73</v>
      </c>
      <c r="J540" s="0" t="n">
        <v>23.1</v>
      </c>
      <c r="K540" s="0" t="n">
        <v>0</v>
      </c>
    </row>
    <row r="541" customFormat="false" ht="12.75" hidden="false" customHeight="false" outlineLevel="0" collapsed="false">
      <c r="A541" s="0" t="n">
        <v>235</v>
      </c>
      <c r="B541" s="3" t="n">
        <f aca="false">B540+$B$6</f>
        <v>40413.2083335104</v>
      </c>
      <c r="C541" s="0" t="n">
        <v>500</v>
      </c>
      <c r="D541" s="0" t="n">
        <v>18.44</v>
      </c>
      <c r="E541" s="0" t="n">
        <v>94.4</v>
      </c>
      <c r="F541" s="0" t="n">
        <v>0</v>
      </c>
      <c r="G541" s="0" t="n">
        <v>2.2032</v>
      </c>
      <c r="H541" s="0" t="n">
        <v>332.9</v>
      </c>
      <c r="I541" s="0" t="n">
        <v>34.78</v>
      </c>
      <c r="J541" s="0" t="n">
        <v>22.93</v>
      </c>
      <c r="K541" s="0" t="n">
        <v>0</v>
      </c>
    </row>
    <row r="542" customFormat="false" ht="12.75" hidden="false" customHeight="false" outlineLevel="0" collapsed="false">
      <c r="A542" s="0" t="n">
        <v>235</v>
      </c>
      <c r="B542" s="3" t="n">
        <f aca="false">B541+$B$6</f>
        <v>40413.2500001774</v>
      </c>
      <c r="C542" s="0" t="n">
        <v>600</v>
      </c>
      <c r="D542" s="0" t="n">
        <v>18.61</v>
      </c>
      <c r="E542" s="0" t="n">
        <v>91.2</v>
      </c>
      <c r="F542" s="0" t="n">
        <v>0</v>
      </c>
      <c r="G542" s="0" t="n">
        <v>1.1952</v>
      </c>
      <c r="H542" s="0" t="n">
        <v>9.4</v>
      </c>
      <c r="I542" s="0" t="n">
        <v>10.75</v>
      </c>
      <c r="J542" s="0" t="n">
        <v>22.78</v>
      </c>
      <c r="K542" s="0" t="n">
        <v>0</v>
      </c>
    </row>
    <row r="543" customFormat="false" ht="12.75" hidden="false" customHeight="false" outlineLevel="0" collapsed="false">
      <c r="A543" s="0" t="n">
        <v>235</v>
      </c>
      <c r="B543" s="3" t="n">
        <f aca="false">B542+$B$6</f>
        <v>40413.2916668444</v>
      </c>
      <c r="C543" s="0" t="n">
        <v>700</v>
      </c>
      <c r="D543" s="0" t="n">
        <v>17.39</v>
      </c>
      <c r="E543" s="0" t="n">
        <v>95</v>
      </c>
      <c r="F543" s="0" t="n">
        <v>0.002</v>
      </c>
      <c r="G543" s="0" t="n">
        <v>0</v>
      </c>
      <c r="H543" s="0" t="n">
        <v>0</v>
      </c>
      <c r="I543" s="0" t="n">
        <v>0</v>
      </c>
      <c r="J543" s="0" t="n">
        <v>22.64</v>
      </c>
      <c r="K543" s="0" t="n">
        <v>0</v>
      </c>
    </row>
    <row r="544" customFormat="false" ht="12.75" hidden="false" customHeight="false" outlineLevel="0" collapsed="false">
      <c r="A544" s="0" t="n">
        <v>235</v>
      </c>
      <c r="B544" s="3" t="n">
        <f aca="false">B543+$B$6</f>
        <v>40413.3333335114</v>
      </c>
      <c r="C544" s="0" t="n">
        <v>800</v>
      </c>
      <c r="D544" s="0" t="n">
        <v>17.82</v>
      </c>
      <c r="E544" s="0" t="n">
        <v>95.7</v>
      </c>
      <c r="F544" s="0" t="n">
        <v>0.062</v>
      </c>
      <c r="G544" s="0" t="n">
        <v>0</v>
      </c>
      <c r="H544" s="0" t="n">
        <v>0</v>
      </c>
      <c r="I544" s="0" t="n">
        <v>0</v>
      </c>
      <c r="J544" s="0" t="n">
        <v>22.52</v>
      </c>
      <c r="K544" s="0" t="n">
        <v>0</v>
      </c>
    </row>
    <row r="545" customFormat="false" ht="12.75" hidden="false" customHeight="false" outlineLevel="0" collapsed="false">
      <c r="A545" s="0" t="n">
        <v>235</v>
      </c>
      <c r="B545" s="3" t="n">
        <f aca="false">B544+$B$6</f>
        <v>40413.3750001784</v>
      </c>
      <c r="C545" s="0" t="n">
        <v>900</v>
      </c>
      <c r="D545" s="0" t="n">
        <v>20.12</v>
      </c>
      <c r="E545" s="0" t="n">
        <v>90.5</v>
      </c>
      <c r="F545" s="0" t="n">
        <v>0.218</v>
      </c>
      <c r="G545" s="0" t="n">
        <v>0</v>
      </c>
      <c r="H545" s="0" t="n">
        <v>0</v>
      </c>
      <c r="I545" s="0" t="n">
        <v>0</v>
      </c>
      <c r="J545" s="0" t="n">
        <v>22.43</v>
      </c>
      <c r="K545" s="0" t="n">
        <v>0</v>
      </c>
    </row>
    <row r="546" customFormat="false" ht="12.75" hidden="false" customHeight="false" outlineLevel="0" collapsed="false">
      <c r="A546" s="0" t="n">
        <v>235</v>
      </c>
      <c r="B546" s="3" t="n">
        <f aca="false">B545+$B$6</f>
        <v>40413.4166668454</v>
      </c>
      <c r="C546" s="0" t="n">
        <v>1000</v>
      </c>
      <c r="D546" s="0" t="n">
        <v>22.71</v>
      </c>
      <c r="E546" s="0" t="n">
        <v>74.3</v>
      </c>
      <c r="F546" s="0" t="n">
        <v>0.423</v>
      </c>
      <c r="G546" s="0" t="n">
        <v>4.2192</v>
      </c>
      <c r="H546" s="0" t="n">
        <v>42.49</v>
      </c>
      <c r="I546" s="0" t="n">
        <v>38.86</v>
      </c>
      <c r="J546" s="0" t="n">
        <v>22.36</v>
      </c>
      <c r="K546" s="0" t="n">
        <v>0</v>
      </c>
    </row>
    <row r="547" customFormat="false" ht="12.75" hidden="false" customHeight="false" outlineLevel="0" collapsed="false">
      <c r="A547" s="0" t="n">
        <v>235</v>
      </c>
      <c r="B547" s="3" t="n">
        <f aca="false">B546+$B$6</f>
        <v>40413.4583335124</v>
      </c>
      <c r="C547" s="0" t="n">
        <v>1100</v>
      </c>
      <c r="D547" s="0" t="n">
        <v>24.2</v>
      </c>
      <c r="E547" s="0" t="n">
        <v>65.23</v>
      </c>
      <c r="F547" s="0" t="n">
        <v>0.615</v>
      </c>
      <c r="G547" s="0" t="n">
        <v>7.2432</v>
      </c>
      <c r="H547" s="0" t="n">
        <v>32.8</v>
      </c>
      <c r="I547" s="0" t="n">
        <v>35.48</v>
      </c>
      <c r="J547" s="0" t="n">
        <v>22.34</v>
      </c>
      <c r="K547" s="0" t="n">
        <v>0</v>
      </c>
    </row>
    <row r="548" customFormat="false" ht="12.75" hidden="false" customHeight="false" outlineLevel="0" collapsed="false">
      <c r="A548" s="0" t="n">
        <v>235</v>
      </c>
      <c r="B548" s="3" t="n">
        <f aca="false">B547+$B$6</f>
        <v>40413.5000001794</v>
      </c>
      <c r="C548" s="0" t="n">
        <v>1200</v>
      </c>
      <c r="D548" s="0" t="n">
        <v>25.14</v>
      </c>
      <c r="E548" s="0" t="n">
        <v>58.86</v>
      </c>
      <c r="F548" s="0" t="n">
        <v>0.744</v>
      </c>
      <c r="G548" s="0" t="n">
        <v>9.1116</v>
      </c>
      <c r="H548" s="0" t="n">
        <v>34.32</v>
      </c>
      <c r="I548" s="0" t="n">
        <v>26.55</v>
      </c>
      <c r="J548" s="0" t="n">
        <v>22.39</v>
      </c>
      <c r="K548" s="0" t="n">
        <v>0</v>
      </c>
    </row>
    <row r="549" customFormat="false" ht="12.75" hidden="false" customHeight="false" outlineLevel="0" collapsed="false">
      <c r="A549" s="0" t="n">
        <v>235</v>
      </c>
      <c r="B549" s="3" t="n">
        <f aca="false">B548+$B$6</f>
        <v>40413.5416668464</v>
      </c>
      <c r="C549" s="0" t="n">
        <v>1300</v>
      </c>
      <c r="D549" s="0" t="n">
        <v>26.08</v>
      </c>
      <c r="E549" s="0" t="n">
        <v>53.27</v>
      </c>
      <c r="F549" s="0" t="n">
        <v>0.885</v>
      </c>
      <c r="G549" s="0" t="n">
        <v>9.1152</v>
      </c>
      <c r="H549" s="0" t="n">
        <v>44.49</v>
      </c>
      <c r="I549" s="0" t="n">
        <v>34.89</v>
      </c>
      <c r="J549" s="0" t="n">
        <v>22.49</v>
      </c>
      <c r="K549" s="0" t="n">
        <v>0</v>
      </c>
    </row>
    <row r="550" customFormat="false" ht="12.75" hidden="false" customHeight="false" outlineLevel="0" collapsed="false">
      <c r="A550" s="0" t="n">
        <v>235</v>
      </c>
      <c r="B550" s="3" t="n">
        <f aca="false">B549+$B$6</f>
        <v>40413.5833335134</v>
      </c>
      <c r="C550" s="0" t="n">
        <v>1400</v>
      </c>
      <c r="D550" s="0" t="n">
        <v>27.02</v>
      </c>
      <c r="E550" s="0" t="n">
        <v>47.12</v>
      </c>
      <c r="F550" s="0" t="n">
        <v>0.927</v>
      </c>
      <c r="G550" s="0" t="n">
        <v>9.882</v>
      </c>
      <c r="H550" s="0" t="n">
        <v>35.84</v>
      </c>
      <c r="I550" s="0" t="n">
        <v>29.8</v>
      </c>
      <c r="J550" s="0" t="n">
        <v>22.63</v>
      </c>
      <c r="K550" s="0" t="n">
        <v>0</v>
      </c>
    </row>
    <row r="551" customFormat="false" ht="12.75" hidden="false" customHeight="false" outlineLevel="0" collapsed="false">
      <c r="A551" s="0" t="n">
        <v>235</v>
      </c>
      <c r="B551" s="3" t="n">
        <f aca="false">B550+$B$6</f>
        <v>40413.6250001804</v>
      </c>
      <c r="C551" s="0" t="n">
        <v>1500</v>
      </c>
      <c r="D551" s="0" t="n">
        <v>27.82</v>
      </c>
      <c r="E551" s="0" t="n">
        <v>43.33</v>
      </c>
      <c r="F551" s="0" t="n">
        <v>0.888</v>
      </c>
      <c r="G551" s="0" t="n">
        <v>8.3736</v>
      </c>
      <c r="H551" s="0" t="n">
        <v>44.89</v>
      </c>
      <c r="I551" s="0" t="n">
        <v>39.65</v>
      </c>
      <c r="J551" s="0" t="n">
        <v>22.82</v>
      </c>
      <c r="K551" s="0" t="n">
        <v>0</v>
      </c>
    </row>
    <row r="552" customFormat="false" ht="12.75" hidden="false" customHeight="false" outlineLevel="0" collapsed="false">
      <c r="A552" s="0" t="n">
        <v>235</v>
      </c>
      <c r="B552" s="3" t="n">
        <f aca="false">B551+$B$6</f>
        <v>40413.6666668474</v>
      </c>
      <c r="C552" s="0" t="n">
        <v>1600</v>
      </c>
      <c r="D552" s="0" t="n">
        <v>28.23</v>
      </c>
      <c r="E552" s="0" t="n">
        <v>42.64</v>
      </c>
      <c r="F552" s="0" t="n">
        <v>0.766</v>
      </c>
      <c r="G552" s="0" t="n">
        <v>6.9588</v>
      </c>
      <c r="H552" s="0" t="n">
        <v>51.56</v>
      </c>
      <c r="I552" s="0" t="n">
        <v>31.8</v>
      </c>
      <c r="J552" s="0" t="n">
        <v>23.02</v>
      </c>
      <c r="K552" s="0" t="n">
        <v>0</v>
      </c>
    </row>
    <row r="553" customFormat="false" ht="12.75" hidden="false" customHeight="false" outlineLevel="0" collapsed="false">
      <c r="A553" s="0" t="n">
        <v>235</v>
      </c>
      <c r="B553" s="3" t="n">
        <f aca="false">B552+$B$6</f>
        <v>40413.7083335144</v>
      </c>
      <c r="C553" s="0" t="n">
        <v>1700</v>
      </c>
      <c r="D553" s="0" t="n">
        <v>28.05</v>
      </c>
      <c r="E553" s="0" t="n">
        <v>41.48</v>
      </c>
      <c r="F553" s="0" t="n">
        <v>0.642</v>
      </c>
      <c r="G553" s="0" t="n">
        <v>8.4852</v>
      </c>
      <c r="H553" s="0" t="n">
        <v>40.34</v>
      </c>
      <c r="I553" s="0" t="n">
        <v>34.78</v>
      </c>
      <c r="J553" s="0" t="n">
        <v>23.21</v>
      </c>
      <c r="K553" s="0" t="n">
        <v>0</v>
      </c>
    </row>
    <row r="554" customFormat="false" ht="12.75" hidden="false" customHeight="false" outlineLevel="0" collapsed="false">
      <c r="A554" s="0" t="n">
        <v>235</v>
      </c>
      <c r="B554" s="3" t="n">
        <f aca="false">B553+$B$6</f>
        <v>40413.7500001814</v>
      </c>
      <c r="C554" s="0" t="n">
        <v>1800</v>
      </c>
      <c r="D554" s="0" t="n">
        <v>27.43</v>
      </c>
      <c r="E554" s="0" t="n">
        <v>44.03</v>
      </c>
      <c r="F554" s="0" t="n">
        <v>0.415</v>
      </c>
      <c r="G554" s="0" t="n">
        <v>9.8568</v>
      </c>
      <c r="H554" s="0" t="n">
        <v>30.57</v>
      </c>
      <c r="I554" s="0" t="n">
        <v>23.57</v>
      </c>
      <c r="J554" s="0" t="n">
        <v>23.35</v>
      </c>
      <c r="K554" s="0" t="n">
        <v>0</v>
      </c>
    </row>
    <row r="555" customFormat="false" ht="12.75" hidden="false" customHeight="false" outlineLevel="0" collapsed="false">
      <c r="A555" s="0" t="n">
        <v>235</v>
      </c>
      <c r="B555" s="3" t="n">
        <f aca="false">B554+$B$6</f>
        <v>40413.7916668484</v>
      </c>
      <c r="C555" s="0" t="n">
        <v>1900</v>
      </c>
      <c r="D555" s="0" t="n">
        <v>26.55</v>
      </c>
      <c r="E555" s="0" t="n">
        <v>51.42</v>
      </c>
      <c r="F555" s="0" t="n">
        <v>0.268</v>
      </c>
      <c r="G555" s="0" t="n">
        <v>8.4492</v>
      </c>
      <c r="H555" s="0" t="n">
        <v>45.73</v>
      </c>
      <c r="I555" s="0" t="n">
        <v>20.3</v>
      </c>
      <c r="J555" s="0" t="n">
        <v>23.42</v>
      </c>
      <c r="K555" s="0" t="n">
        <v>0</v>
      </c>
    </row>
    <row r="556" customFormat="false" ht="12.75" hidden="false" customHeight="false" outlineLevel="0" collapsed="false">
      <c r="A556" s="0" t="n">
        <v>235</v>
      </c>
      <c r="B556" s="3" t="n">
        <f aca="false">B555+$B$6</f>
        <v>40413.8333335154</v>
      </c>
      <c r="C556" s="0" t="n">
        <v>2000</v>
      </c>
      <c r="D556" s="0" t="n">
        <v>24.7</v>
      </c>
      <c r="E556" s="0" t="n">
        <v>59.75</v>
      </c>
      <c r="F556" s="0" t="n">
        <v>0.073</v>
      </c>
      <c r="G556" s="0" t="n">
        <v>4.968</v>
      </c>
      <c r="H556" s="0" t="n">
        <v>40.88</v>
      </c>
      <c r="I556" s="0" t="n">
        <v>24.51</v>
      </c>
      <c r="J556" s="0" t="n">
        <v>23.44</v>
      </c>
      <c r="K556" s="0" t="n">
        <v>0</v>
      </c>
    </row>
    <row r="557" customFormat="false" ht="12.75" hidden="false" customHeight="false" outlineLevel="0" collapsed="false">
      <c r="A557" s="0" t="n">
        <v>235</v>
      </c>
      <c r="B557" s="3" t="n">
        <f aca="false">B556+$B$6</f>
        <v>40413.8750001824</v>
      </c>
      <c r="C557" s="0" t="n">
        <v>2100</v>
      </c>
      <c r="D557" s="0" t="n">
        <v>22.42</v>
      </c>
      <c r="E557" s="0" t="n">
        <v>68.38</v>
      </c>
      <c r="F557" s="0" t="n">
        <v>0.001</v>
      </c>
      <c r="G557" s="0" t="n">
        <v>3.9528</v>
      </c>
      <c r="H557" s="0" t="n">
        <v>43.95</v>
      </c>
      <c r="I557" s="0" t="n">
        <v>26.11</v>
      </c>
      <c r="J557" s="0" t="n">
        <v>23.42</v>
      </c>
      <c r="K557" s="0" t="n">
        <v>0</v>
      </c>
    </row>
    <row r="558" customFormat="false" ht="12.75" hidden="false" customHeight="false" outlineLevel="0" collapsed="false">
      <c r="A558" s="0" t="n">
        <v>235</v>
      </c>
      <c r="B558" s="3" t="n">
        <f aca="false">B557+$B$6</f>
        <v>40413.9166668494</v>
      </c>
      <c r="C558" s="0" t="n">
        <v>2200</v>
      </c>
      <c r="D558" s="0" t="n">
        <v>21.67</v>
      </c>
      <c r="E558" s="0" t="n">
        <v>72.6</v>
      </c>
      <c r="F558" s="0" t="n">
        <v>0</v>
      </c>
      <c r="G558" s="0" t="n">
        <v>3.186</v>
      </c>
      <c r="H558" s="0" t="n">
        <v>55.36</v>
      </c>
      <c r="I558" s="0" t="n">
        <v>35.03</v>
      </c>
      <c r="J558" s="0" t="n">
        <v>23.36</v>
      </c>
      <c r="K558" s="0" t="n">
        <v>0</v>
      </c>
    </row>
    <row r="559" customFormat="false" ht="12.75" hidden="false" customHeight="false" outlineLevel="0" collapsed="false">
      <c r="A559" s="0" t="n">
        <v>235</v>
      </c>
      <c r="B559" s="3" t="n">
        <f aca="false">B558+$B$6</f>
        <v>40413.9583335164</v>
      </c>
      <c r="C559" s="0" t="n">
        <v>2300</v>
      </c>
      <c r="D559" s="0" t="n">
        <v>21.13</v>
      </c>
      <c r="E559" s="0" t="n">
        <v>75</v>
      </c>
      <c r="F559" s="0" t="n">
        <v>0</v>
      </c>
      <c r="G559" s="0" t="n">
        <v>4.9068</v>
      </c>
      <c r="H559" s="0" t="n">
        <v>44.46</v>
      </c>
      <c r="I559" s="0" t="n">
        <v>19.39</v>
      </c>
      <c r="J559" s="0" t="n">
        <v>23.27</v>
      </c>
      <c r="K559" s="0" t="n">
        <v>0</v>
      </c>
    </row>
    <row r="560" customFormat="false" ht="12.75" hidden="false" customHeight="false" outlineLevel="0" collapsed="false">
      <c r="A560" s="0" t="n">
        <v>236</v>
      </c>
      <c r="B560" s="3" t="n">
        <f aca="false">B559+$B$6</f>
        <v>40414.0000001834</v>
      </c>
      <c r="C560" s="0" t="n">
        <v>0</v>
      </c>
      <c r="D560" s="0" t="n">
        <v>20.86</v>
      </c>
      <c r="E560" s="0" t="n">
        <v>76.9</v>
      </c>
      <c r="F560" s="0" t="n">
        <v>0</v>
      </c>
      <c r="G560" s="0" t="n">
        <v>2.646</v>
      </c>
      <c r="H560" s="0" t="n">
        <v>46.73</v>
      </c>
      <c r="I560" s="0" t="n">
        <v>15.5</v>
      </c>
      <c r="J560" s="0" t="n">
        <v>23.17</v>
      </c>
      <c r="K560" s="0" t="n">
        <v>0</v>
      </c>
    </row>
    <row r="561" customFormat="false" ht="12.75" hidden="false" customHeight="false" outlineLevel="0" collapsed="false">
      <c r="A561" s="0" t="n">
        <v>236</v>
      </c>
      <c r="B561" s="3" t="n">
        <f aca="false">B560+$B$6</f>
        <v>40414.0416668504</v>
      </c>
      <c r="C561" s="0" t="n">
        <v>100</v>
      </c>
      <c r="D561" s="0" t="n">
        <v>19.29</v>
      </c>
      <c r="E561" s="0" t="n">
        <v>85</v>
      </c>
      <c r="F561" s="0" t="n">
        <v>0</v>
      </c>
      <c r="G561" s="0" t="n">
        <v>0.4788</v>
      </c>
      <c r="H561" s="0" t="n">
        <v>97.6</v>
      </c>
      <c r="I561" s="0" t="n">
        <v>36.46</v>
      </c>
      <c r="J561" s="0" t="n">
        <v>23.07</v>
      </c>
      <c r="K561" s="0" t="n">
        <v>0</v>
      </c>
    </row>
    <row r="562" customFormat="false" ht="12.75" hidden="false" customHeight="false" outlineLevel="0" collapsed="false">
      <c r="A562" s="0" t="n">
        <v>236</v>
      </c>
      <c r="B562" s="3" t="n">
        <f aca="false">B561+$B$6</f>
        <v>40414.0833335174</v>
      </c>
      <c r="C562" s="0" t="n">
        <v>200</v>
      </c>
      <c r="D562" s="0" t="n">
        <v>18.42</v>
      </c>
      <c r="E562" s="0" t="n">
        <v>91.9</v>
      </c>
      <c r="F562" s="0" t="n">
        <v>0</v>
      </c>
      <c r="G562" s="0" t="n">
        <v>2.8584</v>
      </c>
      <c r="H562" s="0" t="n">
        <v>143.6</v>
      </c>
      <c r="I562" s="0" t="n">
        <v>8.96</v>
      </c>
      <c r="J562" s="0" t="n">
        <v>22.97</v>
      </c>
      <c r="K562" s="0" t="n">
        <v>0</v>
      </c>
    </row>
    <row r="563" customFormat="false" ht="12.75" hidden="false" customHeight="false" outlineLevel="0" collapsed="false">
      <c r="A563" s="0" t="n">
        <v>236</v>
      </c>
      <c r="B563" s="3" t="n">
        <f aca="false">B562+$B$6</f>
        <v>40414.1250001844</v>
      </c>
      <c r="C563" s="0" t="n">
        <v>300</v>
      </c>
      <c r="D563" s="0" t="n">
        <v>18.08</v>
      </c>
      <c r="E563" s="0" t="n">
        <v>93.1</v>
      </c>
      <c r="F563" s="0" t="n">
        <v>0</v>
      </c>
      <c r="G563" s="0" t="n">
        <v>0.7632</v>
      </c>
      <c r="H563" s="0" t="n">
        <v>145.6</v>
      </c>
      <c r="I563" s="0" t="n">
        <v>12.2</v>
      </c>
      <c r="J563" s="0" t="n">
        <v>22.87</v>
      </c>
      <c r="K563" s="0" t="n">
        <v>0</v>
      </c>
    </row>
    <row r="564" customFormat="false" ht="12.75" hidden="false" customHeight="false" outlineLevel="0" collapsed="false">
      <c r="A564" s="0" t="n">
        <v>236</v>
      </c>
      <c r="B564" s="3" t="n">
        <f aca="false">B563+$B$6</f>
        <v>40414.1666668514</v>
      </c>
      <c r="C564" s="0" t="n">
        <v>400</v>
      </c>
      <c r="D564" s="0" t="n">
        <v>17.71</v>
      </c>
      <c r="E564" s="0" t="n">
        <v>93.9</v>
      </c>
      <c r="F564" s="0" t="n">
        <v>0</v>
      </c>
      <c r="G564" s="0" t="n">
        <v>0.756</v>
      </c>
      <c r="H564" s="0" t="n">
        <v>153.1</v>
      </c>
      <c r="I564" s="0" t="n">
        <v>9.79</v>
      </c>
      <c r="J564" s="0" t="n">
        <v>22.77</v>
      </c>
      <c r="K564" s="0" t="n">
        <v>0</v>
      </c>
    </row>
    <row r="565" customFormat="false" ht="12.75" hidden="false" customHeight="false" outlineLevel="0" collapsed="false">
      <c r="A565" s="0" t="n">
        <v>236</v>
      </c>
      <c r="B565" s="3" t="n">
        <f aca="false">B564+$B$6</f>
        <v>40414.2083335184</v>
      </c>
      <c r="C565" s="0" t="n">
        <v>500</v>
      </c>
      <c r="D565" s="0" t="n">
        <v>17.48</v>
      </c>
      <c r="E565" s="0" t="n">
        <v>94.8</v>
      </c>
      <c r="F565" s="0" t="n">
        <v>0</v>
      </c>
      <c r="G565" s="0" t="n">
        <v>0.9432</v>
      </c>
      <c r="H565" s="0" t="n">
        <v>95.6</v>
      </c>
      <c r="I565" s="0" t="n">
        <v>35.21</v>
      </c>
      <c r="J565" s="0" t="n">
        <v>22.67</v>
      </c>
      <c r="K565" s="0" t="n">
        <v>0</v>
      </c>
    </row>
    <row r="566" customFormat="false" ht="12.75" hidden="false" customHeight="false" outlineLevel="0" collapsed="false">
      <c r="A566" s="0" t="n">
        <v>236</v>
      </c>
      <c r="B566" s="3" t="n">
        <f aca="false">B565+$B$6</f>
        <v>40414.2500001854</v>
      </c>
      <c r="C566" s="0" t="n">
        <v>600</v>
      </c>
      <c r="D566" s="0" t="n">
        <v>17.27</v>
      </c>
      <c r="E566" s="0" t="n">
        <v>95.6</v>
      </c>
      <c r="F566" s="0" t="n">
        <v>0</v>
      </c>
      <c r="G566" s="0" t="n">
        <v>0.2016</v>
      </c>
      <c r="H566" s="0" t="n">
        <v>177.9</v>
      </c>
      <c r="I566" s="0" t="n">
        <v>4.91</v>
      </c>
      <c r="J566" s="0" t="n">
        <v>22.56</v>
      </c>
      <c r="K566" s="0" t="n">
        <v>0</v>
      </c>
    </row>
    <row r="567" customFormat="false" ht="12.75" hidden="false" customHeight="false" outlineLevel="0" collapsed="false">
      <c r="A567" s="0" t="n">
        <v>236</v>
      </c>
      <c r="B567" s="3" t="n">
        <f aca="false">B566+$B$6</f>
        <v>40414.2916668524</v>
      </c>
      <c r="C567" s="0" t="n">
        <v>700</v>
      </c>
      <c r="D567" s="0" t="n">
        <v>17.78</v>
      </c>
      <c r="E567" s="0" t="n">
        <v>95.6</v>
      </c>
      <c r="F567" s="0" t="n">
        <v>0.001</v>
      </c>
      <c r="G567" s="0" t="n">
        <v>0.4428</v>
      </c>
      <c r="H567" s="0" t="n">
        <v>130</v>
      </c>
      <c r="I567" s="0" t="n">
        <v>3.775</v>
      </c>
      <c r="J567" s="0" t="n">
        <v>22.46</v>
      </c>
      <c r="K567" s="0" t="n">
        <v>0</v>
      </c>
    </row>
    <row r="568" customFormat="false" ht="12.75" hidden="false" customHeight="false" outlineLevel="0" collapsed="false">
      <c r="A568" s="0" t="n">
        <v>236</v>
      </c>
      <c r="B568" s="3" t="n">
        <f aca="false">B567+$B$6</f>
        <v>40414.3333335194</v>
      </c>
      <c r="C568" s="0" t="n">
        <v>800</v>
      </c>
      <c r="D568" s="0" t="n">
        <v>18.3</v>
      </c>
      <c r="E568" s="0" t="n">
        <v>95.2</v>
      </c>
      <c r="F568" s="0" t="n">
        <v>0.015</v>
      </c>
      <c r="G568" s="0" t="n">
        <v>0</v>
      </c>
      <c r="H568" s="0" t="n">
        <v>0</v>
      </c>
      <c r="I568" s="0" t="n">
        <v>0</v>
      </c>
      <c r="J568" s="0" t="n">
        <v>22.38</v>
      </c>
      <c r="K568" s="0" t="n">
        <v>0</v>
      </c>
    </row>
    <row r="569" customFormat="false" ht="12.75" hidden="false" customHeight="false" outlineLevel="0" collapsed="false">
      <c r="A569" s="0" t="n">
        <v>236</v>
      </c>
      <c r="B569" s="3" t="n">
        <f aca="false">B568+$B$6</f>
        <v>40414.3750001864</v>
      </c>
      <c r="C569" s="0" t="n">
        <v>900</v>
      </c>
      <c r="D569" s="0" t="n">
        <v>19.03</v>
      </c>
      <c r="E569" s="0" t="n">
        <v>92.5</v>
      </c>
      <c r="F569" s="0" t="n">
        <v>0.053</v>
      </c>
      <c r="G569" s="0" t="n">
        <v>1.6812</v>
      </c>
      <c r="H569" s="0" t="n">
        <v>42.02</v>
      </c>
      <c r="I569" s="0" t="n">
        <v>23.85</v>
      </c>
      <c r="J569" s="0" t="n">
        <v>22.31</v>
      </c>
      <c r="K569" s="0" t="n">
        <v>0</v>
      </c>
    </row>
    <row r="570" customFormat="false" ht="12.75" hidden="false" customHeight="false" outlineLevel="0" collapsed="false">
      <c r="A570" s="0" t="n">
        <v>236</v>
      </c>
      <c r="B570" s="3" t="n">
        <f aca="false">B569+$B$6</f>
        <v>40414.4166668534</v>
      </c>
      <c r="C570" s="0" t="n">
        <v>1000</v>
      </c>
      <c r="D570" s="0" t="n">
        <v>19.48</v>
      </c>
      <c r="E570" s="0" t="n">
        <v>92.1</v>
      </c>
      <c r="F570" s="0" t="n">
        <v>0.138</v>
      </c>
      <c r="G570" s="0" t="n">
        <v>2.3472</v>
      </c>
      <c r="H570" s="0" t="n">
        <v>133.2</v>
      </c>
      <c r="I570" s="0" t="n">
        <v>12.8</v>
      </c>
      <c r="J570" s="0" t="n">
        <v>22.26</v>
      </c>
      <c r="K570" s="0" t="n">
        <v>0</v>
      </c>
    </row>
    <row r="571" customFormat="false" ht="12.75" hidden="false" customHeight="false" outlineLevel="0" collapsed="false">
      <c r="A571" s="0" t="n">
        <v>236</v>
      </c>
      <c r="B571" s="3" t="n">
        <f aca="false">B570+$B$6</f>
        <v>40414.4583335204</v>
      </c>
      <c r="C571" s="0" t="n">
        <v>1100</v>
      </c>
      <c r="D571" s="0" t="n">
        <v>20.11</v>
      </c>
      <c r="E571" s="0" t="n">
        <v>89.3</v>
      </c>
      <c r="F571" s="0" t="n">
        <v>0.193</v>
      </c>
      <c r="G571" s="0" t="n">
        <v>2.016</v>
      </c>
      <c r="H571" s="0" t="n">
        <v>157.7</v>
      </c>
      <c r="I571" s="0" t="n">
        <v>21.22</v>
      </c>
      <c r="J571" s="0" t="n">
        <v>22.23</v>
      </c>
      <c r="K571" s="0" t="n">
        <v>0</v>
      </c>
    </row>
    <row r="572" customFormat="false" ht="12.75" hidden="false" customHeight="false" outlineLevel="0" collapsed="false">
      <c r="A572" s="0" t="n">
        <v>236</v>
      </c>
      <c r="B572" s="3" t="n">
        <f aca="false">B571+$B$6</f>
        <v>40414.5000001874</v>
      </c>
      <c r="C572" s="0" t="n">
        <v>1200</v>
      </c>
      <c r="D572" s="0" t="n">
        <v>21.27</v>
      </c>
      <c r="E572" s="0" t="n">
        <v>83.6</v>
      </c>
      <c r="F572" s="0" t="n">
        <v>0.299</v>
      </c>
      <c r="G572" s="0" t="n">
        <v>3.3552</v>
      </c>
      <c r="H572" s="0" t="n">
        <v>153.2</v>
      </c>
      <c r="I572" s="0" t="n">
        <v>23.04</v>
      </c>
      <c r="J572" s="0" t="n">
        <v>22.21</v>
      </c>
      <c r="K572" s="0" t="n">
        <v>0</v>
      </c>
    </row>
    <row r="573" customFormat="false" ht="12.75" hidden="false" customHeight="false" outlineLevel="0" collapsed="false">
      <c r="A573" s="0" t="n">
        <v>236</v>
      </c>
      <c r="B573" s="3" t="n">
        <f aca="false">B572+$B$6</f>
        <v>40414.5416668544</v>
      </c>
      <c r="C573" s="0" t="n">
        <v>1300</v>
      </c>
      <c r="D573" s="0" t="n">
        <v>20.1</v>
      </c>
      <c r="E573" s="0" t="n">
        <v>88.7</v>
      </c>
      <c r="F573" s="0" t="n">
        <v>0.155</v>
      </c>
      <c r="G573" s="0" t="n">
        <v>6.8904</v>
      </c>
      <c r="H573" s="0" t="n">
        <v>158.9</v>
      </c>
      <c r="I573" s="0" t="n">
        <v>17.27</v>
      </c>
      <c r="J573" s="0" t="n">
        <v>22.22</v>
      </c>
      <c r="K573" s="0" t="n">
        <v>12</v>
      </c>
    </row>
    <row r="574" customFormat="false" ht="12.75" hidden="false" customHeight="false" outlineLevel="0" collapsed="false">
      <c r="A574" s="0" t="n">
        <v>236</v>
      </c>
      <c r="B574" s="3" t="n">
        <f aca="false">B573+$B$6</f>
        <v>40414.5833335214</v>
      </c>
      <c r="C574" s="0" t="n">
        <v>1400</v>
      </c>
      <c r="D574" s="0" t="n">
        <v>21.4</v>
      </c>
      <c r="E574" s="0" t="n">
        <v>87.3</v>
      </c>
      <c r="F574" s="0" t="n">
        <v>0.472</v>
      </c>
      <c r="G574" s="0" t="n">
        <v>0.0792</v>
      </c>
      <c r="H574" s="0" t="n">
        <v>136.7</v>
      </c>
      <c r="I574" s="0" t="n">
        <v>3.16</v>
      </c>
      <c r="J574" s="0" t="n">
        <v>22.24</v>
      </c>
      <c r="K574" s="0" t="n">
        <v>1</v>
      </c>
    </row>
    <row r="575" customFormat="false" ht="12.75" hidden="false" customHeight="false" outlineLevel="0" collapsed="false">
      <c r="A575" s="0" t="n">
        <v>236</v>
      </c>
      <c r="B575" s="3" t="n">
        <f aca="false">B574+$B$6</f>
        <v>40414.6250001884</v>
      </c>
      <c r="C575" s="0" t="n">
        <v>1500</v>
      </c>
      <c r="D575" s="0" t="n">
        <v>24.2</v>
      </c>
      <c r="E575" s="0" t="n">
        <v>69.91</v>
      </c>
      <c r="F575" s="0" t="n">
        <v>0.681</v>
      </c>
      <c r="G575" s="0" t="n">
        <v>2.1816</v>
      </c>
      <c r="H575" s="0" t="n">
        <v>140.8</v>
      </c>
      <c r="I575" s="0" t="n">
        <v>11.63</v>
      </c>
      <c r="J575" s="0" t="n">
        <v>22.25</v>
      </c>
      <c r="K575" s="0" t="n">
        <v>0</v>
      </c>
    </row>
    <row r="576" customFormat="false" ht="12.75" hidden="false" customHeight="false" outlineLevel="0" collapsed="false">
      <c r="A576" s="0" t="n">
        <v>236</v>
      </c>
      <c r="B576" s="3" t="n">
        <f aca="false">B575+$B$6</f>
        <v>40414.6666668554</v>
      </c>
      <c r="C576" s="0" t="n">
        <v>1600</v>
      </c>
      <c r="D576" s="0" t="n">
        <v>22.56</v>
      </c>
      <c r="E576" s="0" t="n">
        <v>76</v>
      </c>
      <c r="F576" s="0" t="n">
        <v>0.295</v>
      </c>
      <c r="G576" s="0" t="n">
        <v>13.327</v>
      </c>
      <c r="H576" s="0" t="n">
        <v>163.3</v>
      </c>
      <c r="I576" s="0" t="n">
        <v>17.06</v>
      </c>
      <c r="J576" s="0" t="n">
        <v>22.31</v>
      </c>
      <c r="K576" s="0" t="n">
        <v>0</v>
      </c>
    </row>
    <row r="577" customFormat="false" ht="12.75" hidden="false" customHeight="false" outlineLevel="0" collapsed="false">
      <c r="A577" s="0" t="n">
        <v>236</v>
      </c>
      <c r="B577" s="3" t="n">
        <f aca="false">B576+$B$6</f>
        <v>40414.7083335224</v>
      </c>
      <c r="C577" s="0" t="n">
        <v>1700</v>
      </c>
      <c r="D577" s="0" t="n">
        <v>22.19</v>
      </c>
      <c r="E577" s="0" t="n">
        <v>76.6</v>
      </c>
      <c r="F577" s="0" t="n">
        <v>0.298</v>
      </c>
      <c r="G577" s="0" t="n">
        <v>12.546</v>
      </c>
      <c r="H577" s="0" t="n">
        <v>167.9</v>
      </c>
      <c r="I577" s="0" t="n">
        <v>19.93</v>
      </c>
      <c r="J577" s="0" t="n">
        <v>22.39</v>
      </c>
      <c r="K577" s="0" t="n">
        <v>0</v>
      </c>
    </row>
    <row r="578" customFormat="false" ht="12.75" hidden="false" customHeight="false" outlineLevel="0" collapsed="false">
      <c r="A578" s="0" t="n">
        <v>236</v>
      </c>
      <c r="B578" s="3" t="n">
        <f aca="false">B577+$B$6</f>
        <v>40414.7500001894</v>
      </c>
      <c r="C578" s="0" t="n">
        <v>1800</v>
      </c>
      <c r="D578" s="0" t="n">
        <v>21.77</v>
      </c>
      <c r="E578" s="0" t="n">
        <v>76.2</v>
      </c>
      <c r="F578" s="0" t="n">
        <v>0.176</v>
      </c>
      <c r="G578" s="0" t="n">
        <v>10.267</v>
      </c>
      <c r="H578" s="0" t="n">
        <v>166</v>
      </c>
      <c r="I578" s="0" t="n">
        <v>17.12</v>
      </c>
      <c r="J578" s="0" t="n">
        <v>22.42</v>
      </c>
      <c r="K578" s="0" t="n">
        <v>0</v>
      </c>
    </row>
    <row r="579" customFormat="false" ht="12.75" hidden="false" customHeight="false" outlineLevel="0" collapsed="false">
      <c r="A579" s="0" t="n">
        <v>236</v>
      </c>
      <c r="B579" s="3" t="n">
        <f aca="false">B578+$B$6</f>
        <v>40414.7916668564</v>
      </c>
      <c r="C579" s="0" t="n">
        <v>1900</v>
      </c>
      <c r="D579" s="0" t="n">
        <v>21.51</v>
      </c>
      <c r="E579" s="0" t="n">
        <v>78.6</v>
      </c>
      <c r="F579" s="0" t="n">
        <v>0.139</v>
      </c>
      <c r="G579" s="0" t="n">
        <v>10.152</v>
      </c>
      <c r="H579" s="0" t="n">
        <v>155.9</v>
      </c>
      <c r="I579" s="0" t="n">
        <v>15.94</v>
      </c>
      <c r="J579" s="0" t="n">
        <v>22.43</v>
      </c>
      <c r="K579" s="0" t="n">
        <v>0</v>
      </c>
    </row>
    <row r="580" customFormat="false" ht="12.75" hidden="false" customHeight="false" outlineLevel="0" collapsed="false">
      <c r="A580" s="0" t="n">
        <v>236</v>
      </c>
      <c r="B580" s="3" t="n">
        <f aca="false">B579+$B$6</f>
        <v>40414.8333335234</v>
      </c>
      <c r="C580" s="0" t="n">
        <v>2000</v>
      </c>
      <c r="D580" s="0" t="n">
        <v>20.25</v>
      </c>
      <c r="E580" s="0" t="n">
        <v>84.2</v>
      </c>
      <c r="F580" s="0" t="n">
        <v>0.009</v>
      </c>
      <c r="G580" s="0" t="n">
        <v>7.9668</v>
      </c>
      <c r="H580" s="0" t="n">
        <v>152</v>
      </c>
      <c r="I580" s="0" t="n">
        <v>15.01</v>
      </c>
      <c r="J580" s="0" t="n">
        <v>22.41</v>
      </c>
      <c r="K580" s="0" t="n">
        <v>0</v>
      </c>
    </row>
    <row r="581" customFormat="false" ht="12.75" hidden="false" customHeight="false" outlineLevel="0" collapsed="false">
      <c r="A581" s="0" t="n">
        <v>236</v>
      </c>
      <c r="B581" s="3" t="n">
        <f aca="false">B580+$B$6</f>
        <v>40414.8750001904</v>
      </c>
      <c r="C581" s="0" t="n">
        <v>2100</v>
      </c>
      <c r="D581" s="0" t="n">
        <v>19.51</v>
      </c>
      <c r="E581" s="0" t="n">
        <v>86.4</v>
      </c>
      <c r="F581" s="0" t="n">
        <v>0</v>
      </c>
      <c r="G581" s="0" t="n">
        <v>6.066</v>
      </c>
      <c r="H581" s="0" t="n">
        <v>166.2</v>
      </c>
      <c r="I581" s="0" t="n">
        <v>17.08</v>
      </c>
      <c r="J581" s="0" t="n">
        <v>22.38</v>
      </c>
      <c r="K581" s="0" t="n">
        <v>0</v>
      </c>
    </row>
    <row r="582" customFormat="false" ht="12.75" hidden="false" customHeight="false" outlineLevel="0" collapsed="false">
      <c r="A582" s="0" t="n">
        <v>236</v>
      </c>
      <c r="B582" s="3" t="n">
        <f aca="false">B581+$B$6</f>
        <v>40414.9166668574</v>
      </c>
      <c r="C582" s="0" t="n">
        <v>2200</v>
      </c>
      <c r="D582" s="0" t="n">
        <v>19.01</v>
      </c>
      <c r="E582" s="0" t="n">
        <v>86.7</v>
      </c>
      <c r="F582" s="0" t="n">
        <v>0</v>
      </c>
      <c r="G582" s="0" t="n">
        <v>5.8356</v>
      </c>
      <c r="H582" s="0" t="n">
        <v>167.2</v>
      </c>
      <c r="I582" s="0" t="n">
        <v>14.01</v>
      </c>
      <c r="J582" s="0" t="n">
        <v>22.33</v>
      </c>
      <c r="K582" s="0" t="n">
        <v>0</v>
      </c>
    </row>
    <row r="583" customFormat="false" ht="12.75" hidden="false" customHeight="false" outlineLevel="0" collapsed="false">
      <c r="A583" s="0" t="n">
        <v>236</v>
      </c>
      <c r="B583" s="3" t="n">
        <f aca="false">B582+$B$6</f>
        <v>40414.9583335244</v>
      </c>
      <c r="C583" s="0" t="n">
        <v>2300</v>
      </c>
      <c r="D583" s="0" t="n">
        <v>18.79</v>
      </c>
      <c r="E583" s="0" t="n">
        <v>88.5</v>
      </c>
      <c r="F583" s="0" t="n">
        <v>0</v>
      </c>
      <c r="G583" s="0" t="n">
        <v>3.51</v>
      </c>
      <c r="H583" s="0" t="n">
        <v>169.5</v>
      </c>
      <c r="I583" s="0" t="n">
        <v>13.85</v>
      </c>
      <c r="J583" s="0" t="n">
        <v>22.27</v>
      </c>
      <c r="K583" s="0" t="n">
        <v>0</v>
      </c>
    </row>
    <row r="584" customFormat="false" ht="12.75" hidden="false" customHeight="false" outlineLevel="0" collapsed="false">
      <c r="A584" s="0" t="n">
        <v>237</v>
      </c>
      <c r="B584" s="3" t="n">
        <f aca="false">B583+$B$6</f>
        <v>40415.0000001914</v>
      </c>
      <c r="C584" s="0" t="n">
        <v>0</v>
      </c>
      <c r="D584" s="0" t="n">
        <v>18.54</v>
      </c>
      <c r="E584" s="0" t="n">
        <v>88.2</v>
      </c>
      <c r="F584" s="0" t="n">
        <v>0</v>
      </c>
      <c r="G584" s="0" t="n">
        <v>2.0484</v>
      </c>
      <c r="H584" s="0" t="n">
        <v>176.6</v>
      </c>
      <c r="I584" s="0" t="n">
        <v>13.69</v>
      </c>
      <c r="J584" s="0" t="n">
        <v>22.2</v>
      </c>
      <c r="K584" s="0" t="n">
        <v>0</v>
      </c>
    </row>
    <row r="585" customFormat="false" ht="12.75" hidden="false" customHeight="false" outlineLevel="0" collapsed="false">
      <c r="A585" s="0" t="n">
        <v>237</v>
      </c>
      <c r="B585" s="3" t="n">
        <f aca="false">B584+$B$6</f>
        <v>40415.0416668584</v>
      </c>
      <c r="C585" s="0" t="n">
        <v>100</v>
      </c>
      <c r="D585" s="0" t="n">
        <v>18.16</v>
      </c>
      <c r="E585" s="0" t="n">
        <v>89.8</v>
      </c>
      <c r="F585" s="0" t="n">
        <v>0</v>
      </c>
      <c r="G585" s="0" t="n">
        <v>0.0648</v>
      </c>
      <c r="H585" s="0" t="n">
        <v>173.4</v>
      </c>
      <c r="I585" s="0" t="n">
        <v>3.165</v>
      </c>
      <c r="J585" s="0" t="n">
        <v>22.14</v>
      </c>
      <c r="K585" s="0" t="n">
        <v>2</v>
      </c>
    </row>
    <row r="586" customFormat="false" ht="12.75" hidden="false" customHeight="false" outlineLevel="0" collapsed="false">
      <c r="A586" s="0" t="n">
        <v>237</v>
      </c>
      <c r="B586" s="3" t="n">
        <f aca="false">B585+$B$6</f>
        <v>40415.0833335254</v>
      </c>
      <c r="C586" s="0" t="n">
        <v>200</v>
      </c>
      <c r="D586" s="0" t="n">
        <v>17.49</v>
      </c>
      <c r="E586" s="0" t="n">
        <v>92.9</v>
      </c>
      <c r="F586" s="0" t="n">
        <v>0</v>
      </c>
      <c r="G586" s="0" t="n">
        <v>0.0324</v>
      </c>
      <c r="H586" s="0" t="n">
        <v>228.8</v>
      </c>
      <c r="I586" s="0" t="n">
        <v>3.542</v>
      </c>
      <c r="J586" s="0" t="n">
        <v>22.08</v>
      </c>
      <c r="K586" s="0" t="n">
        <v>14</v>
      </c>
    </row>
    <row r="587" customFormat="false" ht="12.75" hidden="false" customHeight="false" outlineLevel="0" collapsed="false">
      <c r="A587" s="0" t="n">
        <v>237</v>
      </c>
      <c r="B587" s="3" t="n">
        <f aca="false">B586+$B$6</f>
        <v>40415.1250001924</v>
      </c>
      <c r="C587" s="0" t="n">
        <v>300</v>
      </c>
      <c r="D587" s="0" t="n">
        <v>16.95</v>
      </c>
      <c r="E587" s="0" t="n">
        <v>95.3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2.02</v>
      </c>
      <c r="K587" s="0" t="n">
        <v>17</v>
      </c>
    </row>
    <row r="588" customFormat="false" ht="12.75" hidden="false" customHeight="false" outlineLevel="0" collapsed="false">
      <c r="A588" s="0" t="n">
        <v>237</v>
      </c>
      <c r="B588" s="3" t="n">
        <f aca="false">B587+$B$6</f>
        <v>40415.1666668594</v>
      </c>
      <c r="C588" s="0" t="n">
        <v>400</v>
      </c>
      <c r="D588" s="0" t="n">
        <v>16.89</v>
      </c>
      <c r="E588" s="0" t="n">
        <v>96.1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1.94</v>
      </c>
      <c r="K588" s="0" t="n">
        <v>4</v>
      </c>
    </row>
    <row r="589" customFormat="false" ht="12.75" hidden="false" customHeight="false" outlineLevel="0" collapsed="false">
      <c r="A589" s="0" t="n">
        <v>237</v>
      </c>
      <c r="B589" s="3" t="n">
        <f aca="false">B588+$B$6</f>
        <v>40415.2083335264</v>
      </c>
      <c r="C589" s="0" t="n">
        <v>500</v>
      </c>
      <c r="D589" s="0" t="n">
        <v>16.95</v>
      </c>
      <c r="E589" s="0" t="n">
        <v>96.6</v>
      </c>
      <c r="F589" s="0" t="n">
        <v>0</v>
      </c>
      <c r="G589" s="0" t="n">
        <v>0.036</v>
      </c>
      <c r="H589" s="0" t="n">
        <v>134.3</v>
      </c>
      <c r="I589" s="0" t="n">
        <v>0.458</v>
      </c>
      <c r="J589" s="0" t="n">
        <v>21.85</v>
      </c>
      <c r="K589" s="0" t="n">
        <v>1</v>
      </c>
    </row>
    <row r="590" customFormat="false" ht="12.75" hidden="false" customHeight="false" outlineLevel="0" collapsed="false">
      <c r="A590" s="0" t="n">
        <v>237</v>
      </c>
      <c r="B590" s="3" t="n">
        <f aca="false">B589+$B$6</f>
        <v>40415.2500001934</v>
      </c>
      <c r="C590" s="0" t="n">
        <v>600</v>
      </c>
      <c r="D590" s="0" t="n">
        <v>16.95</v>
      </c>
      <c r="E590" s="0" t="n">
        <v>97.5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21.77</v>
      </c>
      <c r="K590" s="0" t="n">
        <v>1</v>
      </c>
    </row>
    <row r="591" customFormat="false" ht="12.75" hidden="false" customHeight="false" outlineLevel="0" collapsed="false">
      <c r="A591" s="0" t="n">
        <v>237</v>
      </c>
      <c r="B591" s="3" t="n">
        <f aca="false">B590+$B$6</f>
        <v>40415.2916668604</v>
      </c>
      <c r="C591" s="0" t="n">
        <v>700</v>
      </c>
      <c r="D591" s="0" t="n">
        <v>16.95</v>
      </c>
      <c r="E591" s="0" t="n">
        <v>97.8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21.7</v>
      </c>
      <c r="K591" s="0" t="n">
        <v>0</v>
      </c>
    </row>
    <row r="592" customFormat="false" ht="12.75" hidden="false" customHeight="false" outlineLevel="0" collapsed="false">
      <c r="A592" s="0" t="n">
        <v>237</v>
      </c>
      <c r="B592" s="3" t="n">
        <f aca="false">B591+$B$6</f>
        <v>40415.3333335274</v>
      </c>
      <c r="C592" s="0" t="n">
        <v>800</v>
      </c>
      <c r="D592" s="0" t="n">
        <v>17.07</v>
      </c>
      <c r="E592" s="0" t="n">
        <v>97.8</v>
      </c>
      <c r="F592" s="0" t="n">
        <v>0.014</v>
      </c>
      <c r="G592" s="0" t="n">
        <v>0</v>
      </c>
      <c r="H592" s="0" t="n">
        <v>0</v>
      </c>
      <c r="I592" s="0" t="n">
        <v>0</v>
      </c>
      <c r="J592" s="0" t="n">
        <v>21.64</v>
      </c>
      <c r="K592" s="0" t="n">
        <v>0</v>
      </c>
    </row>
    <row r="593" customFormat="false" ht="12.75" hidden="false" customHeight="false" outlineLevel="0" collapsed="false">
      <c r="A593" s="0" t="n">
        <v>237</v>
      </c>
      <c r="B593" s="3" t="n">
        <f aca="false">B592+$B$6</f>
        <v>40415.3750001944</v>
      </c>
      <c r="C593" s="0" t="n">
        <v>900</v>
      </c>
      <c r="D593" s="0" t="n">
        <v>17.15</v>
      </c>
      <c r="E593" s="0" t="n">
        <v>97.3</v>
      </c>
      <c r="F593" s="0" t="n">
        <v>0.031</v>
      </c>
      <c r="G593" s="0" t="n">
        <v>0</v>
      </c>
      <c r="H593" s="0" t="n">
        <v>0</v>
      </c>
      <c r="I593" s="0" t="n">
        <v>0</v>
      </c>
      <c r="J593" s="0" t="n">
        <v>21.59</v>
      </c>
      <c r="K593" s="0" t="n">
        <v>2</v>
      </c>
    </row>
    <row r="594" customFormat="false" ht="12.75" hidden="false" customHeight="false" outlineLevel="0" collapsed="false">
      <c r="A594" s="0" t="n">
        <v>237</v>
      </c>
      <c r="B594" s="3" t="n">
        <f aca="false">B593+$B$6</f>
        <v>40415.4166668614</v>
      </c>
      <c r="C594" s="0" t="n">
        <v>1000</v>
      </c>
      <c r="D594" s="0" t="n">
        <v>17.84</v>
      </c>
      <c r="E594" s="0" t="n">
        <v>96</v>
      </c>
      <c r="F594" s="0" t="n">
        <v>0.152</v>
      </c>
      <c r="G594" s="0" t="n">
        <v>0</v>
      </c>
      <c r="H594" s="0" t="n">
        <v>0</v>
      </c>
      <c r="I594" s="0" t="n">
        <v>0</v>
      </c>
      <c r="J594" s="0" t="n">
        <v>21.55</v>
      </c>
      <c r="K594" s="0" t="n">
        <v>0</v>
      </c>
    </row>
    <row r="595" customFormat="false" ht="12.75" hidden="false" customHeight="false" outlineLevel="0" collapsed="false">
      <c r="A595" s="0" t="n">
        <v>237</v>
      </c>
      <c r="B595" s="3" t="n">
        <f aca="false">B594+$B$6</f>
        <v>40415.4583335284</v>
      </c>
      <c r="C595" s="0" t="n">
        <v>1100</v>
      </c>
      <c r="D595" s="0" t="n">
        <v>19.25</v>
      </c>
      <c r="E595" s="0" t="n">
        <v>91</v>
      </c>
      <c r="F595" s="0" t="n">
        <v>0.242</v>
      </c>
      <c r="G595" s="0" t="n">
        <v>0</v>
      </c>
      <c r="H595" s="0" t="n">
        <v>0</v>
      </c>
      <c r="I595" s="0" t="n">
        <v>0</v>
      </c>
      <c r="J595" s="0" t="n">
        <v>21.51</v>
      </c>
      <c r="K595" s="0" t="n">
        <v>0</v>
      </c>
    </row>
    <row r="596" customFormat="false" ht="12.75" hidden="false" customHeight="false" outlineLevel="0" collapsed="false">
      <c r="A596" s="0" t="n">
        <v>237</v>
      </c>
      <c r="B596" s="3" t="n">
        <f aca="false">B595+$B$6</f>
        <v>40415.5000001954</v>
      </c>
      <c r="C596" s="0" t="n">
        <v>1200</v>
      </c>
      <c r="D596" s="0" t="n">
        <v>21.04</v>
      </c>
      <c r="E596" s="0" t="n">
        <v>84</v>
      </c>
      <c r="F596" s="0" t="n">
        <v>0.542</v>
      </c>
      <c r="G596" s="0" t="n">
        <v>1.08</v>
      </c>
      <c r="H596" s="0" t="n">
        <v>13.97</v>
      </c>
      <c r="I596" s="0" t="n">
        <v>12.44</v>
      </c>
      <c r="J596" s="0" t="n">
        <v>21.5</v>
      </c>
      <c r="K596" s="0" t="n">
        <v>0</v>
      </c>
    </row>
    <row r="597" customFormat="false" ht="12.75" hidden="false" customHeight="false" outlineLevel="0" collapsed="false">
      <c r="A597" s="0" t="n">
        <v>237</v>
      </c>
      <c r="B597" s="3" t="n">
        <f aca="false">B596+$B$6</f>
        <v>40415.5416668624</v>
      </c>
      <c r="C597" s="0" t="n">
        <v>1300</v>
      </c>
      <c r="D597" s="0" t="n">
        <v>23.29</v>
      </c>
      <c r="E597" s="0" t="n">
        <v>73.3</v>
      </c>
      <c r="F597" s="0" t="n">
        <v>0.821</v>
      </c>
      <c r="G597" s="0" t="n">
        <v>3.294</v>
      </c>
      <c r="H597" s="0" t="n">
        <v>30.54</v>
      </c>
      <c r="I597" s="0" t="n">
        <v>24.03</v>
      </c>
      <c r="J597" s="0" t="n">
        <v>21.53</v>
      </c>
      <c r="K597" s="0" t="n">
        <v>0</v>
      </c>
    </row>
    <row r="598" customFormat="false" ht="12.75" hidden="false" customHeight="false" outlineLevel="0" collapsed="false">
      <c r="A598" s="0" t="n">
        <v>237</v>
      </c>
      <c r="B598" s="3" t="n">
        <f aca="false">B597+$B$6</f>
        <v>40415.5833335294</v>
      </c>
      <c r="C598" s="0" t="n">
        <v>1400</v>
      </c>
      <c r="D598" s="0" t="n">
        <v>25.02</v>
      </c>
      <c r="E598" s="0" t="n">
        <v>63.58</v>
      </c>
      <c r="F598" s="0" t="n">
        <v>0.765</v>
      </c>
      <c r="G598" s="0" t="n">
        <v>3.96</v>
      </c>
      <c r="H598" s="0" t="n">
        <v>14.89</v>
      </c>
      <c r="I598" s="0" t="n">
        <v>29.47</v>
      </c>
      <c r="J598" s="0" t="n">
        <v>21.61</v>
      </c>
      <c r="K598" s="0" t="n">
        <v>0</v>
      </c>
    </row>
    <row r="599" customFormat="false" ht="12.75" hidden="false" customHeight="false" outlineLevel="0" collapsed="false">
      <c r="A599" s="0" t="n">
        <v>237</v>
      </c>
      <c r="B599" s="3" t="n">
        <f aca="false">B598+$B$6</f>
        <v>40415.6250001964</v>
      </c>
      <c r="C599" s="0" t="n">
        <v>1500</v>
      </c>
      <c r="D599" s="0" t="n">
        <v>25.62</v>
      </c>
      <c r="E599" s="0" t="n">
        <v>59.25</v>
      </c>
      <c r="F599" s="0" t="n">
        <v>0.574</v>
      </c>
      <c r="G599" s="0" t="n">
        <v>5.7528</v>
      </c>
      <c r="H599" s="0" t="n">
        <v>29.03</v>
      </c>
      <c r="I599" s="0" t="n">
        <v>22.84</v>
      </c>
      <c r="J599" s="0" t="n">
        <v>21.76</v>
      </c>
      <c r="K599" s="0" t="n">
        <v>0</v>
      </c>
    </row>
    <row r="600" customFormat="false" ht="12.75" hidden="false" customHeight="false" outlineLevel="0" collapsed="false">
      <c r="A600" s="0" t="n">
        <v>237</v>
      </c>
      <c r="B600" s="3" t="n">
        <f aca="false">B599+$B$6</f>
        <v>40415.6666668634</v>
      </c>
      <c r="C600" s="0" t="n">
        <v>1600</v>
      </c>
      <c r="D600" s="0" t="n">
        <v>26.33</v>
      </c>
      <c r="E600" s="0" t="n">
        <v>56.14</v>
      </c>
      <c r="F600" s="0" t="n">
        <v>0.729</v>
      </c>
      <c r="G600" s="0" t="n">
        <v>9.5976</v>
      </c>
      <c r="H600" s="0" t="n">
        <v>23.14</v>
      </c>
      <c r="I600" s="0" t="n">
        <v>24.04</v>
      </c>
      <c r="J600" s="0" t="n">
        <v>21.93</v>
      </c>
      <c r="K600" s="0" t="n">
        <v>0</v>
      </c>
    </row>
    <row r="601" customFormat="false" ht="12.75" hidden="false" customHeight="false" outlineLevel="0" collapsed="false">
      <c r="A601" s="0" t="n">
        <v>237</v>
      </c>
      <c r="B601" s="3" t="n">
        <f aca="false">B600+$B$6</f>
        <v>40415.7083335304</v>
      </c>
      <c r="C601" s="0" t="n">
        <v>1700</v>
      </c>
      <c r="D601" s="0" t="n">
        <v>25.25</v>
      </c>
      <c r="E601" s="0" t="n">
        <v>58.4</v>
      </c>
      <c r="F601" s="0" t="n">
        <v>0.279</v>
      </c>
      <c r="G601" s="0" t="n">
        <v>6.4476</v>
      </c>
      <c r="H601" s="0" t="n">
        <v>44.82</v>
      </c>
      <c r="I601" s="0" t="n">
        <v>29.63</v>
      </c>
      <c r="J601" s="0" t="n">
        <v>22.09</v>
      </c>
      <c r="K601" s="0" t="n">
        <v>0</v>
      </c>
    </row>
    <row r="602" customFormat="false" ht="12.75" hidden="false" customHeight="false" outlineLevel="0" collapsed="false">
      <c r="A602" s="0" t="n">
        <v>237</v>
      </c>
      <c r="B602" s="3" t="n">
        <f aca="false">B601+$B$6</f>
        <v>40415.7500001974</v>
      </c>
      <c r="C602" s="0" t="n">
        <v>1800</v>
      </c>
      <c r="D602" s="0" t="n">
        <v>26.16</v>
      </c>
      <c r="E602" s="0" t="n">
        <v>53.44</v>
      </c>
      <c r="F602" s="0" t="n">
        <v>0.38</v>
      </c>
      <c r="G602" s="0" t="n">
        <v>6.3756</v>
      </c>
      <c r="H602" s="0" t="n">
        <v>28.96</v>
      </c>
      <c r="I602" s="0" t="n">
        <v>29.81</v>
      </c>
      <c r="J602" s="0" t="n">
        <v>22.21</v>
      </c>
      <c r="K602" s="0" t="n">
        <v>0</v>
      </c>
    </row>
    <row r="603" customFormat="false" ht="12.75" hidden="false" customHeight="false" outlineLevel="0" collapsed="false">
      <c r="A603" s="0" t="n">
        <v>237</v>
      </c>
      <c r="B603" s="3" t="n">
        <f aca="false">B602+$B$6</f>
        <v>40415.7916668644</v>
      </c>
      <c r="C603" s="0" t="n">
        <v>1900</v>
      </c>
      <c r="D603" s="0" t="n">
        <v>25.24</v>
      </c>
      <c r="E603" s="0" t="n">
        <v>52.5</v>
      </c>
      <c r="F603" s="0" t="n">
        <v>0.199</v>
      </c>
      <c r="G603" s="0" t="n">
        <v>7.02</v>
      </c>
      <c r="H603" s="0" t="n">
        <v>11.86</v>
      </c>
      <c r="I603" s="0" t="n">
        <v>23.49</v>
      </c>
      <c r="J603" s="0" t="n">
        <v>22.3</v>
      </c>
      <c r="K603" s="0" t="n">
        <v>0</v>
      </c>
    </row>
    <row r="604" customFormat="false" ht="12.75" hidden="false" customHeight="false" outlineLevel="0" collapsed="false">
      <c r="A604" s="0" t="n">
        <v>237</v>
      </c>
      <c r="B604" s="3" t="n">
        <f aca="false">B603+$B$6</f>
        <v>40415.8333335314</v>
      </c>
      <c r="C604" s="0" t="n">
        <v>2000</v>
      </c>
      <c r="D604" s="0" t="n">
        <v>23.24</v>
      </c>
      <c r="E604" s="0" t="n">
        <v>61.16</v>
      </c>
      <c r="F604" s="0" t="n">
        <v>0.035</v>
      </c>
      <c r="G604" s="0" t="n">
        <v>1.9296</v>
      </c>
      <c r="H604" s="0" t="n">
        <v>5.076</v>
      </c>
      <c r="I604" s="0" t="n">
        <v>24.61</v>
      </c>
      <c r="J604" s="0" t="n">
        <v>22.35</v>
      </c>
      <c r="K604" s="0" t="n">
        <v>0</v>
      </c>
    </row>
    <row r="605" customFormat="false" ht="12.75" hidden="false" customHeight="false" outlineLevel="0" collapsed="false">
      <c r="A605" s="0" t="n">
        <v>237</v>
      </c>
      <c r="B605" s="3" t="n">
        <f aca="false">B604+$B$6</f>
        <v>40415.8750001984</v>
      </c>
      <c r="C605" s="0" t="n">
        <v>2100</v>
      </c>
      <c r="D605" s="0" t="n">
        <v>20.93</v>
      </c>
      <c r="E605" s="0" t="n">
        <v>73.6</v>
      </c>
      <c r="F605" s="0" t="n">
        <v>0.001</v>
      </c>
      <c r="G605" s="0" t="n">
        <v>2.34</v>
      </c>
      <c r="H605" s="0" t="n">
        <v>5.66</v>
      </c>
      <c r="I605" s="0" t="n">
        <v>35.31</v>
      </c>
      <c r="J605" s="0" t="n">
        <v>22.37</v>
      </c>
      <c r="K605" s="0" t="n">
        <v>0</v>
      </c>
    </row>
    <row r="606" customFormat="false" ht="12.75" hidden="false" customHeight="false" outlineLevel="0" collapsed="false">
      <c r="A606" s="0" t="n">
        <v>237</v>
      </c>
      <c r="B606" s="3" t="n">
        <f aca="false">B605+$B$6</f>
        <v>40415.9166668654</v>
      </c>
      <c r="C606" s="0" t="n">
        <v>2200</v>
      </c>
      <c r="D606" s="0" t="n">
        <v>19.99</v>
      </c>
      <c r="E606" s="0" t="n">
        <v>77.5</v>
      </c>
      <c r="F606" s="0" t="n">
        <v>0</v>
      </c>
      <c r="G606" s="0" t="n">
        <v>1.17</v>
      </c>
      <c r="H606" s="0" t="n">
        <v>14.01</v>
      </c>
      <c r="I606" s="0" t="n">
        <v>14.93</v>
      </c>
      <c r="J606" s="0" t="n">
        <v>22.34</v>
      </c>
      <c r="K606" s="0" t="n">
        <v>0</v>
      </c>
    </row>
    <row r="607" customFormat="false" ht="12.75" hidden="false" customHeight="false" outlineLevel="0" collapsed="false">
      <c r="A607" s="0" t="n">
        <v>237</v>
      </c>
      <c r="B607" s="3" t="n">
        <f aca="false">B606+$B$6</f>
        <v>40415.9583335324</v>
      </c>
      <c r="C607" s="0" t="n">
        <v>2300</v>
      </c>
      <c r="D607" s="0" t="n">
        <v>18.06</v>
      </c>
      <c r="E607" s="0" t="n">
        <v>87.8</v>
      </c>
      <c r="F607" s="0" t="n">
        <v>0</v>
      </c>
      <c r="G607" s="0" t="n">
        <v>2.2968</v>
      </c>
      <c r="H607" s="0" t="n">
        <v>4.265</v>
      </c>
      <c r="I607" s="0" t="n">
        <v>47.11</v>
      </c>
      <c r="J607" s="0" t="n">
        <v>22.27</v>
      </c>
      <c r="K607" s="0" t="n">
        <v>0</v>
      </c>
    </row>
    <row r="608" customFormat="false" ht="12.75" hidden="false" customHeight="false" outlineLevel="0" collapsed="false">
      <c r="A608" s="0" t="n">
        <v>238</v>
      </c>
      <c r="B608" s="3" t="n">
        <f aca="false">B607+$B$6</f>
        <v>40416.0000001994</v>
      </c>
      <c r="C608" s="0" t="n">
        <v>0</v>
      </c>
      <c r="D608" s="0" t="n">
        <v>17.32</v>
      </c>
      <c r="E608" s="0" t="n">
        <v>91.6</v>
      </c>
      <c r="F608" s="0" t="n">
        <v>0</v>
      </c>
      <c r="G608" s="0" t="n">
        <v>0.342</v>
      </c>
      <c r="H608" s="0" t="n">
        <v>22.4</v>
      </c>
      <c r="I608" s="0" t="n">
        <v>16.01</v>
      </c>
      <c r="J608" s="0" t="n">
        <v>22.17</v>
      </c>
      <c r="K608" s="0" t="n">
        <v>0</v>
      </c>
    </row>
    <row r="609" customFormat="false" ht="12.75" hidden="false" customHeight="false" outlineLevel="0" collapsed="false">
      <c r="A609" s="0" t="n">
        <v>238</v>
      </c>
      <c r="B609" s="3" t="n">
        <f aca="false">B608+$B$6</f>
        <v>40416.0416668664</v>
      </c>
      <c r="C609" s="0" t="n">
        <v>100</v>
      </c>
      <c r="D609" s="0" t="n">
        <v>16.14</v>
      </c>
      <c r="E609" s="0" t="n">
        <v>94.3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2.05</v>
      </c>
      <c r="K609" s="0" t="n">
        <v>0</v>
      </c>
    </row>
    <row r="610" customFormat="false" ht="12.75" hidden="false" customHeight="false" outlineLevel="0" collapsed="false">
      <c r="A610" s="0" t="n">
        <v>238</v>
      </c>
      <c r="B610" s="3" t="n">
        <f aca="false">B609+$B$6</f>
        <v>40416.0833335334</v>
      </c>
      <c r="C610" s="0" t="n">
        <v>200</v>
      </c>
      <c r="D610" s="0" t="n">
        <v>15.82</v>
      </c>
      <c r="E610" s="0" t="n">
        <v>95.8</v>
      </c>
      <c r="F610" s="0" t="n">
        <v>0</v>
      </c>
      <c r="G610" s="0" t="n">
        <v>0.0072</v>
      </c>
      <c r="H610" s="0" t="n">
        <v>345.6</v>
      </c>
      <c r="I610" s="0" t="n">
        <v>0</v>
      </c>
      <c r="J610" s="0" t="n">
        <v>21.92</v>
      </c>
      <c r="K610" s="0" t="n">
        <v>0</v>
      </c>
    </row>
    <row r="611" customFormat="false" ht="12.75" hidden="false" customHeight="false" outlineLevel="0" collapsed="false">
      <c r="A611" s="0" t="n">
        <v>238</v>
      </c>
      <c r="B611" s="3" t="n">
        <f aca="false">B610+$B$6</f>
        <v>40416.1250002004</v>
      </c>
      <c r="C611" s="0" t="n">
        <v>300</v>
      </c>
      <c r="D611" s="0" t="n">
        <v>15.35</v>
      </c>
      <c r="E611" s="0" t="n">
        <v>97</v>
      </c>
      <c r="F611" s="0" t="n">
        <v>0</v>
      </c>
      <c r="G611" s="0" t="n">
        <v>0.2196</v>
      </c>
      <c r="H611" s="0" t="n">
        <v>343.4</v>
      </c>
      <c r="I611" s="0" t="n">
        <v>3.855</v>
      </c>
      <c r="J611" s="0" t="n">
        <v>21.78</v>
      </c>
      <c r="K611" s="0" t="n">
        <v>0</v>
      </c>
    </row>
    <row r="612" customFormat="false" ht="12.75" hidden="false" customHeight="false" outlineLevel="0" collapsed="false">
      <c r="A612" s="0" t="n">
        <v>238</v>
      </c>
      <c r="B612" s="3" t="n">
        <f aca="false">B611+$B$6</f>
        <v>40416.1666668674</v>
      </c>
      <c r="C612" s="0" t="n">
        <v>400</v>
      </c>
      <c r="D612" s="0" t="n">
        <v>14.94</v>
      </c>
      <c r="E612" s="0" t="n">
        <v>97.8</v>
      </c>
      <c r="F612" s="0" t="n">
        <v>0</v>
      </c>
      <c r="G612" s="0" t="n">
        <v>0.18</v>
      </c>
      <c r="H612" s="0" t="n">
        <v>181.9</v>
      </c>
      <c r="I612" s="0" t="n">
        <v>2.189</v>
      </c>
      <c r="J612" s="0" t="n">
        <v>21.64</v>
      </c>
      <c r="K612" s="0" t="n">
        <v>0</v>
      </c>
    </row>
    <row r="613" customFormat="false" ht="12.75" hidden="false" customHeight="false" outlineLevel="0" collapsed="false">
      <c r="A613" s="0" t="n">
        <v>238</v>
      </c>
      <c r="B613" s="3" t="n">
        <f aca="false">B612+$B$6</f>
        <v>40416.2083335344</v>
      </c>
      <c r="C613" s="0" t="n">
        <v>500</v>
      </c>
      <c r="D613" s="0" t="n">
        <v>14.34</v>
      </c>
      <c r="E613" s="0" t="n">
        <v>98.4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1.49</v>
      </c>
      <c r="K613" s="0" t="n">
        <v>0</v>
      </c>
    </row>
    <row r="614" customFormat="false" ht="12.75" hidden="false" customHeight="false" outlineLevel="0" collapsed="false">
      <c r="A614" s="0" t="n">
        <v>238</v>
      </c>
      <c r="B614" s="3" t="n">
        <f aca="false">B613+$B$6</f>
        <v>40416.2500002014</v>
      </c>
      <c r="C614" s="0" t="n">
        <v>600</v>
      </c>
      <c r="D614" s="0" t="n">
        <v>14.49</v>
      </c>
      <c r="E614" s="0" t="n">
        <v>98.7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21.34</v>
      </c>
      <c r="K614" s="0" t="n">
        <v>0</v>
      </c>
    </row>
    <row r="615" customFormat="false" ht="12.75" hidden="false" customHeight="false" outlineLevel="0" collapsed="false">
      <c r="A615" s="0" t="n">
        <v>238</v>
      </c>
      <c r="B615" s="3" t="n">
        <f aca="false">B614+$B$6</f>
        <v>40416.2916668684</v>
      </c>
      <c r="C615" s="0" t="n">
        <v>700</v>
      </c>
      <c r="D615" s="0" t="n">
        <v>14.76</v>
      </c>
      <c r="E615" s="0" t="n">
        <v>99</v>
      </c>
      <c r="F615" s="0" t="n">
        <v>0.001</v>
      </c>
      <c r="G615" s="0" t="n">
        <v>0</v>
      </c>
      <c r="H615" s="0" t="n">
        <v>0</v>
      </c>
      <c r="I615" s="0" t="n">
        <v>0</v>
      </c>
      <c r="J615" s="0" t="n">
        <v>21.2</v>
      </c>
      <c r="K615" s="0" t="n">
        <v>0</v>
      </c>
    </row>
    <row r="616" customFormat="false" ht="12.75" hidden="false" customHeight="false" outlineLevel="0" collapsed="false">
      <c r="A616" s="0" t="n">
        <v>238</v>
      </c>
      <c r="B616" s="3" t="n">
        <f aca="false">B615+$B$6</f>
        <v>40416.3333335354</v>
      </c>
      <c r="C616" s="0" t="n">
        <v>800</v>
      </c>
      <c r="D616" s="0" t="n">
        <v>15.25</v>
      </c>
      <c r="E616" s="0" t="n">
        <v>99.2</v>
      </c>
      <c r="F616" s="0" t="n">
        <v>0.031</v>
      </c>
      <c r="G616" s="0" t="n">
        <v>0.0972</v>
      </c>
      <c r="H616" s="0" t="n">
        <v>342.7</v>
      </c>
      <c r="I616" s="0" t="n">
        <v>2.758</v>
      </c>
      <c r="J616" s="0" t="n">
        <v>21.1</v>
      </c>
      <c r="K616" s="0" t="n">
        <v>0</v>
      </c>
    </row>
    <row r="617" customFormat="false" ht="12.75" hidden="false" customHeight="false" outlineLevel="0" collapsed="false">
      <c r="A617" s="0" t="n">
        <v>238</v>
      </c>
      <c r="B617" s="3" t="n">
        <f aca="false">B616+$B$6</f>
        <v>40416.3750002024</v>
      </c>
      <c r="C617" s="0" t="n">
        <v>900</v>
      </c>
      <c r="D617" s="0" t="n">
        <v>16.09</v>
      </c>
      <c r="E617" s="0" t="n">
        <v>99.2</v>
      </c>
      <c r="F617" s="0" t="n">
        <v>0.138</v>
      </c>
      <c r="G617" s="0" t="n">
        <v>0.6732</v>
      </c>
      <c r="H617" s="0" t="n">
        <v>22.08</v>
      </c>
      <c r="I617" s="0" t="n">
        <v>19.25</v>
      </c>
      <c r="J617" s="0" t="n">
        <v>21.03</v>
      </c>
      <c r="K617" s="0" t="n">
        <v>0</v>
      </c>
    </row>
    <row r="618" customFormat="false" ht="12.75" hidden="false" customHeight="false" outlineLevel="0" collapsed="false">
      <c r="A618" s="0" t="n">
        <v>238</v>
      </c>
      <c r="B618" s="3" t="n">
        <f aca="false">B617+$B$6</f>
        <v>40416.4166668694</v>
      </c>
      <c r="C618" s="0" t="n">
        <v>1000</v>
      </c>
      <c r="D618" s="0" t="n">
        <v>19.32</v>
      </c>
      <c r="E618" s="0" t="n">
        <v>93.4</v>
      </c>
      <c r="F618" s="0" t="n">
        <v>0.396</v>
      </c>
      <c r="G618" s="0" t="n">
        <v>0.7632</v>
      </c>
      <c r="H618" s="0" t="n">
        <v>134.8</v>
      </c>
      <c r="I618" s="0" t="n">
        <v>19.98</v>
      </c>
      <c r="J618" s="0" t="n">
        <v>20.98</v>
      </c>
      <c r="K618" s="0" t="n">
        <v>0</v>
      </c>
    </row>
    <row r="619" customFormat="false" ht="12.75" hidden="false" customHeight="false" outlineLevel="0" collapsed="false">
      <c r="A619" s="0" t="n">
        <v>238</v>
      </c>
      <c r="B619" s="3" t="n">
        <f aca="false">B618+$B$6</f>
        <v>40416.4583335364</v>
      </c>
      <c r="C619" s="0" t="n">
        <v>1100</v>
      </c>
      <c r="D619" s="0" t="n">
        <v>22.42</v>
      </c>
      <c r="E619" s="0" t="n">
        <v>81.1</v>
      </c>
      <c r="F619" s="0" t="n">
        <v>0.562</v>
      </c>
      <c r="G619" s="0" t="n">
        <v>2.4156</v>
      </c>
      <c r="H619" s="0" t="n">
        <v>174.6</v>
      </c>
      <c r="I619" s="0" t="n">
        <v>69.28</v>
      </c>
      <c r="J619" s="0" t="n">
        <v>20.97</v>
      </c>
      <c r="K619" s="0" t="n">
        <v>0</v>
      </c>
    </row>
    <row r="620" customFormat="false" ht="12.75" hidden="false" customHeight="false" outlineLevel="0" collapsed="false">
      <c r="A620" s="0" t="n">
        <v>238</v>
      </c>
      <c r="B620" s="3" t="n">
        <f aca="false">B619+$B$6</f>
        <v>40416.5000002034</v>
      </c>
      <c r="C620" s="0" t="n">
        <v>1200</v>
      </c>
      <c r="D620" s="0" t="n">
        <v>25</v>
      </c>
      <c r="E620" s="0" t="n">
        <v>68.24</v>
      </c>
      <c r="F620" s="0" t="n">
        <v>0.735</v>
      </c>
      <c r="G620" s="0" t="n">
        <v>4.5576</v>
      </c>
      <c r="H620" s="0" t="n">
        <v>296</v>
      </c>
      <c r="I620" s="0" t="n">
        <v>54.63</v>
      </c>
      <c r="J620" s="0" t="n">
        <v>21.02</v>
      </c>
      <c r="K620" s="0" t="n">
        <v>0</v>
      </c>
    </row>
    <row r="621" customFormat="false" ht="12.75" hidden="false" customHeight="false" outlineLevel="0" collapsed="false">
      <c r="A621" s="0" t="n">
        <v>238</v>
      </c>
      <c r="B621" s="3" t="n">
        <f aca="false">B620+$B$6</f>
        <v>40416.5416668704</v>
      </c>
      <c r="C621" s="0" t="n">
        <v>1300</v>
      </c>
      <c r="D621" s="0" t="n">
        <v>26.51</v>
      </c>
      <c r="E621" s="0" t="n">
        <v>60.6</v>
      </c>
      <c r="F621" s="0" t="n">
        <v>0.624</v>
      </c>
      <c r="G621" s="0" t="n">
        <v>3.384</v>
      </c>
      <c r="H621" s="0" t="n">
        <v>285.2</v>
      </c>
      <c r="I621" s="0" t="n">
        <v>65.31</v>
      </c>
      <c r="J621" s="0" t="n">
        <v>21.15</v>
      </c>
      <c r="K621" s="0" t="n">
        <v>0</v>
      </c>
    </row>
    <row r="622" customFormat="false" ht="12.75" hidden="false" customHeight="false" outlineLevel="0" collapsed="false">
      <c r="A622" s="0" t="n">
        <v>238</v>
      </c>
      <c r="B622" s="3" t="n">
        <f aca="false">B621+$B$6</f>
        <v>40416.5833335373</v>
      </c>
      <c r="C622" s="0" t="n">
        <v>1400</v>
      </c>
      <c r="D622" s="0" t="n">
        <v>25.71</v>
      </c>
      <c r="E622" s="0" t="n">
        <v>63.61</v>
      </c>
      <c r="F622" s="0" t="n">
        <v>0.17</v>
      </c>
      <c r="G622" s="0" t="n">
        <v>0.7524</v>
      </c>
      <c r="H622" s="0" t="n">
        <v>36.79</v>
      </c>
      <c r="I622" s="0" t="n">
        <v>19.83</v>
      </c>
      <c r="J622" s="0" t="n">
        <v>21.33</v>
      </c>
      <c r="K622" s="0" t="n">
        <v>0</v>
      </c>
    </row>
    <row r="623" customFormat="false" ht="12.75" hidden="false" customHeight="false" outlineLevel="0" collapsed="false">
      <c r="A623" s="0" t="n">
        <v>238</v>
      </c>
      <c r="B623" s="3" t="n">
        <f aca="false">B622+$B$6</f>
        <v>40416.6250002043</v>
      </c>
      <c r="C623" s="0" t="n">
        <v>1500</v>
      </c>
      <c r="D623" s="0" t="n">
        <v>26.07</v>
      </c>
      <c r="E623" s="0" t="n">
        <v>59.7</v>
      </c>
      <c r="F623" s="0" t="n">
        <v>0.435</v>
      </c>
      <c r="G623" s="0" t="n">
        <v>3.87</v>
      </c>
      <c r="H623" s="0" t="n">
        <v>126.4</v>
      </c>
      <c r="I623" s="0" t="n">
        <v>74.8</v>
      </c>
      <c r="J623" s="0" t="n">
        <v>21.5</v>
      </c>
      <c r="K623" s="0" t="n">
        <v>3</v>
      </c>
    </row>
    <row r="624" customFormat="false" ht="12.75" hidden="false" customHeight="false" outlineLevel="0" collapsed="false">
      <c r="A624" s="0" t="n">
        <v>238</v>
      </c>
      <c r="B624" s="3" t="n">
        <f aca="false">B623+$B$6</f>
        <v>40416.6666668713</v>
      </c>
      <c r="C624" s="0" t="n">
        <v>1600</v>
      </c>
      <c r="D624" s="0" t="n">
        <v>21.76</v>
      </c>
      <c r="E624" s="0" t="n">
        <v>78.6</v>
      </c>
      <c r="F624" s="0" t="n">
        <v>0.38</v>
      </c>
      <c r="G624" s="0" t="n">
        <v>5.2164</v>
      </c>
      <c r="H624" s="0" t="n">
        <v>317.3</v>
      </c>
      <c r="I624" s="0" t="n">
        <v>38.75</v>
      </c>
      <c r="J624" s="0" t="n">
        <v>21.64</v>
      </c>
      <c r="K624" s="0" t="n">
        <v>5</v>
      </c>
    </row>
    <row r="625" customFormat="false" ht="12.75" hidden="false" customHeight="false" outlineLevel="0" collapsed="false">
      <c r="A625" s="0" t="n">
        <v>238</v>
      </c>
      <c r="B625" s="3" t="n">
        <f aca="false">B624+$B$6</f>
        <v>40416.7083335383</v>
      </c>
      <c r="C625" s="0" t="n">
        <v>1700</v>
      </c>
      <c r="D625" s="0" t="n">
        <v>23.42</v>
      </c>
      <c r="E625" s="0" t="n">
        <v>70.5</v>
      </c>
      <c r="F625" s="0" t="n">
        <v>0.31</v>
      </c>
      <c r="G625" s="0" t="n">
        <v>4.6188</v>
      </c>
      <c r="H625" s="0" t="n">
        <v>349.2</v>
      </c>
      <c r="I625" s="0" t="n">
        <v>30.1</v>
      </c>
      <c r="J625" s="0" t="n">
        <v>21.75</v>
      </c>
      <c r="K625" s="0" t="n">
        <v>0</v>
      </c>
    </row>
    <row r="626" customFormat="false" ht="12.75" hidden="false" customHeight="false" outlineLevel="0" collapsed="false">
      <c r="A626" s="0" t="n">
        <v>238</v>
      </c>
      <c r="B626" s="3" t="n">
        <f aca="false">B625+$B$6</f>
        <v>40416.7500002053</v>
      </c>
      <c r="C626" s="0" t="n">
        <v>1800</v>
      </c>
      <c r="D626" s="0" t="n">
        <v>25.28</v>
      </c>
      <c r="E626" s="0" t="n">
        <v>66.75</v>
      </c>
      <c r="F626" s="0" t="n">
        <v>0.36</v>
      </c>
      <c r="G626" s="0" t="n">
        <v>3.1896</v>
      </c>
      <c r="H626" s="0" t="n">
        <v>318.1</v>
      </c>
      <c r="I626" s="0" t="n">
        <v>55.51</v>
      </c>
      <c r="J626" s="0" t="n">
        <v>21.83</v>
      </c>
      <c r="K626" s="0" t="n">
        <v>0</v>
      </c>
    </row>
    <row r="627" customFormat="false" ht="12.75" hidden="false" customHeight="false" outlineLevel="0" collapsed="false">
      <c r="A627" s="0" t="n">
        <v>238</v>
      </c>
      <c r="B627" s="3" t="n">
        <f aca="false">B626+$B$6</f>
        <v>40416.7916668723</v>
      </c>
      <c r="C627" s="0" t="n">
        <v>1900</v>
      </c>
      <c r="D627" s="0" t="n">
        <v>26.62</v>
      </c>
      <c r="E627" s="0" t="n">
        <v>54.81</v>
      </c>
      <c r="F627" s="0" t="n">
        <v>0.237</v>
      </c>
      <c r="G627" s="0" t="n">
        <v>3.9024</v>
      </c>
      <c r="H627" s="0" t="n">
        <v>51.87</v>
      </c>
      <c r="I627" s="0" t="n">
        <v>25.25</v>
      </c>
      <c r="J627" s="0" t="n">
        <v>21.89</v>
      </c>
      <c r="K627" s="0" t="n">
        <v>0</v>
      </c>
    </row>
    <row r="628" customFormat="false" ht="12.75" hidden="false" customHeight="false" outlineLevel="0" collapsed="false">
      <c r="A628" s="0" t="n">
        <v>238</v>
      </c>
      <c r="B628" s="3" t="n">
        <f aca="false">B627+$B$6</f>
        <v>40416.8333335393</v>
      </c>
      <c r="C628" s="0" t="n">
        <v>2000</v>
      </c>
      <c r="D628" s="0" t="n">
        <v>23.06</v>
      </c>
      <c r="E628" s="0" t="n">
        <v>69.36</v>
      </c>
      <c r="F628" s="0" t="n">
        <v>0.037</v>
      </c>
      <c r="G628" s="0" t="n">
        <v>2.1708</v>
      </c>
      <c r="H628" s="0" t="n">
        <v>37.64</v>
      </c>
      <c r="I628" s="0" t="n">
        <v>12.07</v>
      </c>
      <c r="J628" s="0" t="n">
        <v>21.95</v>
      </c>
      <c r="K628" s="0" t="n">
        <v>0</v>
      </c>
    </row>
    <row r="629" customFormat="false" ht="12.75" hidden="false" customHeight="false" outlineLevel="0" collapsed="false">
      <c r="A629" s="0" t="n">
        <v>238</v>
      </c>
      <c r="B629" s="3" t="n">
        <f aca="false">B628+$B$6</f>
        <v>40416.8750002063</v>
      </c>
      <c r="C629" s="0" t="n">
        <v>2100</v>
      </c>
      <c r="D629" s="0" t="n">
        <v>19.65</v>
      </c>
      <c r="E629" s="0" t="n">
        <v>84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21.99</v>
      </c>
      <c r="K629" s="0" t="n">
        <v>0</v>
      </c>
    </row>
    <row r="630" customFormat="false" ht="12.75" hidden="false" customHeight="false" outlineLevel="0" collapsed="false">
      <c r="A630" s="0" t="n">
        <v>238</v>
      </c>
      <c r="B630" s="3" t="n">
        <f aca="false">B629+$B$6</f>
        <v>40416.9166668733</v>
      </c>
      <c r="C630" s="0" t="n">
        <v>2200</v>
      </c>
      <c r="D630" s="0" t="n">
        <v>17.87</v>
      </c>
      <c r="E630" s="0" t="n">
        <v>90.4</v>
      </c>
      <c r="F630" s="0" t="n">
        <v>0</v>
      </c>
      <c r="G630" s="0" t="n">
        <v>0.7416</v>
      </c>
      <c r="H630" s="0" t="n">
        <v>18.95</v>
      </c>
      <c r="I630" s="0" t="n">
        <v>11.61</v>
      </c>
      <c r="J630" s="0" t="n">
        <v>21.97</v>
      </c>
      <c r="K630" s="0" t="n">
        <v>0</v>
      </c>
    </row>
    <row r="631" customFormat="false" ht="12.75" hidden="false" customHeight="false" outlineLevel="0" collapsed="false">
      <c r="A631" s="0" t="n">
        <v>238</v>
      </c>
      <c r="B631" s="3" t="n">
        <f aca="false">B630+$B$6</f>
        <v>40416.9583335403</v>
      </c>
      <c r="C631" s="0" t="n">
        <v>2300</v>
      </c>
      <c r="D631" s="0" t="n">
        <v>17.27</v>
      </c>
      <c r="E631" s="0" t="n">
        <v>92.7</v>
      </c>
      <c r="F631" s="0" t="n">
        <v>0</v>
      </c>
      <c r="G631" s="0" t="n">
        <v>0.7236</v>
      </c>
      <c r="H631" s="0" t="n">
        <v>160.2</v>
      </c>
      <c r="I631" s="0" t="n">
        <v>21.53</v>
      </c>
      <c r="J631" s="0" t="n">
        <v>21.89</v>
      </c>
      <c r="K631" s="0" t="n">
        <v>0</v>
      </c>
    </row>
    <row r="632" customFormat="false" ht="12.75" hidden="false" customHeight="false" outlineLevel="0" collapsed="false">
      <c r="A632" s="0" t="n">
        <v>239</v>
      </c>
      <c r="B632" s="3" t="n">
        <f aca="false">B631+$B$6</f>
        <v>40417.0000002073</v>
      </c>
      <c r="C632" s="0" t="n">
        <v>0</v>
      </c>
      <c r="D632" s="0" t="n">
        <v>16.27</v>
      </c>
      <c r="E632" s="0" t="n">
        <v>95.4</v>
      </c>
      <c r="F632" s="0" t="n">
        <v>0</v>
      </c>
      <c r="G632" s="0" t="n">
        <v>0.0828</v>
      </c>
      <c r="H632" s="0" t="n">
        <v>55.24</v>
      </c>
      <c r="I632" s="0" t="n">
        <v>21.56</v>
      </c>
      <c r="J632" s="0" t="n">
        <v>21.78</v>
      </c>
      <c r="K632" s="0" t="n">
        <v>0</v>
      </c>
    </row>
    <row r="633" customFormat="false" ht="12.75" hidden="false" customHeight="false" outlineLevel="0" collapsed="false">
      <c r="A633" s="0" t="n">
        <v>239</v>
      </c>
      <c r="B633" s="3" t="n">
        <f aca="false">B632+$B$6</f>
        <v>40417.0416668743</v>
      </c>
      <c r="C633" s="0" t="n">
        <v>100</v>
      </c>
      <c r="D633" s="0" t="n">
        <v>15.61</v>
      </c>
      <c r="E633" s="0" t="n">
        <v>96.4</v>
      </c>
      <c r="F633" s="0" t="n">
        <v>0</v>
      </c>
      <c r="G633" s="0" t="n">
        <v>0.306</v>
      </c>
      <c r="H633" s="0" t="n">
        <v>177.3</v>
      </c>
      <c r="I633" s="0" t="n">
        <v>10.73</v>
      </c>
      <c r="J633" s="0" t="n">
        <v>21.66</v>
      </c>
      <c r="K633" s="0" t="n">
        <v>0</v>
      </c>
    </row>
    <row r="634" customFormat="false" ht="12.75" hidden="false" customHeight="false" outlineLevel="0" collapsed="false">
      <c r="A634" s="0" t="n">
        <v>239</v>
      </c>
      <c r="B634" s="3" t="n">
        <f aca="false">B633+$B$6</f>
        <v>40417.0833335413</v>
      </c>
      <c r="C634" s="0" t="n">
        <v>200</v>
      </c>
      <c r="D634" s="0" t="n">
        <v>14.9</v>
      </c>
      <c r="E634" s="0" t="n">
        <v>97.2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1.53</v>
      </c>
      <c r="K634" s="0" t="n">
        <v>0</v>
      </c>
    </row>
    <row r="635" customFormat="false" ht="12.75" hidden="false" customHeight="false" outlineLevel="0" collapsed="false">
      <c r="A635" s="0" t="n">
        <v>239</v>
      </c>
      <c r="B635" s="3" t="n">
        <f aca="false">B634+$B$6</f>
        <v>40417.1250002083</v>
      </c>
      <c r="C635" s="0" t="n">
        <v>300</v>
      </c>
      <c r="D635" s="0" t="n">
        <v>14.64</v>
      </c>
      <c r="E635" s="0" t="n">
        <v>97.8</v>
      </c>
      <c r="F635" s="0" t="n">
        <v>0</v>
      </c>
      <c r="G635" s="0" t="n">
        <v>0.0792</v>
      </c>
      <c r="H635" s="0" t="n">
        <v>145.1</v>
      </c>
      <c r="I635" s="0" t="n">
        <v>1.169</v>
      </c>
      <c r="J635" s="0" t="n">
        <v>21.39</v>
      </c>
      <c r="K635" s="0" t="n">
        <v>0</v>
      </c>
    </row>
    <row r="636" customFormat="false" ht="12.75" hidden="false" customHeight="false" outlineLevel="0" collapsed="false">
      <c r="A636" s="0" t="n">
        <v>239</v>
      </c>
      <c r="B636" s="3" t="n">
        <f aca="false">B635+$B$6</f>
        <v>40417.1666668753</v>
      </c>
      <c r="C636" s="0" t="n">
        <v>400</v>
      </c>
      <c r="D636" s="0" t="n">
        <v>14.24</v>
      </c>
      <c r="E636" s="0" t="n">
        <v>98.2</v>
      </c>
      <c r="F636" s="0" t="n">
        <v>0</v>
      </c>
      <c r="G636" s="0" t="n">
        <v>0.0252</v>
      </c>
      <c r="H636" s="0" t="n">
        <v>175</v>
      </c>
      <c r="I636" s="0" t="n">
        <v>0.869</v>
      </c>
      <c r="J636" s="0" t="n">
        <v>21.25</v>
      </c>
      <c r="K636" s="0" t="n">
        <v>0</v>
      </c>
    </row>
    <row r="637" customFormat="false" ht="12.75" hidden="false" customHeight="false" outlineLevel="0" collapsed="false">
      <c r="A637" s="0" t="n">
        <v>239</v>
      </c>
      <c r="B637" s="3" t="n">
        <f aca="false">B636+$B$6</f>
        <v>40417.2083335423</v>
      </c>
      <c r="C637" s="0" t="n">
        <v>500</v>
      </c>
      <c r="D637" s="0" t="n">
        <v>13.83</v>
      </c>
      <c r="E637" s="0" t="n">
        <v>98.6</v>
      </c>
      <c r="F637" s="0" t="n">
        <v>0</v>
      </c>
      <c r="G637" s="0" t="n">
        <v>0.4608</v>
      </c>
      <c r="H637" s="0" t="n">
        <v>144.1</v>
      </c>
      <c r="I637" s="0" t="n">
        <v>5.745</v>
      </c>
      <c r="J637" s="0" t="n">
        <v>21.11</v>
      </c>
      <c r="K637" s="0" t="n">
        <v>0</v>
      </c>
    </row>
    <row r="638" customFormat="false" ht="12.75" hidden="false" customHeight="false" outlineLevel="0" collapsed="false">
      <c r="A638" s="0" t="n">
        <v>239</v>
      </c>
      <c r="B638" s="3" t="n">
        <f aca="false">B637+$B$6</f>
        <v>40417.2500002093</v>
      </c>
      <c r="C638" s="0" t="n">
        <v>600</v>
      </c>
      <c r="D638" s="0" t="n">
        <v>14.48</v>
      </c>
      <c r="E638" s="0" t="n">
        <v>98.9</v>
      </c>
      <c r="F638" s="0" t="n">
        <v>0</v>
      </c>
      <c r="G638" s="0" t="n">
        <v>0.2484</v>
      </c>
      <c r="H638" s="0" t="n">
        <v>95.7</v>
      </c>
      <c r="I638" s="0" t="n">
        <v>19.08</v>
      </c>
      <c r="J638" s="0" t="n">
        <v>20.98</v>
      </c>
      <c r="K638" s="0" t="n">
        <v>0</v>
      </c>
    </row>
    <row r="639" customFormat="false" ht="12.75" hidden="false" customHeight="false" outlineLevel="0" collapsed="false">
      <c r="A639" s="0" t="n">
        <v>239</v>
      </c>
      <c r="B639" s="3" t="n">
        <f aca="false">B638+$B$6</f>
        <v>40417.2916668763</v>
      </c>
      <c r="C639" s="0" t="n">
        <v>700</v>
      </c>
      <c r="D639" s="0" t="n">
        <v>14.41</v>
      </c>
      <c r="E639" s="0" t="n">
        <v>99</v>
      </c>
      <c r="F639" s="0" t="n">
        <v>0.001</v>
      </c>
      <c r="G639" s="0" t="n">
        <v>0.414</v>
      </c>
      <c r="H639" s="0" t="n">
        <v>127.2</v>
      </c>
      <c r="I639" s="0" t="n">
        <v>2.927</v>
      </c>
      <c r="J639" s="0" t="n">
        <v>20.87</v>
      </c>
      <c r="K639" s="0" t="n">
        <v>0</v>
      </c>
    </row>
    <row r="640" customFormat="false" ht="12.75" hidden="false" customHeight="false" outlineLevel="0" collapsed="false">
      <c r="A640" s="0" t="n">
        <v>239</v>
      </c>
      <c r="B640" s="3" t="n">
        <f aca="false">B639+$B$6</f>
        <v>40417.3333335433</v>
      </c>
      <c r="C640" s="0" t="n">
        <v>800</v>
      </c>
      <c r="D640" s="0" t="n">
        <v>14.4</v>
      </c>
      <c r="E640" s="0" t="n">
        <v>99.3</v>
      </c>
      <c r="F640" s="0" t="n">
        <v>0.034</v>
      </c>
      <c r="G640" s="0" t="n">
        <v>0.0072</v>
      </c>
      <c r="H640" s="0" t="n">
        <v>123.9</v>
      </c>
      <c r="I640" s="0" t="n">
        <v>0.239</v>
      </c>
      <c r="J640" s="0" t="n">
        <v>20.78</v>
      </c>
      <c r="K640" s="0" t="n">
        <v>0</v>
      </c>
    </row>
    <row r="641" customFormat="false" ht="12.75" hidden="false" customHeight="false" outlineLevel="0" collapsed="false">
      <c r="A641" s="0" t="n">
        <v>239</v>
      </c>
      <c r="B641" s="3" t="n">
        <f aca="false">B640+$B$6</f>
        <v>40417.3750002103</v>
      </c>
      <c r="C641" s="0" t="n">
        <v>900</v>
      </c>
      <c r="D641" s="0" t="n">
        <v>15.37</v>
      </c>
      <c r="E641" s="0" t="n">
        <v>99</v>
      </c>
      <c r="F641" s="0" t="n">
        <v>0.134</v>
      </c>
      <c r="G641" s="0" t="n">
        <v>0.108</v>
      </c>
      <c r="H641" s="0" t="n">
        <v>158.9</v>
      </c>
      <c r="I641" s="0" t="n">
        <v>14.63</v>
      </c>
      <c r="J641" s="0" t="n">
        <v>20.71</v>
      </c>
      <c r="K641" s="0" t="n">
        <v>0</v>
      </c>
    </row>
    <row r="642" customFormat="false" ht="12.75" hidden="false" customHeight="false" outlineLevel="0" collapsed="false">
      <c r="A642" s="0" t="n">
        <v>239</v>
      </c>
      <c r="B642" s="3" t="n">
        <f aca="false">B641+$B$6</f>
        <v>40417.4166668773</v>
      </c>
      <c r="C642" s="0" t="n">
        <v>1000</v>
      </c>
      <c r="D642" s="0" t="n">
        <v>18.16</v>
      </c>
      <c r="E642" s="0" t="n">
        <v>92.3</v>
      </c>
      <c r="F642" s="0" t="n">
        <v>0.391</v>
      </c>
      <c r="G642" s="0" t="n">
        <v>1.458</v>
      </c>
      <c r="H642" s="0" t="n">
        <v>2.853</v>
      </c>
      <c r="I642" s="0" t="n">
        <v>46.52</v>
      </c>
      <c r="J642" s="0" t="n">
        <v>20.66</v>
      </c>
      <c r="K642" s="0" t="n">
        <v>0</v>
      </c>
    </row>
    <row r="643" customFormat="false" ht="12.75" hidden="false" customHeight="false" outlineLevel="0" collapsed="false">
      <c r="A643" s="0" t="n">
        <v>239</v>
      </c>
      <c r="B643" s="3" t="n">
        <f aca="false">B642+$B$6</f>
        <v>40417.4583335443</v>
      </c>
      <c r="C643" s="0" t="n">
        <v>1100</v>
      </c>
      <c r="D643" s="0" t="n">
        <v>21.76</v>
      </c>
      <c r="E643" s="0" t="n">
        <v>73.3</v>
      </c>
      <c r="F643" s="0" t="n">
        <v>0.587</v>
      </c>
      <c r="G643" s="0" t="n">
        <v>5.2128</v>
      </c>
      <c r="H643" s="0" t="n">
        <v>159.4</v>
      </c>
      <c r="I643" s="0" t="n">
        <v>42.79</v>
      </c>
      <c r="J643" s="0" t="n">
        <v>20.64</v>
      </c>
      <c r="K643" s="0" t="n">
        <v>0</v>
      </c>
    </row>
    <row r="644" customFormat="false" ht="12.75" hidden="false" customHeight="false" outlineLevel="0" collapsed="false">
      <c r="A644" s="0" t="n">
        <v>239</v>
      </c>
      <c r="B644" s="3" t="n">
        <f aca="false">B643+$B$6</f>
        <v>40417.5000002113</v>
      </c>
      <c r="C644" s="0" t="n">
        <v>1200</v>
      </c>
      <c r="D644" s="0" t="n">
        <v>23.28</v>
      </c>
      <c r="E644" s="0" t="n">
        <v>64.58</v>
      </c>
      <c r="F644" s="0" t="n">
        <v>0.715</v>
      </c>
      <c r="G644" s="0" t="n">
        <v>9.0936</v>
      </c>
      <c r="H644" s="0" t="n">
        <v>162.6</v>
      </c>
      <c r="I644" s="0" t="n">
        <v>21.69</v>
      </c>
      <c r="J644" s="0" t="n">
        <v>20.68</v>
      </c>
      <c r="K644" s="0" t="n">
        <v>0</v>
      </c>
    </row>
    <row r="645" customFormat="false" ht="12.75" hidden="false" customHeight="false" outlineLevel="0" collapsed="false">
      <c r="A645" s="0" t="n">
        <v>239</v>
      </c>
      <c r="B645" s="3" t="n">
        <f aca="false">B644+$B$6</f>
        <v>40417.5416668783</v>
      </c>
      <c r="C645" s="0" t="n">
        <v>1300</v>
      </c>
      <c r="D645" s="0" t="n">
        <v>24.6</v>
      </c>
      <c r="E645" s="0" t="n">
        <v>63.4</v>
      </c>
      <c r="F645" s="0" t="n">
        <v>0.761</v>
      </c>
      <c r="G645" s="0" t="n">
        <v>6.3972</v>
      </c>
      <c r="H645" s="0" t="n">
        <v>152.9</v>
      </c>
      <c r="I645" s="0" t="n">
        <v>30.55</v>
      </c>
      <c r="J645" s="0" t="n">
        <v>20.78</v>
      </c>
      <c r="K645" s="0" t="n">
        <v>0</v>
      </c>
    </row>
    <row r="646" customFormat="false" ht="12.75" hidden="false" customHeight="false" outlineLevel="0" collapsed="false">
      <c r="A646" s="0" t="n">
        <v>239</v>
      </c>
      <c r="B646" s="3" t="n">
        <f aca="false">B645+$B$6</f>
        <v>40417.5833335453</v>
      </c>
      <c r="C646" s="0" t="n">
        <v>1400</v>
      </c>
      <c r="D646" s="0" t="n">
        <v>24.83</v>
      </c>
      <c r="E646" s="0" t="n">
        <v>63.78</v>
      </c>
      <c r="F646" s="0" t="n">
        <v>0.617</v>
      </c>
      <c r="G646" s="0" t="n">
        <v>9.0288</v>
      </c>
      <c r="H646" s="0" t="n">
        <v>151.4</v>
      </c>
      <c r="I646" s="0" t="n">
        <v>27.8</v>
      </c>
      <c r="J646" s="0" t="n">
        <v>20.93</v>
      </c>
      <c r="K646" s="0" t="n">
        <v>0</v>
      </c>
    </row>
    <row r="647" customFormat="false" ht="12.75" hidden="false" customHeight="false" outlineLevel="0" collapsed="false">
      <c r="A647" s="0" t="n">
        <v>239</v>
      </c>
      <c r="B647" s="3" t="n">
        <f aca="false">B646+$B$6</f>
        <v>40417.6250002123</v>
      </c>
      <c r="C647" s="0" t="n">
        <v>1500</v>
      </c>
      <c r="D647" s="0" t="n">
        <v>25.71</v>
      </c>
      <c r="E647" s="0" t="n">
        <v>62.75</v>
      </c>
      <c r="F647" s="0" t="n">
        <v>0.842</v>
      </c>
      <c r="G647" s="0" t="n">
        <v>9.4536</v>
      </c>
      <c r="H647" s="0" t="n">
        <v>156.8</v>
      </c>
      <c r="I647" s="0" t="n">
        <v>22.89</v>
      </c>
      <c r="J647" s="0" t="n">
        <v>21.09</v>
      </c>
      <c r="K647" s="0" t="n">
        <v>0</v>
      </c>
    </row>
    <row r="648" customFormat="false" ht="12.75" hidden="false" customHeight="false" outlineLevel="0" collapsed="false">
      <c r="A648" s="0" t="n">
        <v>239</v>
      </c>
      <c r="B648" s="3" t="n">
        <f aca="false">B647+$B$6</f>
        <v>40417.6666668793</v>
      </c>
      <c r="C648" s="0" t="n">
        <v>1600</v>
      </c>
      <c r="D648" s="0" t="n">
        <v>25.92</v>
      </c>
      <c r="E648" s="0" t="n">
        <v>61.67</v>
      </c>
      <c r="F648" s="0" t="n">
        <v>0.728</v>
      </c>
      <c r="G648" s="0" t="n">
        <v>8.7948</v>
      </c>
      <c r="H648" s="0" t="n">
        <v>159.6</v>
      </c>
      <c r="I648" s="0" t="n">
        <v>27.47</v>
      </c>
      <c r="J648" s="0" t="n">
        <v>21.26</v>
      </c>
      <c r="K648" s="0" t="n">
        <v>0</v>
      </c>
    </row>
    <row r="649" customFormat="false" ht="12.75" hidden="false" customHeight="false" outlineLevel="0" collapsed="false">
      <c r="A649" s="0" t="n">
        <v>239</v>
      </c>
      <c r="B649" s="3" t="n">
        <f aca="false">B648+$B$6</f>
        <v>40417.7083335463</v>
      </c>
      <c r="C649" s="0" t="n">
        <v>1700</v>
      </c>
      <c r="D649" s="0" t="n">
        <v>26.64</v>
      </c>
      <c r="E649" s="0" t="n">
        <v>59.77</v>
      </c>
      <c r="F649" s="0" t="n">
        <v>0.654</v>
      </c>
      <c r="G649" s="0" t="n">
        <v>7.7148</v>
      </c>
      <c r="H649" s="0" t="n">
        <v>166.3</v>
      </c>
      <c r="I649" s="0" t="n">
        <v>35.42</v>
      </c>
      <c r="J649" s="0" t="n">
        <v>21.43</v>
      </c>
      <c r="K649" s="0" t="n">
        <v>0</v>
      </c>
    </row>
    <row r="650" customFormat="false" ht="12.75" hidden="false" customHeight="false" outlineLevel="0" collapsed="false">
      <c r="A650" s="0" t="n">
        <v>239</v>
      </c>
      <c r="B650" s="3" t="n">
        <f aca="false">B649+$B$6</f>
        <v>40417.7500002133</v>
      </c>
      <c r="C650" s="0" t="n">
        <v>1800</v>
      </c>
      <c r="D650" s="0" t="n">
        <v>26.59</v>
      </c>
      <c r="E650" s="0" t="n">
        <v>60.31</v>
      </c>
      <c r="F650" s="0" t="n">
        <v>0.408</v>
      </c>
      <c r="G650" s="0" t="n">
        <v>6.9552</v>
      </c>
      <c r="H650" s="0" t="n">
        <v>163.9</v>
      </c>
      <c r="I650" s="0" t="n">
        <v>28.95</v>
      </c>
      <c r="J650" s="0" t="n">
        <v>21.59</v>
      </c>
      <c r="K650" s="0" t="n">
        <v>0</v>
      </c>
    </row>
    <row r="651" customFormat="false" ht="12.75" hidden="false" customHeight="false" outlineLevel="0" collapsed="false">
      <c r="A651" s="0" t="n">
        <v>239</v>
      </c>
      <c r="B651" s="3" t="n">
        <f aca="false">B650+$B$6</f>
        <v>40417.7916668803</v>
      </c>
      <c r="C651" s="0" t="n">
        <v>1900</v>
      </c>
      <c r="D651" s="0" t="n">
        <v>25.35</v>
      </c>
      <c r="E651" s="0" t="n">
        <v>66.83</v>
      </c>
      <c r="F651" s="0" t="n">
        <v>0.211</v>
      </c>
      <c r="G651" s="0" t="n">
        <v>8.1036</v>
      </c>
      <c r="H651" s="0" t="n">
        <v>163.2</v>
      </c>
      <c r="I651" s="0" t="n">
        <v>15.55</v>
      </c>
      <c r="J651" s="0" t="n">
        <v>21.71</v>
      </c>
      <c r="K651" s="0" t="n">
        <v>0</v>
      </c>
    </row>
    <row r="652" customFormat="false" ht="12.75" hidden="false" customHeight="false" outlineLevel="0" collapsed="false">
      <c r="A652" s="0" t="n">
        <v>239</v>
      </c>
      <c r="B652" s="3" t="n">
        <f aca="false">B651+$B$6</f>
        <v>40417.8333335473</v>
      </c>
      <c r="C652" s="0" t="n">
        <v>2000</v>
      </c>
      <c r="D652" s="0" t="n">
        <v>23.62</v>
      </c>
      <c r="E652" s="0" t="n">
        <v>73.6</v>
      </c>
      <c r="F652" s="0" t="n">
        <v>0.04</v>
      </c>
      <c r="G652" s="0" t="n">
        <v>5.4576</v>
      </c>
      <c r="H652" s="0" t="n">
        <v>165.5</v>
      </c>
      <c r="I652" s="0" t="n">
        <v>14.63</v>
      </c>
      <c r="J652" s="0" t="n">
        <v>21.79</v>
      </c>
      <c r="K652" s="0" t="n">
        <v>0</v>
      </c>
    </row>
    <row r="653" customFormat="false" ht="12.75" hidden="false" customHeight="false" outlineLevel="0" collapsed="false">
      <c r="A653" s="0" t="n">
        <v>239</v>
      </c>
      <c r="B653" s="3" t="n">
        <f aca="false">B652+$B$6</f>
        <v>40417.8750002143</v>
      </c>
      <c r="C653" s="0" t="n">
        <v>2100</v>
      </c>
      <c r="D653" s="0" t="n">
        <v>21.59</v>
      </c>
      <c r="E653" s="0" t="n">
        <v>83.3</v>
      </c>
      <c r="F653" s="0" t="n">
        <v>0</v>
      </c>
      <c r="G653" s="0" t="n">
        <v>2.9232</v>
      </c>
      <c r="H653" s="0" t="n">
        <v>146.2</v>
      </c>
      <c r="I653" s="0" t="n">
        <v>12.97</v>
      </c>
      <c r="J653" s="0" t="n">
        <v>21.83</v>
      </c>
      <c r="K653" s="0" t="n">
        <v>0</v>
      </c>
    </row>
    <row r="654" customFormat="false" ht="12.75" hidden="false" customHeight="false" outlineLevel="0" collapsed="false">
      <c r="A654" s="0" t="n">
        <v>239</v>
      </c>
      <c r="B654" s="3" t="n">
        <f aca="false">B653+$B$6</f>
        <v>40417.9166668813</v>
      </c>
      <c r="C654" s="0" t="n">
        <v>2200</v>
      </c>
      <c r="D654" s="0" t="n">
        <v>20</v>
      </c>
      <c r="E654" s="0" t="n">
        <v>90.6</v>
      </c>
      <c r="F654" s="0" t="n">
        <v>0</v>
      </c>
      <c r="G654" s="0" t="n">
        <v>0.5076</v>
      </c>
      <c r="H654" s="0" t="n">
        <v>155.3</v>
      </c>
      <c r="I654" s="0" t="n">
        <v>10.4</v>
      </c>
      <c r="J654" s="0" t="n">
        <v>21.83</v>
      </c>
      <c r="K654" s="0" t="n">
        <v>0</v>
      </c>
    </row>
    <row r="655" customFormat="false" ht="12.75" hidden="false" customHeight="false" outlineLevel="0" collapsed="false">
      <c r="A655" s="0" t="n">
        <v>239</v>
      </c>
      <c r="B655" s="3" t="n">
        <f aca="false">B654+$B$6</f>
        <v>40417.9583335483</v>
      </c>
      <c r="C655" s="0" t="n">
        <v>2300</v>
      </c>
      <c r="D655" s="0" t="n">
        <v>19.07</v>
      </c>
      <c r="E655" s="0" t="n">
        <v>93.6</v>
      </c>
      <c r="F655" s="0" t="n">
        <v>0</v>
      </c>
      <c r="G655" s="0" t="n">
        <v>0.2448</v>
      </c>
      <c r="H655" s="0" t="n">
        <v>151.5</v>
      </c>
      <c r="I655" s="0" t="n">
        <v>4.247</v>
      </c>
      <c r="J655" s="0" t="n">
        <v>21.8</v>
      </c>
      <c r="K655" s="0" t="n">
        <v>0</v>
      </c>
    </row>
    <row r="656" customFormat="false" ht="12.75" hidden="false" customHeight="false" outlineLevel="0" collapsed="false">
      <c r="A656" s="0" t="n">
        <v>240</v>
      </c>
      <c r="B656" s="3" t="n">
        <f aca="false">B655+$B$6</f>
        <v>40418.0000002153</v>
      </c>
      <c r="C656" s="0" t="n">
        <v>0</v>
      </c>
      <c r="D656" s="0" t="n">
        <v>18.48</v>
      </c>
      <c r="E656" s="0" t="n">
        <v>95.7</v>
      </c>
      <c r="F656" s="0" t="n">
        <v>0</v>
      </c>
      <c r="G656" s="0" t="n">
        <v>1.044</v>
      </c>
      <c r="H656" s="0" t="n">
        <v>144.8</v>
      </c>
      <c r="I656" s="0" t="n">
        <v>6.44</v>
      </c>
      <c r="J656" s="0" t="n">
        <v>21.74</v>
      </c>
      <c r="K656" s="0" t="n">
        <v>0</v>
      </c>
    </row>
    <row r="657" customFormat="false" ht="12.75" hidden="false" customHeight="false" outlineLevel="0" collapsed="false">
      <c r="A657" s="0" t="n">
        <v>240</v>
      </c>
      <c r="B657" s="3" t="n">
        <f aca="false">B656+$B$6</f>
        <v>40418.0416668823</v>
      </c>
      <c r="C657" s="0" t="n">
        <v>100</v>
      </c>
      <c r="D657" s="0" t="n">
        <v>18.25</v>
      </c>
      <c r="E657" s="0" t="n">
        <v>95.8</v>
      </c>
      <c r="F657" s="0" t="n">
        <v>0</v>
      </c>
      <c r="G657" s="0" t="n">
        <v>0.7128</v>
      </c>
      <c r="H657" s="0" t="n">
        <v>150.7</v>
      </c>
      <c r="I657" s="0" t="n">
        <v>7.95</v>
      </c>
      <c r="J657" s="0" t="n">
        <v>21.67</v>
      </c>
      <c r="K657" s="0" t="n">
        <v>0</v>
      </c>
    </row>
    <row r="658" customFormat="false" ht="12.75" hidden="false" customHeight="false" outlineLevel="0" collapsed="false">
      <c r="A658" s="0" t="n">
        <v>240</v>
      </c>
      <c r="B658" s="3" t="n">
        <f aca="false">B657+$B$6</f>
        <v>40418.0833335493</v>
      </c>
      <c r="C658" s="0" t="n">
        <v>200</v>
      </c>
      <c r="D658" s="0" t="n">
        <v>17.56</v>
      </c>
      <c r="E658" s="0" t="n">
        <v>96.6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1.6</v>
      </c>
      <c r="K658" s="0" t="n">
        <v>0</v>
      </c>
    </row>
    <row r="659" customFormat="false" ht="12.75" hidden="false" customHeight="false" outlineLevel="0" collapsed="false">
      <c r="A659" s="0" t="n">
        <v>240</v>
      </c>
      <c r="B659" s="3" t="n">
        <f aca="false">B658+$B$6</f>
        <v>40418.1250002163</v>
      </c>
      <c r="C659" s="0" t="n">
        <v>300</v>
      </c>
      <c r="D659" s="0" t="n">
        <v>17.25</v>
      </c>
      <c r="E659" s="0" t="n">
        <v>97.4</v>
      </c>
      <c r="F659" s="0" t="n">
        <v>0</v>
      </c>
      <c r="G659" s="0" t="n">
        <v>0.198</v>
      </c>
      <c r="H659" s="0" t="n">
        <v>131.7</v>
      </c>
      <c r="I659" s="0" t="n">
        <v>10.53</v>
      </c>
      <c r="J659" s="0" t="n">
        <v>21.53</v>
      </c>
      <c r="K659" s="0" t="n">
        <v>0</v>
      </c>
    </row>
    <row r="660" customFormat="false" ht="12.75" hidden="false" customHeight="false" outlineLevel="0" collapsed="false">
      <c r="A660" s="0" t="n">
        <v>240</v>
      </c>
      <c r="B660" s="3" t="n">
        <f aca="false">B659+$B$6</f>
        <v>40418.1666668833</v>
      </c>
      <c r="C660" s="0" t="n">
        <v>400</v>
      </c>
      <c r="D660" s="0" t="n">
        <v>17.32</v>
      </c>
      <c r="E660" s="0" t="n">
        <v>97.8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1.44</v>
      </c>
      <c r="K660" s="0" t="n">
        <v>0</v>
      </c>
    </row>
    <row r="661" customFormat="false" ht="12.75" hidden="false" customHeight="false" outlineLevel="0" collapsed="false">
      <c r="A661" s="0" t="n">
        <v>240</v>
      </c>
      <c r="B661" s="3" t="n">
        <f aca="false">B660+$B$6</f>
        <v>40418.2083335503</v>
      </c>
      <c r="C661" s="0" t="n">
        <v>500</v>
      </c>
      <c r="D661" s="0" t="n">
        <v>17.37</v>
      </c>
      <c r="E661" s="0" t="n">
        <v>98</v>
      </c>
      <c r="F661" s="0" t="n">
        <v>0</v>
      </c>
      <c r="G661" s="0" t="n">
        <v>0.4824</v>
      </c>
      <c r="H661" s="0" t="n">
        <v>151.1</v>
      </c>
      <c r="I661" s="0" t="n">
        <v>5.568</v>
      </c>
      <c r="J661" s="0" t="n">
        <v>21.37</v>
      </c>
      <c r="K661" s="0" t="n">
        <v>0</v>
      </c>
    </row>
    <row r="662" customFormat="false" ht="12.75" hidden="false" customHeight="false" outlineLevel="0" collapsed="false">
      <c r="A662" s="0" t="n">
        <v>240</v>
      </c>
      <c r="B662" s="3" t="n">
        <f aca="false">B661+$B$6</f>
        <v>40418.2500002173</v>
      </c>
      <c r="C662" s="0" t="n">
        <v>600</v>
      </c>
      <c r="D662" s="0" t="n">
        <v>17.29</v>
      </c>
      <c r="E662" s="0" t="n">
        <v>98.1</v>
      </c>
      <c r="F662" s="0" t="n">
        <v>0</v>
      </c>
      <c r="G662" s="0" t="n">
        <v>0.7596</v>
      </c>
      <c r="H662" s="0" t="n">
        <v>143.1</v>
      </c>
      <c r="I662" s="0" t="n">
        <v>8.91</v>
      </c>
      <c r="J662" s="0" t="n">
        <v>21.3</v>
      </c>
      <c r="K662" s="0" t="n">
        <v>0</v>
      </c>
    </row>
    <row r="663" customFormat="false" ht="12.75" hidden="false" customHeight="false" outlineLevel="0" collapsed="false">
      <c r="A663" s="0" t="n">
        <v>240</v>
      </c>
      <c r="B663" s="3" t="n">
        <f aca="false">B662+$B$6</f>
        <v>40418.2916668843</v>
      </c>
      <c r="C663" s="0" t="n">
        <v>700</v>
      </c>
      <c r="D663" s="0" t="n">
        <v>17.08</v>
      </c>
      <c r="E663" s="0" t="n">
        <v>98.5</v>
      </c>
      <c r="F663" s="0" t="n">
        <v>0.001</v>
      </c>
      <c r="G663" s="0" t="n">
        <v>0</v>
      </c>
      <c r="H663" s="0" t="n">
        <v>0</v>
      </c>
      <c r="I663" s="0" t="n">
        <v>0</v>
      </c>
      <c r="J663" s="0" t="n">
        <v>21.24</v>
      </c>
      <c r="K663" s="0" t="n">
        <v>0</v>
      </c>
    </row>
    <row r="664" customFormat="false" ht="12.75" hidden="false" customHeight="false" outlineLevel="0" collapsed="false">
      <c r="A664" s="0" t="n">
        <v>240</v>
      </c>
      <c r="B664" s="3" t="n">
        <f aca="false">B663+$B$6</f>
        <v>40418.3333335513</v>
      </c>
      <c r="C664" s="0" t="n">
        <v>800</v>
      </c>
      <c r="D664" s="0" t="n">
        <v>17.94</v>
      </c>
      <c r="E664" s="0" t="n">
        <v>98.3</v>
      </c>
      <c r="F664" s="0" t="n">
        <v>0.033</v>
      </c>
      <c r="G664" s="0" t="n">
        <v>0.666</v>
      </c>
      <c r="H664" s="0" t="n">
        <v>151</v>
      </c>
      <c r="I664" s="0" t="n">
        <v>9.09</v>
      </c>
      <c r="J664" s="0" t="n">
        <v>21.18</v>
      </c>
      <c r="K664" s="0" t="n">
        <v>0</v>
      </c>
    </row>
    <row r="665" customFormat="false" ht="12.75" hidden="false" customHeight="false" outlineLevel="0" collapsed="false">
      <c r="A665" s="0" t="n">
        <v>240</v>
      </c>
      <c r="B665" s="3" t="n">
        <f aca="false">B664+$B$6</f>
        <v>40418.3750002183</v>
      </c>
      <c r="C665" s="0" t="n">
        <v>900</v>
      </c>
      <c r="D665" s="0" t="n">
        <v>19.4</v>
      </c>
      <c r="E665" s="0" t="n">
        <v>95.8</v>
      </c>
      <c r="F665" s="0" t="n">
        <v>0.118</v>
      </c>
      <c r="G665" s="0" t="n">
        <v>0</v>
      </c>
      <c r="H665" s="0" t="n">
        <v>0</v>
      </c>
      <c r="I665" s="0" t="n">
        <v>0</v>
      </c>
      <c r="J665" s="0" t="n">
        <v>21.13</v>
      </c>
      <c r="K665" s="0" t="n">
        <v>0</v>
      </c>
    </row>
    <row r="666" customFormat="false" ht="12.75" hidden="false" customHeight="false" outlineLevel="0" collapsed="false">
      <c r="A666" s="0" t="n">
        <v>240</v>
      </c>
      <c r="B666" s="3" t="n">
        <f aca="false">B665+$B$6</f>
        <v>40418.4166668853</v>
      </c>
      <c r="C666" s="0" t="n">
        <v>1000</v>
      </c>
      <c r="D666" s="0" t="n">
        <v>21.6</v>
      </c>
      <c r="E666" s="0" t="n">
        <v>89.3</v>
      </c>
      <c r="F666" s="0" t="n">
        <v>0.309</v>
      </c>
      <c r="G666" s="0" t="n">
        <v>0.3456</v>
      </c>
      <c r="H666" s="0" t="n">
        <v>111.6</v>
      </c>
      <c r="I666" s="0" t="n">
        <v>21.43</v>
      </c>
      <c r="J666" s="0" t="n">
        <v>21.1</v>
      </c>
      <c r="K666" s="0" t="n">
        <v>0</v>
      </c>
    </row>
    <row r="667" customFormat="false" ht="12.75" hidden="false" customHeight="false" outlineLevel="0" collapsed="false">
      <c r="A667" s="0" t="n">
        <v>240</v>
      </c>
      <c r="B667" s="3" t="n">
        <f aca="false">B666+$B$6</f>
        <v>40418.4583335523</v>
      </c>
      <c r="C667" s="0" t="n">
        <v>1100</v>
      </c>
      <c r="D667" s="0" t="n">
        <v>23.58</v>
      </c>
      <c r="E667" s="0" t="n">
        <v>79.2</v>
      </c>
      <c r="F667" s="0" t="n">
        <v>0.405</v>
      </c>
      <c r="G667" s="0" t="n">
        <v>3.1788</v>
      </c>
      <c r="H667" s="0" t="n">
        <v>323.4</v>
      </c>
      <c r="I667" s="0" t="n">
        <v>37.9</v>
      </c>
      <c r="J667" s="0" t="n">
        <v>21.1</v>
      </c>
      <c r="K667" s="0" t="n">
        <v>0</v>
      </c>
    </row>
    <row r="668" customFormat="false" ht="12.75" hidden="false" customHeight="false" outlineLevel="0" collapsed="false">
      <c r="A668" s="0" t="n">
        <v>240</v>
      </c>
      <c r="B668" s="3" t="n">
        <f aca="false">B667+$B$6</f>
        <v>40418.5000002193</v>
      </c>
      <c r="C668" s="0" t="n">
        <v>1200</v>
      </c>
      <c r="D668" s="0" t="n">
        <v>25.2</v>
      </c>
      <c r="E668" s="0" t="n">
        <v>70.2</v>
      </c>
      <c r="F668" s="0" t="n">
        <v>0.641</v>
      </c>
      <c r="G668" s="0" t="n">
        <v>2.7324</v>
      </c>
      <c r="H668" s="0" t="n">
        <v>350.5</v>
      </c>
      <c r="I668" s="0" t="n">
        <v>76.6</v>
      </c>
      <c r="J668" s="0" t="n">
        <v>21.15</v>
      </c>
      <c r="K668" s="0" t="n">
        <v>0</v>
      </c>
    </row>
    <row r="669" customFormat="false" ht="12.75" hidden="false" customHeight="false" outlineLevel="0" collapsed="false">
      <c r="A669" s="0" t="n">
        <v>240</v>
      </c>
      <c r="B669" s="3" t="n">
        <f aca="false">B668+$B$6</f>
        <v>40418.5416668863</v>
      </c>
      <c r="C669" s="0" t="n">
        <v>1300</v>
      </c>
      <c r="D669" s="0" t="n">
        <v>26.99</v>
      </c>
      <c r="E669" s="0" t="n">
        <v>62.85</v>
      </c>
      <c r="F669" s="0" t="n">
        <v>0.83</v>
      </c>
      <c r="G669" s="0" t="n">
        <v>3.0996</v>
      </c>
      <c r="H669" s="0" t="n">
        <v>61.76</v>
      </c>
      <c r="I669" s="0" t="n">
        <v>87.8</v>
      </c>
      <c r="J669" s="0" t="n">
        <v>21.24</v>
      </c>
      <c r="K669" s="0" t="n">
        <v>0</v>
      </c>
    </row>
    <row r="670" customFormat="false" ht="12.75" hidden="false" customHeight="false" outlineLevel="0" collapsed="false">
      <c r="A670" s="0" t="n">
        <v>240</v>
      </c>
      <c r="B670" s="3" t="n">
        <f aca="false">B669+$B$6</f>
        <v>40418.5833335533</v>
      </c>
      <c r="C670" s="0" t="n">
        <v>1400</v>
      </c>
      <c r="D670" s="0" t="n">
        <v>28.52</v>
      </c>
      <c r="E670" s="0" t="n">
        <v>58.29</v>
      </c>
      <c r="F670" s="0" t="n">
        <v>0.917</v>
      </c>
      <c r="G670" s="0" t="n">
        <v>3.4812</v>
      </c>
      <c r="H670" s="0" t="n">
        <v>325.9</v>
      </c>
      <c r="I670" s="0" t="n">
        <v>68.53</v>
      </c>
      <c r="J670" s="0" t="n">
        <v>21.38</v>
      </c>
      <c r="K670" s="0" t="n">
        <v>0</v>
      </c>
    </row>
    <row r="671" customFormat="false" ht="12.75" hidden="false" customHeight="false" outlineLevel="0" collapsed="false">
      <c r="A671" s="0" t="n">
        <v>240</v>
      </c>
      <c r="B671" s="3" t="n">
        <f aca="false">B670+$B$6</f>
        <v>40418.6250002203</v>
      </c>
      <c r="C671" s="0" t="n">
        <v>1500</v>
      </c>
      <c r="D671" s="0" t="n">
        <v>29.4</v>
      </c>
      <c r="E671" s="0" t="n">
        <v>51.13</v>
      </c>
      <c r="F671" s="0" t="n">
        <v>0.872</v>
      </c>
      <c r="G671" s="0" t="n">
        <v>3.492</v>
      </c>
      <c r="H671" s="0" t="n">
        <v>315.8</v>
      </c>
      <c r="I671" s="0" t="n">
        <v>74.3</v>
      </c>
      <c r="J671" s="0" t="n">
        <v>21.57</v>
      </c>
      <c r="K671" s="0" t="n">
        <v>0</v>
      </c>
    </row>
    <row r="672" customFormat="false" ht="12.75" hidden="false" customHeight="false" outlineLevel="0" collapsed="false">
      <c r="A672" s="0" t="n">
        <v>240</v>
      </c>
      <c r="B672" s="3" t="n">
        <f aca="false">B671+$B$6</f>
        <v>40418.6666668873</v>
      </c>
      <c r="C672" s="0" t="n">
        <v>1600</v>
      </c>
      <c r="D672" s="0" t="n">
        <v>30.28</v>
      </c>
      <c r="E672" s="0" t="n">
        <v>43.56</v>
      </c>
      <c r="F672" s="0" t="n">
        <v>0.789</v>
      </c>
      <c r="G672" s="0" t="n">
        <v>3.3768</v>
      </c>
      <c r="H672" s="0" t="n">
        <v>306.4</v>
      </c>
      <c r="I672" s="0" t="n">
        <v>74.8</v>
      </c>
      <c r="J672" s="0" t="n">
        <v>21.8</v>
      </c>
      <c r="K672" s="0" t="n">
        <v>0</v>
      </c>
    </row>
    <row r="673" customFormat="false" ht="12.75" hidden="false" customHeight="false" outlineLevel="0" collapsed="false">
      <c r="A673" s="0" t="n">
        <v>240</v>
      </c>
      <c r="B673" s="3" t="n">
        <f aca="false">B672+$B$6</f>
        <v>40418.7083335543</v>
      </c>
      <c r="C673" s="0" t="n">
        <v>1700</v>
      </c>
      <c r="D673" s="0" t="n">
        <v>30.7</v>
      </c>
      <c r="E673" s="0" t="n">
        <v>41.9</v>
      </c>
      <c r="F673" s="0" t="n">
        <v>0.649</v>
      </c>
      <c r="G673" s="0" t="n">
        <v>2.3724</v>
      </c>
      <c r="H673" s="0" t="n">
        <v>233.2</v>
      </c>
      <c r="I673" s="0" t="n">
        <v>58.41</v>
      </c>
      <c r="J673" s="0" t="n">
        <v>22.01</v>
      </c>
      <c r="K673" s="0" t="n">
        <v>0</v>
      </c>
    </row>
    <row r="674" customFormat="false" ht="12.75" hidden="false" customHeight="false" outlineLevel="0" collapsed="false">
      <c r="A674" s="0" t="n">
        <v>240</v>
      </c>
      <c r="B674" s="3" t="n">
        <f aca="false">B673+$B$6</f>
        <v>40418.7500002213</v>
      </c>
      <c r="C674" s="0" t="n">
        <v>1800</v>
      </c>
      <c r="D674" s="0" t="n">
        <v>29.46</v>
      </c>
      <c r="E674" s="0" t="n">
        <v>52.18</v>
      </c>
      <c r="F674" s="0" t="n">
        <v>0.457</v>
      </c>
      <c r="G674" s="0" t="n">
        <v>5.9688</v>
      </c>
      <c r="H674" s="0" t="n">
        <v>195.8</v>
      </c>
      <c r="I674" s="0" t="n">
        <v>55.54</v>
      </c>
      <c r="J674" s="0" t="n">
        <v>22.19</v>
      </c>
      <c r="K674" s="0" t="n">
        <v>0</v>
      </c>
    </row>
    <row r="675" customFormat="false" ht="12.75" hidden="false" customHeight="false" outlineLevel="0" collapsed="false">
      <c r="A675" s="0" t="n">
        <v>240</v>
      </c>
      <c r="B675" s="3" t="n">
        <f aca="false">B674+$B$6</f>
        <v>40418.7916668883</v>
      </c>
      <c r="C675" s="0" t="n">
        <v>1900</v>
      </c>
      <c r="D675" s="0" t="n">
        <v>27.82</v>
      </c>
      <c r="E675" s="0" t="n">
        <v>58.27</v>
      </c>
      <c r="F675" s="0" t="n">
        <v>0.207</v>
      </c>
      <c r="G675" s="0" t="n">
        <v>5.1084</v>
      </c>
      <c r="H675" s="0" t="n">
        <v>178.8</v>
      </c>
      <c r="I675" s="0" t="n">
        <v>32.54</v>
      </c>
      <c r="J675" s="0" t="n">
        <v>22.33</v>
      </c>
      <c r="K675" s="0" t="n">
        <v>0</v>
      </c>
    </row>
    <row r="676" customFormat="false" ht="12.75" hidden="false" customHeight="false" outlineLevel="0" collapsed="false">
      <c r="A676" s="0" t="n">
        <v>240</v>
      </c>
      <c r="B676" s="3" t="n">
        <f aca="false">B675+$B$6</f>
        <v>40418.8333335553</v>
      </c>
      <c r="C676" s="0" t="n">
        <v>2000</v>
      </c>
      <c r="D676" s="0" t="n">
        <v>26.19</v>
      </c>
      <c r="E676" s="0" t="n">
        <v>65.48</v>
      </c>
      <c r="F676" s="0" t="n">
        <v>0.058</v>
      </c>
      <c r="G676" s="0" t="n">
        <v>3.4992</v>
      </c>
      <c r="H676" s="0" t="n">
        <v>186.2</v>
      </c>
      <c r="I676" s="0" t="n">
        <v>29.15</v>
      </c>
      <c r="J676" s="0" t="n">
        <v>22.41</v>
      </c>
      <c r="K676" s="0" t="n">
        <v>0</v>
      </c>
    </row>
    <row r="677" customFormat="false" ht="12.75" hidden="false" customHeight="false" outlineLevel="0" collapsed="false">
      <c r="A677" s="0" t="n">
        <v>240</v>
      </c>
      <c r="B677" s="3" t="n">
        <f aca="false">B676+$B$6</f>
        <v>40418.8750002223</v>
      </c>
      <c r="C677" s="0" t="n">
        <v>2100</v>
      </c>
      <c r="D677" s="0" t="n">
        <v>23.5</v>
      </c>
      <c r="E677" s="0" t="n">
        <v>79.1</v>
      </c>
      <c r="F677" s="0" t="n">
        <v>0</v>
      </c>
      <c r="G677" s="0" t="n">
        <v>1.5696</v>
      </c>
      <c r="H677" s="0" t="n">
        <v>168.8</v>
      </c>
      <c r="I677" s="0" t="n">
        <v>15.97</v>
      </c>
      <c r="J677" s="0" t="n">
        <v>22.44</v>
      </c>
      <c r="K677" s="0" t="n">
        <v>0</v>
      </c>
    </row>
    <row r="678" customFormat="false" ht="12.75" hidden="false" customHeight="false" outlineLevel="0" collapsed="false">
      <c r="A678" s="0" t="n">
        <v>240</v>
      </c>
      <c r="B678" s="3" t="n">
        <f aca="false">B677+$B$6</f>
        <v>40418.9166668893</v>
      </c>
      <c r="C678" s="0" t="n">
        <v>2200</v>
      </c>
      <c r="D678" s="0" t="n">
        <v>21.26</v>
      </c>
      <c r="E678" s="0" t="n">
        <v>88.9</v>
      </c>
      <c r="F678" s="0" t="n">
        <v>0</v>
      </c>
      <c r="G678" s="0" t="n">
        <v>0.6696</v>
      </c>
      <c r="H678" s="0" t="n">
        <v>165.3</v>
      </c>
      <c r="I678" s="0" t="n">
        <v>8.78</v>
      </c>
      <c r="J678" s="0" t="n">
        <v>22.44</v>
      </c>
      <c r="K678" s="0" t="n">
        <v>0</v>
      </c>
    </row>
    <row r="679" customFormat="false" ht="12.75" hidden="false" customHeight="false" outlineLevel="0" collapsed="false">
      <c r="A679" s="0" t="n">
        <v>240</v>
      </c>
      <c r="B679" s="3" t="n">
        <f aca="false">B678+$B$6</f>
        <v>40418.9583335563</v>
      </c>
      <c r="C679" s="0" t="n">
        <v>2300</v>
      </c>
      <c r="D679" s="0" t="n">
        <v>19.62</v>
      </c>
      <c r="E679" s="0" t="n">
        <v>93.2</v>
      </c>
      <c r="F679" s="0" t="n">
        <v>0</v>
      </c>
      <c r="G679" s="0" t="n">
        <v>0.1836</v>
      </c>
      <c r="H679" s="0" t="n">
        <v>232.4</v>
      </c>
      <c r="I679" s="0" t="n">
        <v>29.23</v>
      </c>
      <c r="J679" s="0" t="n">
        <v>22.4</v>
      </c>
      <c r="K679" s="0" t="n">
        <v>0</v>
      </c>
    </row>
    <row r="680" customFormat="false" ht="12.75" hidden="false" customHeight="false" outlineLevel="0" collapsed="false">
      <c r="A680" s="0" t="n">
        <v>241</v>
      </c>
      <c r="B680" s="3" t="n">
        <f aca="false">B679+$B$6</f>
        <v>40419.0000002233</v>
      </c>
      <c r="C680" s="0" t="n">
        <v>0</v>
      </c>
      <c r="D680" s="0" t="n">
        <v>18.88</v>
      </c>
      <c r="E680" s="0" t="n">
        <v>95</v>
      </c>
      <c r="F680" s="0" t="n">
        <v>0</v>
      </c>
      <c r="G680" s="0" t="n">
        <v>0.0036</v>
      </c>
      <c r="H680" s="0" t="n">
        <v>66.73</v>
      </c>
      <c r="I680" s="0" t="n">
        <v>0.011</v>
      </c>
      <c r="J680" s="0" t="n">
        <v>22.32</v>
      </c>
      <c r="K680" s="0" t="n">
        <v>0</v>
      </c>
    </row>
    <row r="681" customFormat="false" ht="12.75" hidden="false" customHeight="false" outlineLevel="0" collapsed="false">
      <c r="A681" s="0" t="n">
        <v>241</v>
      </c>
      <c r="B681" s="3" t="n">
        <f aca="false">B680+$B$6</f>
        <v>40419.0416668903</v>
      </c>
      <c r="C681" s="0" t="n">
        <v>100</v>
      </c>
      <c r="D681" s="0" t="n">
        <v>18.37</v>
      </c>
      <c r="E681" s="0" t="n">
        <v>96.2</v>
      </c>
      <c r="F681" s="0" t="n">
        <v>0</v>
      </c>
      <c r="G681" s="0" t="n">
        <v>0.1548</v>
      </c>
      <c r="H681" s="0" t="n">
        <v>22.16</v>
      </c>
      <c r="I681" s="0" t="n">
        <v>6.986</v>
      </c>
      <c r="J681" s="0" t="n">
        <v>22.2</v>
      </c>
      <c r="K681" s="0" t="n">
        <v>0</v>
      </c>
    </row>
    <row r="682" customFormat="false" ht="12.75" hidden="false" customHeight="false" outlineLevel="0" collapsed="false">
      <c r="A682" s="0" t="n">
        <v>241</v>
      </c>
      <c r="B682" s="3" t="n">
        <f aca="false">B681+$B$6</f>
        <v>40419.0833335573</v>
      </c>
      <c r="C682" s="0" t="n">
        <v>200</v>
      </c>
      <c r="D682" s="0" t="n">
        <v>17.76</v>
      </c>
      <c r="E682" s="0" t="n">
        <v>97.1</v>
      </c>
      <c r="F682" s="0" t="n">
        <v>0</v>
      </c>
      <c r="G682" s="0" t="n">
        <v>0.0756</v>
      </c>
      <c r="H682" s="0" t="n">
        <v>354.4</v>
      </c>
      <c r="I682" s="0" t="n">
        <v>0.327</v>
      </c>
      <c r="J682" s="0" t="n">
        <v>22.08</v>
      </c>
      <c r="K682" s="0" t="n">
        <v>0</v>
      </c>
    </row>
    <row r="683" customFormat="false" ht="12.75" hidden="false" customHeight="false" outlineLevel="0" collapsed="false">
      <c r="A683" s="0" t="n">
        <v>241</v>
      </c>
      <c r="B683" s="3" t="n">
        <f aca="false">B682+$B$6</f>
        <v>40419.1250002243</v>
      </c>
      <c r="C683" s="0" t="n">
        <v>300</v>
      </c>
      <c r="D683" s="0" t="n">
        <v>17.06</v>
      </c>
      <c r="E683" s="0" t="n">
        <v>97.9</v>
      </c>
      <c r="F683" s="0" t="n">
        <v>0</v>
      </c>
      <c r="G683" s="0" t="n">
        <v>0.0252</v>
      </c>
      <c r="H683" s="0" t="n">
        <v>12.92</v>
      </c>
      <c r="I683" s="0" t="n">
        <v>0.016</v>
      </c>
      <c r="J683" s="0" t="n">
        <v>21.96</v>
      </c>
      <c r="K683" s="0" t="n">
        <v>0</v>
      </c>
    </row>
    <row r="684" customFormat="false" ht="12.75" hidden="false" customHeight="false" outlineLevel="0" collapsed="false">
      <c r="A684" s="0" t="n">
        <v>241</v>
      </c>
      <c r="B684" s="3" t="n">
        <f aca="false">B683+$B$6</f>
        <v>40419.1666668913</v>
      </c>
      <c r="C684" s="0" t="n">
        <v>400</v>
      </c>
      <c r="D684" s="0" t="n">
        <v>16.49</v>
      </c>
      <c r="E684" s="0" t="n">
        <v>98.4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1.82</v>
      </c>
      <c r="K684" s="0" t="n">
        <v>0</v>
      </c>
    </row>
    <row r="685" customFormat="false" ht="12.75" hidden="false" customHeight="false" outlineLevel="0" collapsed="false">
      <c r="A685" s="0" t="n">
        <v>241</v>
      </c>
      <c r="B685" s="3" t="n">
        <f aca="false">B684+$B$6</f>
        <v>40419.2083335583</v>
      </c>
      <c r="C685" s="0" t="n">
        <v>500</v>
      </c>
      <c r="D685" s="0" t="n">
        <v>16.42</v>
      </c>
      <c r="E685" s="0" t="n">
        <v>98.8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1.69</v>
      </c>
      <c r="K685" s="0" t="n">
        <v>0</v>
      </c>
    </row>
    <row r="686" customFormat="false" ht="12.75" hidden="false" customHeight="false" outlineLevel="0" collapsed="false">
      <c r="A686" s="0" t="n">
        <v>241</v>
      </c>
      <c r="B686" s="3" t="n">
        <f aca="false">B685+$B$6</f>
        <v>40419.2500002253</v>
      </c>
      <c r="C686" s="0" t="n">
        <v>600</v>
      </c>
      <c r="D686" s="0" t="n">
        <v>17.27</v>
      </c>
      <c r="E686" s="0" t="n">
        <v>98.9</v>
      </c>
      <c r="F686" s="0" t="n">
        <v>0</v>
      </c>
      <c r="G686" s="0" t="n">
        <v>0.0072</v>
      </c>
      <c r="H686" s="0" t="n">
        <v>8.74</v>
      </c>
      <c r="I686" s="0" t="n">
        <v>0.008</v>
      </c>
      <c r="J686" s="0" t="n">
        <v>21.56</v>
      </c>
      <c r="K686" s="0" t="n">
        <v>0</v>
      </c>
    </row>
    <row r="687" customFormat="false" ht="12.75" hidden="false" customHeight="false" outlineLevel="0" collapsed="false">
      <c r="A687" s="0" t="n">
        <v>241</v>
      </c>
      <c r="B687" s="3" t="n">
        <f aca="false">B686+$B$6</f>
        <v>40419.2916668923</v>
      </c>
      <c r="C687" s="0" t="n">
        <v>700</v>
      </c>
      <c r="D687" s="0" t="n">
        <v>17.22</v>
      </c>
      <c r="E687" s="0" t="n">
        <v>99.1</v>
      </c>
      <c r="F687" s="0" t="n">
        <v>0.001</v>
      </c>
      <c r="G687" s="0" t="n">
        <v>0.1548</v>
      </c>
      <c r="H687" s="0" t="n">
        <v>128.9</v>
      </c>
      <c r="I687" s="0" t="n">
        <v>1.173</v>
      </c>
      <c r="J687" s="0" t="n">
        <v>21.46</v>
      </c>
      <c r="K687" s="0" t="n">
        <v>0</v>
      </c>
    </row>
    <row r="688" customFormat="false" ht="12.75" hidden="false" customHeight="false" outlineLevel="0" collapsed="false">
      <c r="A688" s="0" t="n">
        <v>241</v>
      </c>
      <c r="B688" s="3" t="n">
        <f aca="false">B687+$B$6</f>
        <v>40419.3333335593</v>
      </c>
      <c r="C688" s="0" t="n">
        <v>800</v>
      </c>
      <c r="D688" s="0" t="n">
        <v>17.26</v>
      </c>
      <c r="E688" s="0" t="n">
        <v>99.5</v>
      </c>
      <c r="F688" s="0" t="n">
        <v>0.026</v>
      </c>
      <c r="G688" s="0" t="n">
        <v>1.2276</v>
      </c>
      <c r="H688" s="0" t="n">
        <v>341</v>
      </c>
      <c r="I688" s="0" t="n">
        <v>8.3</v>
      </c>
      <c r="J688" s="0" t="n">
        <v>21.4</v>
      </c>
      <c r="K688" s="0" t="n">
        <v>0</v>
      </c>
    </row>
    <row r="689" customFormat="false" ht="12.75" hidden="false" customHeight="false" outlineLevel="0" collapsed="false">
      <c r="A689" s="0" t="n">
        <v>241</v>
      </c>
      <c r="B689" s="3" t="n">
        <f aca="false">B688+$B$6</f>
        <v>40419.3750002263</v>
      </c>
      <c r="C689" s="0" t="n">
        <v>900</v>
      </c>
      <c r="D689" s="0" t="n">
        <v>17.77</v>
      </c>
      <c r="E689" s="0" t="n">
        <v>99.5</v>
      </c>
      <c r="F689" s="0" t="n">
        <v>0.095</v>
      </c>
      <c r="G689" s="0" t="n">
        <v>0.1548</v>
      </c>
      <c r="H689" s="0" t="n">
        <v>332.6</v>
      </c>
      <c r="I689" s="0" t="n">
        <v>6.002</v>
      </c>
      <c r="J689" s="0" t="n">
        <v>21.35</v>
      </c>
      <c r="K689" s="0" t="n">
        <v>0</v>
      </c>
    </row>
    <row r="690" customFormat="false" ht="12.75" hidden="false" customHeight="false" outlineLevel="0" collapsed="false">
      <c r="A690" s="0" t="n">
        <v>241</v>
      </c>
      <c r="B690" s="3" t="n">
        <f aca="false">B689+$B$6</f>
        <v>40419.4166668933</v>
      </c>
      <c r="C690" s="0" t="n">
        <v>1000</v>
      </c>
      <c r="D690" s="0" t="n">
        <v>18.85</v>
      </c>
      <c r="E690" s="0" t="n">
        <v>98.7</v>
      </c>
      <c r="F690" s="0" t="n">
        <v>0.223</v>
      </c>
      <c r="G690" s="0" t="n">
        <v>0.6372</v>
      </c>
      <c r="H690" s="0" t="n">
        <v>13.46</v>
      </c>
      <c r="I690" s="0" t="n">
        <v>23.69</v>
      </c>
      <c r="J690" s="0" t="n">
        <v>21.31</v>
      </c>
      <c r="K690" s="0" t="n">
        <v>0</v>
      </c>
    </row>
    <row r="691" customFormat="false" ht="12.75" hidden="false" customHeight="false" outlineLevel="0" collapsed="false">
      <c r="A691" s="0" t="n">
        <v>241</v>
      </c>
      <c r="B691" s="3" t="n">
        <f aca="false">B690+$B$6</f>
        <v>40419.4583335603</v>
      </c>
      <c r="C691" s="0" t="n">
        <v>1100</v>
      </c>
      <c r="D691" s="0" t="n">
        <v>21.66</v>
      </c>
      <c r="E691" s="0" t="n">
        <v>94.5</v>
      </c>
      <c r="F691" s="0" t="n">
        <v>0.508</v>
      </c>
      <c r="G691" s="0" t="n">
        <v>0.7416</v>
      </c>
      <c r="H691" s="0" t="n">
        <v>78.9</v>
      </c>
      <c r="I691" s="0" t="n">
        <v>48.14</v>
      </c>
      <c r="J691" s="0" t="n">
        <v>21.3</v>
      </c>
      <c r="K691" s="0" t="n">
        <v>0</v>
      </c>
    </row>
    <row r="692" customFormat="false" ht="12.75" hidden="false" customHeight="false" outlineLevel="0" collapsed="false">
      <c r="A692" s="0" t="n">
        <v>241</v>
      </c>
      <c r="B692" s="3" t="n">
        <f aca="false">B691+$B$6</f>
        <v>40419.5000002273</v>
      </c>
      <c r="C692" s="0" t="n">
        <v>1200</v>
      </c>
      <c r="D692" s="0" t="n">
        <v>25.17</v>
      </c>
      <c r="E692" s="0" t="n">
        <v>79.3</v>
      </c>
      <c r="F692" s="0" t="n">
        <v>0.736</v>
      </c>
      <c r="G692" s="0" t="n">
        <v>2.7108</v>
      </c>
      <c r="H692" s="0" t="n">
        <v>113.8</v>
      </c>
      <c r="I692" s="0" t="n">
        <v>72.9</v>
      </c>
      <c r="J692" s="0" t="n">
        <v>21.31</v>
      </c>
      <c r="K692" s="0" t="n">
        <v>0</v>
      </c>
    </row>
    <row r="693" customFormat="false" ht="12.75" hidden="false" customHeight="false" outlineLevel="0" collapsed="false">
      <c r="A693" s="0" t="n">
        <v>241</v>
      </c>
      <c r="B693" s="3" t="n">
        <f aca="false">B692+$B$6</f>
        <v>40419.5416668943</v>
      </c>
      <c r="C693" s="0" t="n">
        <v>1300</v>
      </c>
      <c r="D693" s="0" t="n">
        <v>27.56</v>
      </c>
      <c r="E693" s="0" t="n">
        <v>63.22</v>
      </c>
      <c r="F693" s="0" t="n">
        <v>0.846</v>
      </c>
      <c r="G693" s="0" t="n">
        <v>3.4236</v>
      </c>
      <c r="H693" s="0" t="n">
        <v>183.2</v>
      </c>
      <c r="I693" s="0" t="n">
        <v>74.4</v>
      </c>
      <c r="J693" s="0" t="n">
        <v>21.39</v>
      </c>
      <c r="K693" s="0" t="n">
        <v>0</v>
      </c>
    </row>
    <row r="694" customFormat="false" ht="12.75" hidden="false" customHeight="false" outlineLevel="0" collapsed="false">
      <c r="A694" s="0" t="n">
        <v>241</v>
      </c>
      <c r="B694" s="3" t="n">
        <f aca="false">B693+$B$6</f>
        <v>40419.5833335613</v>
      </c>
      <c r="C694" s="0" t="n">
        <v>1400</v>
      </c>
      <c r="D694" s="0" t="n">
        <v>29.44</v>
      </c>
      <c r="E694" s="0" t="n">
        <v>51.5</v>
      </c>
      <c r="F694" s="0" t="n">
        <v>0.89</v>
      </c>
      <c r="G694" s="0" t="n">
        <v>3.888</v>
      </c>
      <c r="H694" s="0" t="n">
        <v>142.4</v>
      </c>
      <c r="I694" s="0" t="n">
        <v>91.8</v>
      </c>
      <c r="J694" s="0" t="n">
        <v>21.55</v>
      </c>
      <c r="K694" s="0" t="n">
        <v>0</v>
      </c>
    </row>
    <row r="695" customFormat="false" ht="12.75" hidden="false" customHeight="false" outlineLevel="0" collapsed="false">
      <c r="A695" s="0" t="n">
        <v>241</v>
      </c>
      <c r="B695" s="3" t="n">
        <f aca="false">B694+$B$6</f>
        <v>40419.6250002283</v>
      </c>
      <c r="C695" s="0" t="n">
        <v>1500</v>
      </c>
      <c r="D695" s="0" t="n">
        <v>30.37</v>
      </c>
      <c r="E695" s="0" t="n">
        <v>45.08</v>
      </c>
      <c r="F695" s="0" t="n">
        <v>0.893</v>
      </c>
      <c r="G695" s="0" t="n">
        <v>5.2056</v>
      </c>
      <c r="H695" s="0" t="n">
        <v>188.1</v>
      </c>
      <c r="I695" s="0" t="n">
        <v>68.54</v>
      </c>
      <c r="J695" s="0" t="n">
        <v>21.76</v>
      </c>
      <c r="K695" s="0" t="n">
        <v>0</v>
      </c>
    </row>
    <row r="696" customFormat="false" ht="12.75" hidden="false" customHeight="false" outlineLevel="0" collapsed="false">
      <c r="A696" s="0" t="n">
        <v>241</v>
      </c>
      <c r="B696" s="3" t="n">
        <f aca="false">B695+$B$6</f>
        <v>40419.6666668953</v>
      </c>
      <c r="C696" s="0" t="n">
        <v>1600</v>
      </c>
      <c r="D696" s="0" t="n">
        <v>30.24</v>
      </c>
      <c r="E696" s="0" t="n">
        <v>43.48</v>
      </c>
      <c r="F696" s="0" t="n">
        <v>0.7</v>
      </c>
      <c r="G696" s="0" t="n">
        <v>4.7988</v>
      </c>
      <c r="H696" s="0" t="n">
        <v>173.2</v>
      </c>
      <c r="I696" s="0" t="n">
        <v>38.38</v>
      </c>
      <c r="J696" s="0" t="n">
        <v>21.98</v>
      </c>
      <c r="K696" s="0" t="n">
        <v>0</v>
      </c>
    </row>
    <row r="697" customFormat="false" ht="12.75" hidden="false" customHeight="false" outlineLevel="0" collapsed="false">
      <c r="A697" s="0" t="n">
        <v>241</v>
      </c>
      <c r="B697" s="3" t="n">
        <f aca="false">B696+$B$6</f>
        <v>40419.7083335623</v>
      </c>
      <c r="C697" s="0" t="n">
        <v>1700</v>
      </c>
      <c r="D697" s="0" t="n">
        <v>30.59</v>
      </c>
      <c r="E697" s="0" t="n">
        <v>42.47</v>
      </c>
      <c r="F697" s="0" t="n">
        <v>0.613</v>
      </c>
      <c r="G697" s="0" t="n">
        <v>4.7448</v>
      </c>
      <c r="H697" s="0" t="n">
        <v>196.3</v>
      </c>
      <c r="I697" s="0" t="n">
        <v>49.46</v>
      </c>
      <c r="J697" s="0" t="n">
        <v>22.17</v>
      </c>
      <c r="K697" s="0" t="n">
        <v>0</v>
      </c>
    </row>
    <row r="698" customFormat="false" ht="12.75" hidden="false" customHeight="false" outlineLevel="0" collapsed="false">
      <c r="A698" s="0" t="n">
        <v>241</v>
      </c>
      <c r="B698" s="3" t="n">
        <f aca="false">B697+$B$6</f>
        <v>40419.7500002293</v>
      </c>
      <c r="C698" s="0" t="n">
        <v>1800</v>
      </c>
      <c r="D698" s="0" t="n">
        <v>29.73</v>
      </c>
      <c r="E698" s="0" t="n">
        <v>47.45</v>
      </c>
      <c r="F698" s="0" t="n">
        <v>0.391</v>
      </c>
      <c r="G698" s="0" t="n">
        <v>3.6648</v>
      </c>
      <c r="H698" s="0" t="n">
        <v>212.1</v>
      </c>
      <c r="I698" s="0" t="n">
        <v>47.05</v>
      </c>
      <c r="J698" s="0" t="n">
        <v>22.32</v>
      </c>
      <c r="K698" s="0" t="n">
        <v>0</v>
      </c>
    </row>
    <row r="699" customFormat="false" ht="12.75" hidden="false" customHeight="false" outlineLevel="0" collapsed="false">
      <c r="A699" s="0" t="n">
        <v>241</v>
      </c>
      <c r="B699" s="3" t="n">
        <f aca="false">B698+$B$6</f>
        <v>40419.7916668963</v>
      </c>
      <c r="C699" s="0" t="n">
        <v>1900</v>
      </c>
      <c r="D699" s="0" t="n">
        <v>29.08</v>
      </c>
      <c r="E699" s="0" t="n">
        <v>49.73</v>
      </c>
      <c r="F699" s="0" t="n">
        <v>0.207</v>
      </c>
      <c r="G699" s="0" t="n">
        <v>2.8368</v>
      </c>
      <c r="H699" s="0" t="n">
        <v>211.3</v>
      </c>
      <c r="I699" s="0" t="n">
        <v>45.69</v>
      </c>
      <c r="J699" s="0" t="n">
        <v>22.42</v>
      </c>
      <c r="K699" s="0" t="n">
        <v>0</v>
      </c>
    </row>
    <row r="700" customFormat="false" ht="12.75" hidden="false" customHeight="false" outlineLevel="0" collapsed="false">
      <c r="A700" s="0" t="n">
        <v>241</v>
      </c>
      <c r="B700" s="3" t="n">
        <f aca="false">B699+$B$6</f>
        <v>40419.8333335633</v>
      </c>
      <c r="C700" s="0" t="n">
        <v>2000</v>
      </c>
      <c r="D700" s="0" t="n">
        <v>26.24</v>
      </c>
      <c r="E700" s="0" t="n">
        <v>60.77</v>
      </c>
      <c r="F700" s="0" t="n">
        <v>0.04</v>
      </c>
      <c r="G700" s="0" t="n">
        <v>1.1808</v>
      </c>
      <c r="H700" s="0" t="n">
        <v>181.2</v>
      </c>
      <c r="I700" s="0" t="n">
        <v>21.36</v>
      </c>
      <c r="J700" s="0" t="n">
        <v>22.49</v>
      </c>
      <c r="K700" s="0" t="n">
        <v>0</v>
      </c>
    </row>
    <row r="701" customFormat="false" ht="12.75" hidden="false" customHeight="false" outlineLevel="0" collapsed="false">
      <c r="A701" s="0" t="n">
        <v>241</v>
      </c>
      <c r="B701" s="3" t="n">
        <f aca="false">B700+$B$6</f>
        <v>40419.8750002303</v>
      </c>
      <c r="C701" s="0" t="n">
        <v>2100</v>
      </c>
      <c r="D701" s="0" t="n">
        <v>21.86</v>
      </c>
      <c r="E701" s="0" t="n">
        <v>84.3</v>
      </c>
      <c r="F701" s="0" t="n">
        <v>0</v>
      </c>
      <c r="G701" s="0" t="n">
        <v>3.5028</v>
      </c>
      <c r="H701" s="0" t="n">
        <v>168.8</v>
      </c>
      <c r="I701" s="0" t="n">
        <v>18.18</v>
      </c>
      <c r="J701" s="0" t="n">
        <v>22.51</v>
      </c>
      <c r="K701" s="0" t="n">
        <v>0</v>
      </c>
    </row>
    <row r="702" customFormat="false" ht="12.75" hidden="false" customHeight="false" outlineLevel="0" collapsed="false">
      <c r="A702" s="0" t="n">
        <v>241</v>
      </c>
      <c r="B702" s="3" t="n">
        <f aca="false">B701+$B$6</f>
        <v>40419.9166668973</v>
      </c>
      <c r="C702" s="0" t="n">
        <v>2200</v>
      </c>
      <c r="D702" s="0" t="n">
        <v>19.82</v>
      </c>
      <c r="E702" s="0" t="n">
        <v>90.8</v>
      </c>
      <c r="F702" s="0" t="n">
        <v>0</v>
      </c>
      <c r="G702" s="0" t="n">
        <v>0.0216</v>
      </c>
      <c r="H702" s="0" t="n">
        <v>344.6</v>
      </c>
      <c r="I702" s="0" t="n">
        <v>5.326</v>
      </c>
      <c r="J702" s="0" t="n">
        <v>22.48</v>
      </c>
      <c r="K702" s="0" t="n">
        <v>0</v>
      </c>
    </row>
    <row r="703" customFormat="false" ht="12.75" hidden="false" customHeight="false" outlineLevel="0" collapsed="false">
      <c r="A703" s="0" t="n">
        <v>241</v>
      </c>
      <c r="B703" s="3" t="n">
        <f aca="false">B702+$B$6</f>
        <v>40419.9583335643</v>
      </c>
      <c r="C703" s="0" t="n">
        <v>2300</v>
      </c>
      <c r="D703" s="0" t="n">
        <v>18.58</v>
      </c>
      <c r="E703" s="0" t="n">
        <v>93.9</v>
      </c>
      <c r="F703" s="0" t="n">
        <v>0</v>
      </c>
      <c r="G703" s="0" t="n">
        <v>0.1548</v>
      </c>
      <c r="H703" s="0" t="n">
        <v>155.2</v>
      </c>
      <c r="I703" s="0" t="n">
        <v>2.09</v>
      </c>
      <c r="J703" s="0" t="n">
        <v>22.4</v>
      </c>
      <c r="K703" s="0" t="n">
        <v>0</v>
      </c>
    </row>
    <row r="704" customFormat="false" ht="12.75" hidden="false" customHeight="false" outlineLevel="0" collapsed="false">
      <c r="A704" s="0" t="n">
        <v>242</v>
      </c>
      <c r="B704" s="3" t="n">
        <f aca="false">B703+$B$6</f>
        <v>40420.0000002313</v>
      </c>
      <c r="C704" s="0" t="n">
        <v>0</v>
      </c>
      <c r="D704" s="0" t="n">
        <v>17.52</v>
      </c>
      <c r="E704" s="0" t="n">
        <v>95.7</v>
      </c>
      <c r="F704" s="0" t="n">
        <v>0</v>
      </c>
      <c r="G704" s="0" t="n">
        <v>0.2052</v>
      </c>
      <c r="H704" s="0" t="n">
        <v>8.5</v>
      </c>
      <c r="I704" s="0" t="n">
        <v>1.903</v>
      </c>
      <c r="J704" s="0" t="n">
        <v>22.29</v>
      </c>
      <c r="K704" s="0" t="n">
        <v>0</v>
      </c>
    </row>
    <row r="705" customFormat="false" ht="12.75" hidden="false" customHeight="false" outlineLevel="0" collapsed="false">
      <c r="A705" s="0" t="n">
        <v>242</v>
      </c>
      <c r="B705" s="3" t="n">
        <f aca="false">B704+$B$6</f>
        <v>40420.0416668983</v>
      </c>
      <c r="C705" s="0" t="n">
        <v>100</v>
      </c>
      <c r="D705" s="0" t="n">
        <v>16.71</v>
      </c>
      <c r="E705" s="0" t="n">
        <v>96.9</v>
      </c>
      <c r="F705" s="0" t="n">
        <v>0</v>
      </c>
      <c r="G705" s="0" t="n">
        <v>0.3492</v>
      </c>
      <c r="H705" s="0" t="n">
        <v>43.91</v>
      </c>
      <c r="I705" s="0" t="n">
        <v>28.67</v>
      </c>
      <c r="J705" s="0" t="n">
        <v>22.15</v>
      </c>
      <c r="K705" s="0" t="n">
        <v>0</v>
      </c>
    </row>
    <row r="706" customFormat="false" ht="12.75" hidden="false" customHeight="false" outlineLevel="0" collapsed="false">
      <c r="A706" s="0" t="n">
        <v>242</v>
      </c>
      <c r="B706" s="3" t="n">
        <f aca="false">B705+$B$6</f>
        <v>40420.0833335653</v>
      </c>
      <c r="C706" s="0" t="n">
        <v>200</v>
      </c>
      <c r="D706" s="0" t="n">
        <v>15.95</v>
      </c>
      <c r="E706" s="0" t="n">
        <v>97.9</v>
      </c>
      <c r="F706" s="0" t="n">
        <v>0</v>
      </c>
      <c r="G706" s="0" t="n">
        <v>0.108</v>
      </c>
      <c r="H706" s="0" t="n">
        <v>301.9</v>
      </c>
      <c r="I706" s="0" t="n">
        <v>18.97</v>
      </c>
      <c r="J706" s="0" t="n">
        <v>22</v>
      </c>
      <c r="K706" s="0" t="n">
        <v>0</v>
      </c>
    </row>
    <row r="707" customFormat="false" ht="12.75" hidden="false" customHeight="false" outlineLevel="0" collapsed="false">
      <c r="A707" s="0" t="n">
        <v>242</v>
      </c>
      <c r="B707" s="3" t="n">
        <f aca="false">B706+$B$6</f>
        <v>40420.1250002323</v>
      </c>
      <c r="C707" s="0" t="n">
        <v>300</v>
      </c>
      <c r="D707" s="0" t="n">
        <v>16.53</v>
      </c>
      <c r="E707" s="0" t="n">
        <v>98.8</v>
      </c>
      <c r="F707" s="0" t="n">
        <v>0</v>
      </c>
      <c r="G707" s="0" t="n">
        <v>0.4824</v>
      </c>
      <c r="H707" s="0" t="n">
        <v>130.9</v>
      </c>
      <c r="I707" s="0" t="n">
        <v>3.579</v>
      </c>
      <c r="J707" s="0" t="n">
        <v>21.84</v>
      </c>
      <c r="K707" s="0" t="n">
        <v>0</v>
      </c>
    </row>
    <row r="708" customFormat="false" ht="12.75" hidden="false" customHeight="false" outlineLevel="0" collapsed="false">
      <c r="A708" s="0" t="n">
        <v>242</v>
      </c>
      <c r="B708" s="3" t="n">
        <f aca="false">B707+$B$6</f>
        <v>40420.1666668993</v>
      </c>
      <c r="C708" s="0" t="n">
        <v>400</v>
      </c>
      <c r="D708" s="0" t="n">
        <v>16.82</v>
      </c>
      <c r="E708" s="0" t="n">
        <v>99.3</v>
      </c>
      <c r="F708" s="0" t="n">
        <v>0</v>
      </c>
      <c r="G708" s="0" t="n">
        <v>0.7128</v>
      </c>
      <c r="H708" s="0" t="n">
        <v>133.1</v>
      </c>
      <c r="I708" s="0" t="n">
        <v>4.76</v>
      </c>
      <c r="J708" s="0" t="n">
        <v>21.69</v>
      </c>
      <c r="K708" s="0" t="n">
        <v>0</v>
      </c>
    </row>
    <row r="709" customFormat="false" ht="12.75" hidden="false" customHeight="false" outlineLevel="0" collapsed="false">
      <c r="A709" s="0" t="n">
        <v>242</v>
      </c>
      <c r="B709" s="3" t="n">
        <f aca="false">B708+$B$6</f>
        <v>40420.2083335663</v>
      </c>
      <c r="C709" s="0" t="n">
        <v>500</v>
      </c>
      <c r="D709" s="0" t="n">
        <v>16.83</v>
      </c>
      <c r="E709" s="0" t="n">
        <v>99.5</v>
      </c>
      <c r="F709" s="0" t="n">
        <v>0</v>
      </c>
      <c r="G709" s="0" t="n">
        <v>0.6696</v>
      </c>
      <c r="H709" s="0" t="n">
        <v>125.4</v>
      </c>
      <c r="I709" s="0" t="n">
        <v>3.134</v>
      </c>
      <c r="J709" s="0" t="n">
        <v>21.59</v>
      </c>
      <c r="K709" s="0" t="n">
        <v>0</v>
      </c>
    </row>
    <row r="710" customFormat="false" ht="12.75" hidden="false" customHeight="false" outlineLevel="0" collapsed="false">
      <c r="A710" s="0" t="n">
        <v>242</v>
      </c>
      <c r="B710" s="3" t="n">
        <f aca="false">B709+$B$6</f>
        <v>40420.2500002333</v>
      </c>
      <c r="C710" s="0" t="n">
        <v>600</v>
      </c>
      <c r="D710" s="0" t="n">
        <v>16.89</v>
      </c>
      <c r="E710" s="0" t="n">
        <v>99.7</v>
      </c>
      <c r="F710" s="0" t="n">
        <v>0</v>
      </c>
      <c r="G710" s="0" t="n">
        <v>0.1908</v>
      </c>
      <c r="H710" s="0" t="n">
        <v>2.278</v>
      </c>
      <c r="I710" s="0" t="n">
        <v>9.49</v>
      </c>
      <c r="J710" s="0" t="n">
        <v>21.51</v>
      </c>
      <c r="K710" s="0" t="n">
        <v>0</v>
      </c>
    </row>
    <row r="711" customFormat="false" ht="12.75" hidden="false" customHeight="false" outlineLevel="0" collapsed="false">
      <c r="A711" s="0" t="n">
        <v>242</v>
      </c>
      <c r="B711" s="3" t="n">
        <f aca="false">B710+$B$6</f>
        <v>40420.2916669003</v>
      </c>
      <c r="C711" s="0" t="n">
        <v>700</v>
      </c>
      <c r="D711" s="0" t="n">
        <v>17.06</v>
      </c>
      <c r="E711" s="0" t="n">
        <v>99.8</v>
      </c>
      <c r="F711" s="0" t="n">
        <v>0.001</v>
      </c>
      <c r="G711" s="0" t="n">
        <v>3.8052</v>
      </c>
      <c r="H711" s="0" t="n">
        <v>344.8</v>
      </c>
      <c r="I711" s="0" t="n">
        <v>15.65</v>
      </c>
      <c r="J711" s="0" t="n">
        <v>21.44</v>
      </c>
      <c r="K711" s="0" t="n">
        <v>0</v>
      </c>
    </row>
    <row r="712" customFormat="false" ht="12.75" hidden="false" customHeight="false" outlineLevel="0" collapsed="false">
      <c r="A712" s="0" t="n">
        <v>242</v>
      </c>
      <c r="B712" s="3" t="n">
        <f aca="false">B711+$B$6</f>
        <v>40420.3333335673</v>
      </c>
      <c r="C712" s="0" t="n">
        <v>800</v>
      </c>
      <c r="D712" s="0" t="n">
        <v>16.8</v>
      </c>
      <c r="E712" s="0" t="n">
        <v>99.9</v>
      </c>
      <c r="F712" s="0" t="n">
        <v>0.028</v>
      </c>
      <c r="G712" s="0" t="n">
        <v>2.1384</v>
      </c>
      <c r="H712" s="0" t="n">
        <v>343.5</v>
      </c>
      <c r="I712" s="0" t="n">
        <v>12.9</v>
      </c>
      <c r="J712" s="0" t="n">
        <v>21.38</v>
      </c>
      <c r="K712" s="0" t="n">
        <v>0</v>
      </c>
    </row>
    <row r="713" customFormat="false" ht="12.75" hidden="false" customHeight="false" outlineLevel="0" collapsed="false">
      <c r="A713" s="0" t="n">
        <v>242</v>
      </c>
      <c r="B713" s="3" t="n">
        <f aca="false">B712+$B$6</f>
        <v>40420.3750002343</v>
      </c>
      <c r="C713" s="0" t="n">
        <v>900</v>
      </c>
      <c r="D713" s="0" t="n">
        <v>16.91</v>
      </c>
      <c r="E713" s="0" t="n">
        <v>99.9</v>
      </c>
      <c r="F713" s="0" t="n">
        <v>0.114</v>
      </c>
      <c r="G713" s="0" t="n">
        <v>3.564</v>
      </c>
      <c r="H713" s="0" t="n">
        <v>318.3</v>
      </c>
      <c r="I713" s="0" t="n">
        <v>16.08</v>
      </c>
      <c r="J713" s="0" t="n">
        <v>21.33</v>
      </c>
      <c r="K713" s="0" t="n">
        <v>0</v>
      </c>
    </row>
    <row r="714" customFormat="false" ht="12.75" hidden="false" customHeight="false" outlineLevel="0" collapsed="false">
      <c r="A714" s="0" t="n">
        <v>242</v>
      </c>
      <c r="B714" s="3" t="n">
        <f aca="false">B713+$B$6</f>
        <v>40420.4166669013</v>
      </c>
      <c r="C714" s="0" t="n">
        <v>1000</v>
      </c>
      <c r="D714" s="0" t="n">
        <v>17.77</v>
      </c>
      <c r="E714" s="0" t="n">
        <v>99.7</v>
      </c>
      <c r="F714" s="0" t="n">
        <v>0.254</v>
      </c>
      <c r="G714" s="0" t="n">
        <v>1.6776</v>
      </c>
      <c r="H714" s="0" t="n">
        <v>324.3</v>
      </c>
      <c r="I714" s="0" t="n">
        <v>11.87</v>
      </c>
      <c r="J714" s="0" t="n">
        <v>21.29</v>
      </c>
      <c r="K714" s="0" t="n">
        <v>0</v>
      </c>
    </row>
    <row r="715" customFormat="false" ht="12.75" hidden="false" customHeight="false" outlineLevel="0" collapsed="false">
      <c r="A715" s="0" t="n">
        <v>242</v>
      </c>
      <c r="B715" s="3" t="n">
        <f aca="false">B714+$B$6</f>
        <v>40420.4583335683</v>
      </c>
      <c r="C715" s="0" t="n">
        <v>1100</v>
      </c>
      <c r="D715" s="0" t="n">
        <v>21.2</v>
      </c>
      <c r="E715" s="0" t="n">
        <v>96.9</v>
      </c>
      <c r="F715" s="0" t="n">
        <v>0.568</v>
      </c>
      <c r="G715" s="0" t="n">
        <v>0.5688</v>
      </c>
      <c r="H715" s="0" t="n">
        <v>241.8</v>
      </c>
      <c r="I715" s="0" t="n">
        <v>29.55</v>
      </c>
      <c r="J715" s="0" t="n">
        <v>21.27</v>
      </c>
      <c r="K715" s="0" t="n">
        <v>0</v>
      </c>
    </row>
    <row r="716" customFormat="false" ht="12.75" hidden="false" customHeight="false" outlineLevel="0" collapsed="false">
      <c r="A716" s="0" t="n">
        <v>242</v>
      </c>
      <c r="B716" s="3" t="n">
        <f aca="false">B715+$B$6</f>
        <v>40420.5000002352</v>
      </c>
      <c r="C716" s="0" t="n">
        <v>1200</v>
      </c>
      <c r="D716" s="0" t="n">
        <v>24.69</v>
      </c>
      <c r="E716" s="0" t="n">
        <v>82.3</v>
      </c>
      <c r="F716" s="0" t="n">
        <v>0.757</v>
      </c>
      <c r="G716" s="0" t="n">
        <v>2.214</v>
      </c>
      <c r="H716" s="0" t="n">
        <v>173.9</v>
      </c>
      <c r="I716" s="0" t="n">
        <v>39.91</v>
      </c>
      <c r="J716" s="0" t="n">
        <v>21.28</v>
      </c>
      <c r="K716" s="0" t="n">
        <v>0</v>
      </c>
    </row>
    <row r="717" customFormat="false" ht="12.75" hidden="false" customHeight="false" outlineLevel="0" collapsed="false">
      <c r="A717" s="0" t="n">
        <v>242</v>
      </c>
      <c r="B717" s="3" t="n">
        <f aca="false">B716+$B$6</f>
        <v>40420.5416669022</v>
      </c>
      <c r="C717" s="0" t="n">
        <v>1300</v>
      </c>
      <c r="D717" s="0" t="n">
        <v>27.5</v>
      </c>
      <c r="E717" s="0" t="n">
        <v>54.56</v>
      </c>
      <c r="F717" s="0" t="n">
        <v>0.861</v>
      </c>
      <c r="G717" s="0" t="n">
        <v>3.8196</v>
      </c>
      <c r="H717" s="0" t="n">
        <v>193.9</v>
      </c>
      <c r="I717" s="0" t="n">
        <v>41.81</v>
      </c>
      <c r="J717" s="0" t="n">
        <v>21.38</v>
      </c>
      <c r="K717" s="0" t="n">
        <v>0</v>
      </c>
    </row>
    <row r="718" customFormat="false" ht="12.75" hidden="false" customHeight="false" outlineLevel="0" collapsed="false">
      <c r="A718" s="0" t="n">
        <v>242</v>
      </c>
      <c r="B718" s="3" t="n">
        <f aca="false">B717+$B$6</f>
        <v>40420.5833335692</v>
      </c>
      <c r="C718" s="0" t="n">
        <v>1400</v>
      </c>
      <c r="D718" s="0" t="n">
        <v>30.57</v>
      </c>
      <c r="E718" s="0" t="n">
        <v>30.81</v>
      </c>
      <c r="F718" s="0" t="n">
        <v>0.909</v>
      </c>
      <c r="G718" s="0" t="n">
        <v>3.1644</v>
      </c>
      <c r="H718" s="0" t="n">
        <v>196.2</v>
      </c>
      <c r="I718" s="0" t="n">
        <v>43.48</v>
      </c>
      <c r="J718" s="0" t="n">
        <v>21.54</v>
      </c>
      <c r="K718" s="0" t="n">
        <v>0</v>
      </c>
    </row>
    <row r="719" customFormat="false" ht="12.75" hidden="false" customHeight="false" outlineLevel="0" collapsed="false">
      <c r="A719" s="0" t="n">
        <v>242</v>
      </c>
      <c r="B719" s="3" t="n">
        <f aca="false">B718+$B$6</f>
        <v>40420.6250002362</v>
      </c>
      <c r="C719" s="0" t="n">
        <v>1500</v>
      </c>
      <c r="D719" s="0" t="n">
        <v>31.67</v>
      </c>
      <c r="E719" s="0" t="n">
        <v>28.25</v>
      </c>
      <c r="F719" s="0" t="n">
        <v>0.881</v>
      </c>
      <c r="G719" s="0" t="n">
        <v>4.1832</v>
      </c>
      <c r="H719" s="0" t="n">
        <v>160.9</v>
      </c>
      <c r="I719" s="0" t="n">
        <v>27.98</v>
      </c>
      <c r="J719" s="0" t="n">
        <v>21.74</v>
      </c>
      <c r="K719" s="0" t="n">
        <v>0</v>
      </c>
    </row>
    <row r="720" customFormat="false" ht="12.75" hidden="false" customHeight="false" outlineLevel="0" collapsed="false">
      <c r="A720" s="0" t="n">
        <v>242</v>
      </c>
      <c r="B720" s="3" t="n">
        <f aca="false">B719+$B$6</f>
        <v>40420.6666669032</v>
      </c>
      <c r="C720" s="0" t="n">
        <v>1600</v>
      </c>
      <c r="D720" s="0" t="n">
        <v>32.18</v>
      </c>
      <c r="E720" s="0" t="n">
        <v>29.61</v>
      </c>
      <c r="F720" s="0" t="n">
        <v>0.768</v>
      </c>
      <c r="G720" s="0" t="n">
        <v>3.8052</v>
      </c>
      <c r="H720" s="0" t="n">
        <v>321.5</v>
      </c>
      <c r="I720" s="0" t="n">
        <v>70.8</v>
      </c>
      <c r="J720" s="0" t="n">
        <v>21.94</v>
      </c>
      <c r="K720" s="0" t="n">
        <v>0</v>
      </c>
    </row>
    <row r="721" customFormat="false" ht="12.75" hidden="false" customHeight="false" outlineLevel="0" collapsed="false">
      <c r="A721" s="0" t="n">
        <v>242</v>
      </c>
      <c r="B721" s="3" t="n">
        <f aca="false">B720+$B$6</f>
        <v>40420.7083335702</v>
      </c>
      <c r="C721" s="0" t="n">
        <v>1700</v>
      </c>
      <c r="D721" s="0" t="n">
        <v>32.56</v>
      </c>
      <c r="E721" s="0" t="n">
        <v>32.68</v>
      </c>
      <c r="F721" s="0" t="n">
        <v>0.638</v>
      </c>
      <c r="G721" s="0" t="n">
        <v>3.6792</v>
      </c>
      <c r="H721" s="0" t="n">
        <v>292.4</v>
      </c>
      <c r="I721" s="0" t="n">
        <v>67.97</v>
      </c>
      <c r="J721" s="0" t="n">
        <v>22.1</v>
      </c>
      <c r="K721" s="0" t="n">
        <v>0</v>
      </c>
    </row>
    <row r="722" customFormat="false" ht="12.75" hidden="false" customHeight="false" outlineLevel="0" collapsed="false">
      <c r="A722" s="0" t="n">
        <v>242</v>
      </c>
      <c r="B722" s="3" t="n">
        <f aca="false">B721+$B$6</f>
        <v>40420.7500002372</v>
      </c>
      <c r="C722" s="0" t="n">
        <v>1800</v>
      </c>
      <c r="D722" s="0" t="n">
        <v>32</v>
      </c>
      <c r="E722" s="0" t="n">
        <v>35.07</v>
      </c>
      <c r="F722" s="0" t="n">
        <v>0.454</v>
      </c>
      <c r="G722" s="0" t="n">
        <v>4.0644</v>
      </c>
      <c r="H722" s="0" t="n">
        <v>295.3</v>
      </c>
      <c r="I722" s="0" t="n">
        <v>51.22</v>
      </c>
      <c r="J722" s="0" t="n">
        <v>22.25</v>
      </c>
      <c r="K722" s="0" t="n">
        <v>0</v>
      </c>
    </row>
    <row r="723" customFormat="false" ht="12.75" hidden="false" customHeight="false" outlineLevel="0" collapsed="false">
      <c r="A723" s="0" t="n">
        <v>242</v>
      </c>
      <c r="B723" s="3" t="n">
        <f aca="false">B722+$B$6</f>
        <v>40420.7916669042</v>
      </c>
      <c r="C723" s="0" t="n">
        <v>1900</v>
      </c>
      <c r="D723" s="0" t="n">
        <v>31.66</v>
      </c>
      <c r="E723" s="0" t="n">
        <v>37.51</v>
      </c>
      <c r="F723" s="0" t="n">
        <v>0.251</v>
      </c>
      <c r="G723" s="0" t="n">
        <v>2.0628</v>
      </c>
      <c r="H723" s="0" t="n">
        <v>164.1</v>
      </c>
      <c r="I723" s="0" t="n">
        <v>59.67</v>
      </c>
      <c r="J723" s="0" t="n">
        <v>22.37</v>
      </c>
      <c r="K723" s="0" t="n">
        <v>0</v>
      </c>
    </row>
    <row r="724" customFormat="false" ht="12.75" hidden="false" customHeight="false" outlineLevel="0" collapsed="false">
      <c r="A724" s="0" t="n">
        <v>242</v>
      </c>
      <c r="B724" s="3" t="n">
        <f aca="false">B723+$B$6</f>
        <v>40420.8333335712</v>
      </c>
      <c r="C724" s="0" t="n">
        <v>2000</v>
      </c>
      <c r="D724" s="0" t="n">
        <v>27.12</v>
      </c>
      <c r="E724" s="0" t="n">
        <v>58.39</v>
      </c>
      <c r="F724" s="0" t="n">
        <v>0.058</v>
      </c>
      <c r="G724" s="0" t="n">
        <v>2.448</v>
      </c>
      <c r="H724" s="0" t="n">
        <v>162.2</v>
      </c>
      <c r="I724" s="0" t="n">
        <v>20.24</v>
      </c>
      <c r="J724" s="0" t="n">
        <v>22.45</v>
      </c>
      <c r="K724" s="0" t="n">
        <v>0</v>
      </c>
    </row>
    <row r="725" customFormat="false" ht="12.75" hidden="false" customHeight="false" outlineLevel="0" collapsed="false">
      <c r="A725" s="0" t="n">
        <v>242</v>
      </c>
      <c r="B725" s="3" t="n">
        <f aca="false">B724+$B$6</f>
        <v>40420.8750002382</v>
      </c>
      <c r="C725" s="0" t="n">
        <v>2100</v>
      </c>
      <c r="D725" s="0" t="n">
        <v>20.93</v>
      </c>
      <c r="E725" s="0" t="n">
        <v>81.6</v>
      </c>
      <c r="F725" s="0" t="n">
        <v>0</v>
      </c>
      <c r="G725" s="0" t="n">
        <v>0.1404</v>
      </c>
      <c r="H725" s="0" t="n">
        <v>338.6</v>
      </c>
      <c r="I725" s="0" t="n">
        <v>13.12</v>
      </c>
      <c r="J725" s="0" t="n">
        <v>22.48</v>
      </c>
      <c r="K725" s="0" t="n">
        <v>0</v>
      </c>
    </row>
    <row r="726" customFormat="false" ht="12.75" hidden="false" customHeight="false" outlineLevel="0" collapsed="false">
      <c r="A726" s="0" t="n">
        <v>242</v>
      </c>
      <c r="B726" s="3" t="n">
        <f aca="false">B725+$B$6</f>
        <v>40420.9166669052</v>
      </c>
      <c r="C726" s="0" t="n">
        <v>2200</v>
      </c>
      <c r="D726" s="0" t="n">
        <v>18.56</v>
      </c>
      <c r="E726" s="0" t="n">
        <v>89</v>
      </c>
      <c r="F726" s="0" t="n">
        <v>0</v>
      </c>
      <c r="G726" s="0" t="n">
        <v>0.3852</v>
      </c>
      <c r="H726" s="0" t="n">
        <v>325.5</v>
      </c>
      <c r="I726" s="0" t="n">
        <v>5.586</v>
      </c>
      <c r="J726" s="0" t="n">
        <v>22.45</v>
      </c>
      <c r="K726" s="0" t="n">
        <v>0</v>
      </c>
    </row>
    <row r="727" customFormat="false" ht="12.75" hidden="false" customHeight="false" outlineLevel="0" collapsed="false">
      <c r="A727" s="0" t="n">
        <v>242</v>
      </c>
      <c r="B727" s="3" t="n">
        <f aca="false">B726+$B$6</f>
        <v>40420.9583335722</v>
      </c>
      <c r="C727" s="0" t="n">
        <v>2300</v>
      </c>
      <c r="D727" s="0" t="n">
        <v>17.11</v>
      </c>
      <c r="E727" s="0" t="n">
        <v>93.1</v>
      </c>
      <c r="F727" s="0" t="n">
        <v>0</v>
      </c>
      <c r="G727" s="0" t="n">
        <v>0.2052</v>
      </c>
      <c r="H727" s="0" t="n">
        <v>343.2</v>
      </c>
      <c r="I727" s="0" t="n">
        <v>6.745</v>
      </c>
      <c r="J727" s="0" t="n">
        <v>22.35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wooge</cp:lastModifiedBy>
  <dcterms:modified xsi:type="dcterms:W3CDTF">2010-09-29T19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0733403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weather data</vt:lpwstr>
  </property>
</Properties>
</file>